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DEL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703">
  <si>
    <t xml:space="preserve">"МБАЛ -ТЪРГОВИЩЕ" АД</t>
  </si>
  <si>
    <t xml:space="preserve">З А Д Ъ Л Ж Е Н И Я  </t>
  </si>
  <si>
    <t xml:space="preserve">Към 31.12.2014 година</t>
  </si>
  <si>
    <t xml:space="preserve">ПО ОРИГИНАЛНИ ФАКТУРИ</t>
  </si>
  <si>
    <t xml:space="preserve">ДОСТАВЧИК</t>
  </si>
  <si>
    <t xml:space="preserve">ДАТА НА</t>
  </si>
  <si>
    <t xml:space="preserve">СТОЙНОСТ</t>
  </si>
  <si>
    <t xml:space="preserve">СУМИ В ПАДЕЖ</t>
  </si>
  <si>
    <t xml:space="preserve">КЪМ</t>
  </si>
  <si>
    <t xml:space="preserve">Ф-РА №</t>
  </si>
  <si>
    <t xml:space="preserve">Ф-РА ДАТА</t>
  </si>
  <si>
    <t xml:space="preserve"> ПАДЕЖ </t>
  </si>
  <si>
    <t xml:space="preserve">ФАКТУРА</t>
  </si>
  <si>
    <t xml:space="preserve">ЗА ПЛАЩАНЕ</t>
  </si>
  <si>
    <t xml:space="preserve">ДАТА</t>
  </si>
  <si>
    <t xml:space="preserve">НЦЗПБ</t>
  </si>
  <si>
    <t xml:space="preserve">2000003182</t>
  </si>
  <si>
    <t xml:space="preserve">2000003325</t>
  </si>
  <si>
    <t xml:space="preserve">ОБЩО ЗАДЪЛЖЕНИЕ</t>
  </si>
  <si>
    <t xml:space="preserve">СБАЛДБ ЕАД</t>
  </si>
  <si>
    <t xml:space="preserve">0000012782</t>
  </si>
  <si>
    <t xml:space="preserve">0000012853</t>
  </si>
  <si>
    <t xml:space="preserve">КОНФЕДЕРАЦИЯ НА НЕЗАВИСИМИТЕ СИНДИКАТИ В Б-Я</t>
  </si>
  <si>
    <t xml:space="preserve">1000013131</t>
  </si>
  <si>
    <t xml:space="preserve">ИНТЕР БИЗНЕС 91 ЕООД</t>
  </si>
  <si>
    <t xml:space="preserve">0000013924</t>
  </si>
  <si>
    <t xml:space="preserve">КЛ.ЛАБ.</t>
  </si>
  <si>
    <t xml:space="preserve">0000014062</t>
  </si>
  <si>
    <t xml:space="preserve">0000014080</t>
  </si>
  <si>
    <t xml:space="preserve">МИКРОБИОЛ.</t>
  </si>
  <si>
    <t xml:space="preserve">0000014202</t>
  </si>
  <si>
    <t xml:space="preserve">ТЪРГОВСКА ЛИГА НАЦ АД</t>
  </si>
  <si>
    <t xml:space="preserve">1200960719</t>
  </si>
  <si>
    <t xml:space="preserve">МЕДИКАМЕНТ</t>
  </si>
  <si>
    <t xml:space="preserve">1200961408</t>
  </si>
  <si>
    <t xml:space="preserve">1200961432</t>
  </si>
  <si>
    <t xml:space="preserve">1200962647</t>
  </si>
  <si>
    <t xml:space="preserve">1200962688</t>
  </si>
  <si>
    <t xml:space="preserve">1200961941</t>
  </si>
  <si>
    <t xml:space="preserve">1200963325</t>
  </si>
  <si>
    <t xml:space="preserve">1200963923</t>
  </si>
  <si>
    <t xml:space="preserve">1200963882</t>
  </si>
  <si>
    <t xml:space="preserve">1200964616</t>
  </si>
  <si>
    <t xml:space="preserve">1200964761</t>
  </si>
  <si>
    <t xml:space="preserve">1200965317</t>
  </si>
  <si>
    <t xml:space="preserve">1200965817</t>
  </si>
  <si>
    <t xml:space="preserve">1200966116</t>
  </si>
  <si>
    <t xml:space="preserve">1200966946</t>
  </si>
  <si>
    <t xml:space="preserve">1200967001</t>
  </si>
  <si>
    <t xml:space="preserve">1200967128</t>
  </si>
  <si>
    <t xml:space="preserve">1200967557</t>
  </si>
  <si>
    <t xml:space="preserve">1200967576</t>
  </si>
  <si>
    <t xml:space="preserve">1200967770</t>
  </si>
  <si>
    <t xml:space="preserve">1200970501</t>
  </si>
  <si>
    <t xml:space="preserve">1200970859</t>
  </si>
  <si>
    <t xml:space="preserve">1200970953</t>
  </si>
  <si>
    <t xml:space="preserve">1200973550</t>
  </si>
  <si>
    <t xml:space="preserve">ОБЩО ЗАДЪЛЖЕНИЕ - НОВ ДОГОВОР</t>
  </si>
  <si>
    <t xml:space="preserve">ДРЕГЕР МЕДИКАЛ БЪЛГАРИЯ ЕООД</t>
  </si>
  <si>
    <t xml:space="preserve">0000010400</t>
  </si>
  <si>
    <t xml:space="preserve">АБОНАМЕНТ</t>
  </si>
  <si>
    <t xml:space="preserve">0000010537</t>
  </si>
  <si>
    <t xml:space="preserve">0000010672</t>
  </si>
  <si>
    <t xml:space="preserve">0000010800</t>
  </si>
  <si>
    <t xml:space="preserve">ФАРКОЛ АД</t>
  </si>
  <si>
    <t xml:space="preserve">0300098452</t>
  </si>
  <si>
    <t xml:space="preserve">ОПИАТ</t>
  </si>
  <si>
    <t xml:space="preserve">0300098865</t>
  </si>
  <si>
    <t xml:space="preserve">АВГУСТ</t>
  </si>
  <si>
    <t xml:space="preserve">0100200010</t>
  </si>
  <si>
    <t xml:space="preserve">ПРОТЕЗИ</t>
  </si>
  <si>
    <t xml:space="preserve">0300099639</t>
  </si>
  <si>
    <t xml:space="preserve">0100200883</t>
  </si>
  <si>
    <t xml:space="preserve">СЕПТЕМВРИ</t>
  </si>
  <si>
    <t xml:space="preserve">0300099894</t>
  </si>
  <si>
    <t xml:space="preserve">0300099895</t>
  </si>
  <si>
    <t xml:space="preserve">0100201484</t>
  </si>
  <si>
    <t xml:space="preserve">КОНСУМАТИВ</t>
  </si>
  <si>
    <t xml:space="preserve">0300101762</t>
  </si>
  <si>
    <t xml:space="preserve">ОКТОМВРИ</t>
  </si>
  <si>
    <t xml:space="preserve">0300102006</t>
  </si>
  <si>
    <t xml:space="preserve">0300100517</t>
  </si>
  <si>
    <t xml:space="preserve">0100203521</t>
  </si>
  <si>
    <t xml:space="preserve">0300101209</t>
  </si>
  <si>
    <t xml:space="preserve">НОЕМВРИ</t>
  </si>
  <si>
    <t xml:space="preserve">0300103238</t>
  </si>
  <si>
    <t xml:space="preserve">0300101593</t>
  </si>
  <si>
    <t xml:space="preserve">0300101594</t>
  </si>
  <si>
    <t xml:space="preserve">0300103326</t>
  </si>
  <si>
    <t xml:space="preserve">ДЕКЕМВРИ</t>
  </si>
  <si>
    <t xml:space="preserve">0300103405</t>
  </si>
  <si>
    <t xml:space="preserve">0100204707</t>
  </si>
  <si>
    <t xml:space="preserve">0300102489</t>
  </si>
  <si>
    <t xml:space="preserve">0300104480</t>
  </si>
  <si>
    <t xml:space="preserve">0300102876</t>
  </si>
  <si>
    <t xml:space="preserve">0100206986</t>
  </si>
  <si>
    <t xml:space="preserve">0300103239</t>
  </si>
  <si>
    <t xml:space="preserve">0300103325</t>
  </si>
  <si>
    <t xml:space="preserve">0300104935</t>
  </si>
  <si>
    <t xml:space="preserve">0300104936</t>
  </si>
  <si>
    <t xml:space="preserve">0300104938</t>
  </si>
  <si>
    <t xml:space="preserve">0100207561</t>
  </si>
  <si>
    <t xml:space="preserve">0300105140</t>
  </si>
  <si>
    <t xml:space="preserve">0100207818</t>
  </si>
  <si>
    <t xml:space="preserve">0100207819</t>
  </si>
  <si>
    <t xml:space="preserve">0300105608</t>
  </si>
  <si>
    <t xml:space="preserve">0300105609</t>
  </si>
  <si>
    <t xml:space="preserve">0300106169</t>
  </si>
  <si>
    <t xml:space="preserve">ЕТ ''ИСЛАЯ-СВ-СТЕФАН ВАСИЛЕВ''</t>
  </si>
  <si>
    <t xml:space="preserve">0000000727</t>
  </si>
  <si>
    <t xml:space="preserve">СОФАРМА ТРЕЙДИНГ АД</t>
  </si>
  <si>
    <t xml:space="preserve">ЛИХВИ</t>
  </si>
  <si>
    <t xml:space="preserve">СОФАРМА ТРЕЙДИНГ АД - НОВ ДОГОВОР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НЕ</t>
  </si>
  <si>
    <t xml:space="preserve">ЕЛПАК ЛИЗИНГ ЕООД</t>
  </si>
  <si>
    <t xml:space="preserve">0000016832</t>
  </si>
  <si>
    <t xml:space="preserve">0000016914</t>
  </si>
  <si>
    <t xml:space="preserve">0000017045</t>
  </si>
  <si>
    <t xml:space="preserve">0000017317</t>
  </si>
  <si>
    <t xml:space="preserve">0000017344</t>
  </si>
  <si>
    <t xml:space="preserve">ЦТХ</t>
  </si>
  <si>
    <t xml:space="preserve">0000017497</t>
  </si>
  <si>
    <t xml:space="preserve">0000017527</t>
  </si>
  <si>
    <t xml:space="preserve">0000017626</t>
  </si>
  <si>
    <t xml:space="preserve">0000017839</t>
  </si>
  <si>
    <t xml:space="preserve">0000017840</t>
  </si>
  <si>
    <t xml:space="preserve">0000017735</t>
  </si>
  <si>
    <t xml:space="preserve">0000017879</t>
  </si>
  <si>
    <t xml:space="preserve">0000017990</t>
  </si>
  <si>
    <t xml:space="preserve">0000018273</t>
  </si>
  <si>
    <t xml:space="preserve">МЕДИКОСЕРВИЗ ООД</t>
  </si>
  <si>
    <t xml:space="preserve">0000006875</t>
  </si>
  <si>
    <t xml:space="preserve">МЕДИТРЕЙД ЕООД</t>
  </si>
  <si>
    <t xml:space="preserve">0000033010</t>
  </si>
  <si>
    <t xml:space="preserve">0000033872</t>
  </si>
  <si>
    <t xml:space="preserve">БГ МЕДИКА ООД</t>
  </si>
  <si>
    <t xml:space="preserve">0000000316</t>
  </si>
  <si>
    <t xml:space="preserve">0000000319</t>
  </si>
  <si>
    <t xml:space="preserve">0000000322</t>
  </si>
  <si>
    <t xml:space="preserve">РИГ-СИСТЪМС ЕООД</t>
  </si>
  <si>
    <t xml:space="preserve">0000000156</t>
  </si>
  <si>
    <t xml:space="preserve">ЕТ "КОНПРОТЪР ЕЕ"</t>
  </si>
  <si>
    <t xml:space="preserve">0000001228</t>
  </si>
  <si>
    <t xml:space="preserve">ОТПАДЪЦИ</t>
  </si>
  <si>
    <t xml:space="preserve">0000001266</t>
  </si>
  <si>
    <t xml:space="preserve">0000001272</t>
  </si>
  <si>
    <t xml:space="preserve">ФРЕЗЕНИУС МЕДИКЪЛ КЕЪР БЪЛГАРИЯ ЕООД</t>
  </si>
  <si>
    <t xml:space="preserve">1000001811</t>
  </si>
  <si>
    <t xml:space="preserve">2000001955</t>
  </si>
  <si>
    <t xml:space="preserve">2000001973</t>
  </si>
  <si>
    <t xml:space="preserve">РЕЗ.ЧАСТИ</t>
  </si>
  <si>
    <t xml:space="preserve">1000001879</t>
  </si>
  <si>
    <t xml:space="preserve">ДРАГНЕВ И СИЕ ООД</t>
  </si>
  <si>
    <t xml:space="preserve">4000002723</t>
  </si>
  <si>
    <t xml:space="preserve">4000002769</t>
  </si>
  <si>
    <t xml:space="preserve">4000002824</t>
  </si>
  <si>
    <t xml:space="preserve">4000002875</t>
  </si>
  <si>
    <t xml:space="preserve">ИНТЕРГАЛЕНИКА ООД</t>
  </si>
  <si>
    <t xml:space="preserve">1100012118</t>
  </si>
  <si>
    <t xml:space="preserve">1100012175</t>
  </si>
  <si>
    <t xml:space="preserve">1100012218</t>
  </si>
  <si>
    <t xml:space="preserve">ДИАХЕМ ООД</t>
  </si>
  <si>
    <t xml:space="preserve">0000005257</t>
  </si>
  <si>
    <t xml:space="preserve">0000005349</t>
  </si>
  <si>
    <t xml:space="preserve">0000005414</t>
  </si>
  <si>
    <t xml:space="preserve">ИСТЛИНК БЪЛГАРИЯ ЕООД</t>
  </si>
  <si>
    <t xml:space="preserve">3300009492</t>
  </si>
  <si>
    <t xml:space="preserve">3300009598</t>
  </si>
  <si>
    <t xml:space="preserve">3300009610</t>
  </si>
  <si>
    <t xml:space="preserve">3300009723</t>
  </si>
  <si>
    <t xml:space="preserve">3300009790</t>
  </si>
  <si>
    <t xml:space="preserve">3300009828</t>
  </si>
  <si>
    <t xml:space="preserve">3300009839</t>
  </si>
  <si>
    <t xml:space="preserve">3300009892</t>
  </si>
  <si>
    <t xml:space="preserve">3300009922</t>
  </si>
  <si>
    <t xml:space="preserve">КОНПРОТЪР - 2003 ООД</t>
  </si>
  <si>
    <t xml:space="preserve">0000000914</t>
  </si>
  <si>
    <t xml:space="preserve">ПРАНЕ</t>
  </si>
  <si>
    <t xml:space="preserve">0000000924</t>
  </si>
  <si>
    <t xml:space="preserve">ВЕКС ЕООД</t>
  </si>
  <si>
    <t xml:space="preserve">0000000958</t>
  </si>
  <si>
    <t xml:space="preserve">0000000979</t>
  </si>
  <si>
    <t xml:space="preserve">0000000996</t>
  </si>
  <si>
    <t xml:space="preserve">КОНТАКТ МЕДИКЪЛ ИНТЕРНЕШЪНЪЛ ООД</t>
  </si>
  <si>
    <t xml:space="preserve">0000017401</t>
  </si>
  <si>
    <t xml:space="preserve">0000017514</t>
  </si>
  <si>
    <t xml:space="preserve">0000017670</t>
  </si>
  <si>
    <t xml:space="preserve">МАЙКОМ ЕООД</t>
  </si>
  <si>
    <t xml:space="preserve">0000000812</t>
  </si>
  <si>
    <t xml:space="preserve">0000000832</t>
  </si>
  <si>
    <t xml:space="preserve">0000000856</t>
  </si>
  <si>
    <t xml:space="preserve">0000000887</t>
  </si>
  <si>
    <t xml:space="preserve">АГАРТА-ЦМ ЕООД</t>
  </si>
  <si>
    <t xml:space="preserve">0000054480</t>
  </si>
  <si>
    <t xml:space="preserve">0000055267</t>
  </si>
  <si>
    <t xml:space="preserve">0000056018</t>
  </si>
  <si>
    <t xml:space="preserve">ИНФОМЕД ЕООД</t>
  </si>
  <si>
    <t xml:space="preserve">0100002623</t>
  </si>
  <si>
    <t xml:space="preserve">0100002632</t>
  </si>
  <si>
    <t xml:space="preserve">0100002633</t>
  </si>
  <si>
    <t xml:space="preserve">УСЛУГА</t>
  </si>
  <si>
    <t xml:space="preserve">МЕДОФАРМА ЕООД</t>
  </si>
  <si>
    <t xml:space="preserve">0100014823</t>
  </si>
  <si>
    <t xml:space="preserve">0100014888</t>
  </si>
  <si>
    <t xml:space="preserve">0100014941</t>
  </si>
  <si>
    <t xml:space="preserve">0100014951</t>
  </si>
  <si>
    <t xml:space="preserve">0100015152</t>
  </si>
  <si>
    <t xml:space="preserve">0100015159</t>
  </si>
  <si>
    <t xml:space="preserve">0100015238</t>
  </si>
  <si>
    <t xml:space="preserve">0100015310</t>
  </si>
  <si>
    <t xml:space="preserve">0100015455</t>
  </si>
  <si>
    <t xml:space="preserve">РСР ЕООД</t>
  </si>
  <si>
    <t xml:space="preserve">0000138269</t>
  </si>
  <si>
    <t xml:space="preserve">0000140677</t>
  </si>
  <si>
    <t xml:space="preserve">СИМЕНС ЕООД</t>
  </si>
  <si>
    <t xml:space="preserve">0134054052</t>
  </si>
  <si>
    <t xml:space="preserve">0134054931</t>
  </si>
  <si>
    <t xml:space="preserve">0134054831</t>
  </si>
  <si>
    <t xml:space="preserve">ОРТОТЕХДИЗАЙН ООД</t>
  </si>
  <si>
    <t xml:space="preserve">0000000327</t>
  </si>
  <si>
    <t xml:space="preserve">ЕЛЕКТРОНИКА НС ЕООД</t>
  </si>
  <si>
    <t xml:space="preserve">5000009759</t>
  </si>
  <si>
    <t xml:space="preserve">5000009776</t>
  </si>
  <si>
    <t xml:space="preserve">0000002573</t>
  </si>
  <si>
    <t xml:space="preserve">5000009830</t>
  </si>
  <si>
    <t xml:space="preserve">АБОН./ТЕЛЕК.</t>
  </si>
  <si>
    <t xml:space="preserve">0000002643</t>
  </si>
  <si>
    <t xml:space="preserve">0000002644</t>
  </si>
  <si>
    <t xml:space="preserve">5000009949</t>
  </si>
  <si>
    <t xml:space="preserve">ЕТ ЛИТО СИН ХРИСТО ХРИСТОВ</t>
  </si>
  <si>
    <t xml:space="preserve">1000000022</t>
  </si>
  <si>
    <t xml:space="preserve">ЕТ БОЖИДАР НИКОЛОВ ТН</t>
  </si>
  <si>
    <t xml:space="preserve">0000002308</t>
  </si>
  <si>
    <t xml:space="preserve">ЛИРА ООД</t>
  </si>
  <si>
    <t xml:space="preserve">0000011361</t>
  </si>
  <si>
    <t xml:space="preserve">БАШ-НАЙ-ПО ООД</t>
  </si>
  <si>
    <t xml:space="preserve">0000028240</t>
  </si>
  <si>
    <t xml:space="preserve">СТРОЙКОМЕРС ТТ ЕООД</t>
  </si>
  <si>
    <t xml:space="preserve">0000001042</t>
  </si>
  <si>
    <t xml:space="preserve">1000001892</t>
  </si>
  <si>
    <t xml:space="preserve">1000002019</t>
  </si>
  <si>
    <t xml:space="preserve">ОЗИРИС-2002 ЕООД</t>
  </si>
  <si>
    <t xml:space="preserve">0000706853</t>
  </si>
  <si>
    <t xml:space="preserve">0000706931</t>
  </si>
  <si>
    <t xml:space="preserve">СТИЛ-ГЕН-КОМЕРС ООД</t>
  </si>
  <si>
    <t xml:space="preserve">0000013486</t>
  </si>
  <si>
    <t xml:space="preserve">ТЕХНОТЕРМ СИ ЖИ ООД</t>
  </si>
  <si>
    <t xml:space="preserve">0000002151</t>
  </si>
  <si>
    <t xml:space="preserve">0000002167</t>
  </si>
  <si>
    <t xml:space="preserve">МИЛЕВИ ООД</t>
  </si>
  <si>
    <t xml:space="preserve">0000004249</t>
  </si>
  <si>
    <t xml:space="preserve">АТА ООД</t>
  </si>
  <si>
    <t xml:space="preserve">0000004205</t>
  </si>
  <si>
    <t xml:space="preserve">0000004215</t>
  </si>
  <si>
    <t xml:space="preserve">0000004221</t>
  </si>
  <si>
    <t xml:space="preserve">АВИТА ООД</t>
  </si>
  <si>
    <t xml:space="preserve">1000003627</t>
  </si>
  <si>
    <t xml:space="preserve">2000001335</t>
  </si>
  <si>
    <t xml:space="preserve">1000003664</t>
  </si>
  <si>
    <t xml:space="preserve">2000001366</t>
  </si>
  <si>
    <t xml:space="preserve">2000001367</t>
  </si>
  <si>
    <t xml:space="preserve">ЕТ "АВТО-ИВКОНИ-07"</t>
  </si>
  <si>
    <t xml:space="preserve">1000000101</t>
  </si>
  <si>
    <t xml:space="preserve">ДД ЕООД</t>
  </si>
  <si>
    <t xml:space="preserve">0000000894</t>
  </si>
  <si>
    <t xml:space="preserve">0000000905</t>
  </si>
  <si>
    <t xml:space="preserve">АСЕА ЕООД</t>
  </si>
  <si>
    <t xml:space="preserve">0000001442</t>
  </si>
  <si>
    <t xml:space="preserve">0000001456</t>
  </si>
  <si>
    <t xml:space="preserve">АДВОКАТСКО ДРУЖЕСТВО "ИВАНОВ И ПАРТНЬОРИ" Т-ЩЕ</t>
  </si>
  <si>
    <t xml:space="preserve">0000000624</t>
  </si>
  <si>
    <t xml:space="preserve">0000000636</t>
  </si>
  <si>
    <t xml:space="preserve">0000000646</t>
  </si>
  <si>
    <t xml:space="preserve">ЕТ АСМП-ИП ХАЛИЛ МЕХМЕД</t>
  </si>
  <si>
    <t xml:space="preserve">0000000040</t>
  </si>
  <si>
    <t xml:space="preserve">0000000044</t>
  </si>
  <si>
    <t xml:space="preserve">РУБИКОН ООД</t>
  </si>
  <si>
    <t xml:space="preserve">1100011404</t>
  </si>
  <si>
    <t xml:space="preserve">ДИАГНОСТИК ИМИДЖИНГ ООД</t>
  </si>
  <si>
    <t xml:space="preserve">0000006794</t>
  </si>
  <si>
    <t xml:space="preserve">0000006971</t>
  </si>
  <si>
    <t xml:space="preserve">ЛИВЕДА МЕД 2000 ООД</t>
  </si>
  <si>
    <t xml:space="preserve">0000042618</t>
  </si>
  <si>
    <t xml:space="preserve">0000044597</t>
  </si>
  <si>
    <t xml:space="preserve">УМБАЛСН "Н.И.ПИРОГОВ" ЕАД</t>
  </si>
  <si>
    <t xml:space="preserve">5000008482</t>
  </si>
  <si>
    <t xml:space="preserve">5000008558</t>
  </si>
  <si>
    <t xml:space="preserve">5000008644</t>
  </si>
  <si>
    <t xml:space="preserve">ЕТГ ЕООД</t>
  </si>
  <si>
    <t xml:space="preserve">0000008934</t>
  </si>
  <si>
    <t xml:space="preserve">0000009018</t>
  </si>
  <si>
    <t xml:space="preserve">0000009043</t>
  </si>
  <si>
    <t xml:space="preserve">0000009044</t>
  </si>
  <si>
    <t xml:space="preserve">0000009150</t>
  </si>
  <si>
    <t xml:space="preserve">0000009178</t>
  </si>
  <si>
    <t xml:space="preserve">0000009196</t>
  </si>
  <si>
    <t xml:space="preserve">0000009197</t>
  </si>
  <si>
    <t xml:space="preserve">ЕЛТА 90 М ООД</t>
  </si>
  <si>
    <t xml:space="preserve">0000021984</t>
  </si>
  <si>
    <t xml:space="preserve">0000022028</t>
  </si>
  <si>
    <t xml:space="preserve">0000022664</t>
  </si>
  <si>
    <t xml:space="preserve">МАРИМПЕКС 7 ЕООД</t>
  </si>
  <si>
    <t xml:space="preserve">0000064844</t>
  </si>
  <si>
    <t xml:space="preserve">0000064916</t>
  </si>
  <si>
    <t xml:space="preserve">0000065134</t>
  </si>
  <si>
    <t xml:space="preserve">0000065407</t>
  </si>
  <si>
    <t xml:space="preserve">0000065938</t>
  </si>
  <si>
    <t xml:space="preserve">0000065992</t>
  </si>
  <si>
    <t xml:space="preserve">СМДЛ - РАМУС ООД</t>
  </si>
  <si>
    <t xml:space="preserve">0500000037</t>
  </si>
  <si>
    <t xml:space="preserve">0500000106</t>
  </si>
  <si>
    <t xml:space="preserve">ЕЛИТ МЕДИКАЛ ООД</t>
  </si>
  <si>
    <t xml:space="preserve">1000014738</t>
  </si>
  <si>
    <t xml:space="preserve">1000014739</t>
  </si>
  <si>
    <t xml:space="preserve">1000014758</t>
  </si>
  <si>
    <t xml:space="preserve">1000014865</t>
  </si>
  <si>
    <t xml:space="preserve">1000014892</t>
  </si>
  <si>
    <t xml:space="preserve">1000014916</t>
  </si>
  <si>
    <t xml:space="preserve">1000014942</t>
  </si>
  <si>
    <t xml:space="preserve">1000014948</t>
  </si>
  <si>
    <t xml:space="preserve">1000015047</t>
  </si>
  <si>
    <t xml:space="preserve">1000015113</t>
  </si>
  <si>
    <t xml:space="preserve">М С ФАРМА АД</t>
  </si>
  <si>
    <t xml:space="preserve">1000012067</t>
  </si>
  <si>
    <t xml:space="preserve">ДЪЧМЕД ИНТЕРНЕШЪНЪЛ</t>
  </si>
  <si>
    <t xml:space="preserve">0000009045</t>
  </si>
  <si>
    <t xml:space="preserve">ХДЦ-КОНС.</t>
  </si>
  <si>
    <t xml:space="preserve">0000009046</t>
  </si>
  <si>
    <t xml:space="preserve">0000009208</t>
  </si>
  <si>
    <t xml:space="preserve">0000009336</t>
  </si>
  <si>
    <t xml:space="preserve">0000009337</t>
  </si>
  <si>
    <t xml:space="preserve">ФОТ ООД</t>
  </si>
  <si>
    <t xml:space="preserve">0000036320</t>
  </si>
  <si>
    <t xml:space="preserve">ЕЙ ЕНД ДИ ФАРМА БЪЛГАРИЯ ЕАД</t>
  </si>
  <si>
    <t xml:space="preserve">2000164636</t>
  </si>
  <si>
    <t xml:space="preserve">2000165867</t>
  </si>
  <si>
    <t xml:space="preserve">БУЛМАР МЛ ООД</t>
  </si>
  <si>
    <t xml:space="preserve">0000008965</t>
  </si>
  <si>
    <t xml:space="preserve">0000008976</t>
  </si>
  <si>
    <t xml:space="preserve">ЦТХ-КОНС.</t>
  </si>
  <si>
    <t xml:space="preserve">МЕДИЦИНСКИ ЦЕНТЪР АРТРО ООД</t>
  </si>
  <si>
    <t xml:space="preserve">2000002050</t>
  </si>
  <si>
    <t xml:space="preserve">2000002089</t>
  </si>
  <si>
    <t xml:space="preserve">2000002137</t>
  </si>
  <si>
    <t xml:space="preserve">АЛКОН БЪЛГАРИЯ ЕООД</t>
  </si>
  <si>
    <t xml:space="preserve">0010017461</t>
  </si>
  <si>
    <t xml:space="preserve">0010017513</t>
  </si>
  <si>
    <t xml:space="preserve">ДИ ЕМ ДЖИ КЛИНИК ЕООД</t>
  </si>
  <si>
    <t xml:space="preserve">0000004011</t>
  </si>
  <si>
    <t xml:space="preserve">0000004019</t>
  </si>
  <si>
    <t xml:space="preserve">0000004074</t>
  </si>
  <si>
    <t xml:space="preserve">ПРО ФАРМАЦИЯ ЕООД</t>
  </si>
  <si>
    <t xml:space="preserve">1000009612</t>
  </si>
  <si>
    <t xml:space="preserve">1000009684</t>
  </si>
  <si>
    <t xml:space="preserve">1000009698</t>
  </si>
  <si>
    <t xml:space="preserve">МЕДЕКС ООД</t>
  </si>
  <si>
    <t xml:space="preserve">1000048217</t>
  </si>
  <si>
    <t xml:space="preserve">1000048218</t>
  </si>
  <si>
    <t xml:space="preserve">1000048220</t>
  </si>
  <si>
    <t xml:space="preserve">1000048221</t>
  </si>
  <si>
    <t xml:space="preserve">1000048222</t>
  </si>
  <si>
    <t xml:space="preserve">1000048224</t>
  </si>
  <si>
    <t xml:space="preserve">1000048311</t>
  </si>
  <si>
    <t xml:space="preserve">1000048372</t>
  </si>
  <si>
    <t xml:space="preserve">1000048373</t>
  </si>
  <si>
    <t xml:space="preserve">1000048574</t>
  </si>
  <si>
    <t xml:space="preserve">1000048620</t>
  </si>
  <si>
    <t xml:space="preserve">1000048706</t>
  </si>
  <si>
    <t xml:space="preserve">1000048707</t>
  </si>
  <si>
    <t xml:space="preserve">1000048713</t>
  </si>
  <si>
    <t xml:space="preserve">1000048927</t>
  </si>
  <si>
    <t xml:space="preserve">1000049227</t>
  </si>
  <si>
    <t xml:space="preserve">1000049228</t>
  </si>
  <si>
    <t xml:space="preserve">1000049229</t>
  </si>
  <si>
    <t xml:space="preserve">1000049230</t>
  </si>
  <si>
    <t xml:space="preserve">1000049393</t>
  </si>
  <si>
    <t xml:space="preserve">1000049432</t>
  </si>
  <si>
    <t xml:space="preserve">1000049659</t>
  </si>
  <si>
    <t xml:space="preserve">1000050175</t>
  </si>
  <si>
    <t xml:space="preserve">1000050176</t>
  </si>
  <si>
    <t xml:space="preserve">1000050177</t>
  </si>
  <si>
    <t xml:space="preserve">1000050178</t>
  </si>
  <si>
    <t xml:space="preserve">1000050179</t>
  </si>
  <si>
    <t xml:space="preserve">1000050231</t>
  </si>
  <si>
    <t xml:space="preserve">1000050305</t>
  </si>
  <si>
    <t xml:space="preserve">1000050551</t>
  </si>
  <si>
    <t xml:space="preserve">1000050660</t>
  </si>
  <si>
    <t xml:space="preserve">1000050772</t>
  </si>
  <si>
    <t xml:space="preserve">1000052060</t>
  </si>
  <si>
    <t xml:space="preserve">1000052061</t>
  </si>
  <si>
    <t xml:space="preserve">1000052062</t>
  </si>
  <si>
    <t xml:space="preserve">1000052063</t>
  </si>
  <si>
    <t xml:space="preserve">1000052064</t>
  </si>
  <si>
    <t xml:space="preserve">1000052258</t>
  </si>
  <si>
    <t xml:space="preserve">1000052259</t>
  </si>
  <si>
    <t xml:space="preserve">1000052340</t>
  </si>
  <si>
    <t xml:space="preserve">1000052393</t>
  </si>
  <si>
    <t xml:space="preserve">1000052801</t>
  </si>
  <si>
    <t xml:space="preserve">1000052812</t>
  </si>
  <si>
    <t xml:space="preserve">1000052845</t>
  </si>
  <si>
    <t xml:space="preserve">1000051007</t>
  </si>
  <si>
    <t xml:space="preserve">1000051011</t>
  </si>
  <si>
    <t xml:space="preserve">1000051012</t>
  </si>
  <si>
    <t xml:space="preserve">1000051023</t>
  </si>
  <si>
    <t xml:space="preserve">1000051113</t>
  </si>
  <si>
    <t xml:space="preserve">1000053051</t>
  </si>
  <si>
    <t xml:space="preserve">1000053052</t>
  </si>
  <si>
    <t xml:space="preserve">1000053053</t>
  </si>
  <si>
    <t xml:space="preserve">1000053054</t>
  </si>
  <si>
    <t xml:space="preserve">1000053055</t>
  </si>
  <si>
    <t xml:space="preserve">1000053056</t>
  </si>
  <si>
    <t xml:space="preserve">1000053057</t>
  </si>
  <si>
    <t xml:space="preserve">1000053080</t>
  </si>
  <si>
    <t xml:space="preserve">1000053165</t>
  </si>
  <si>
    <t xml:space="preserve">1000053214</t>
  </si>
  <si>
    <t xml:space="preserve">1000053234</t>
  </si>
  <si>
    <t xml:space="preserve">1000053588</t>
  </si>
  <si>
    <t xml:space="preserve">1000053842</t>
  </si>
  <si>
    <t xml:space="preserve">1000053929</t>
  </si>
  <si>
    <t xml:space="preserve">1000051204</t>
  </si>
  <si>
    <t xml:space="preserve">1000051228</t>
  </si>
  <si>
    <t xml:space="preserve">1000051263</t>
  </si>
  <si>
    <t xml:space="preserve">1000051457</t>
  </si>
  <si>
    <t xml:space="preserve">1000051672</t>
  </si>
  <si>
    <t xml:space="preserve">1000051934</t>
  </si>
  <si>
    <t xml:space="preserve">МЕДИТЕХ ООД</t>
  </si>
  <si>
    <t xml:space="preserve">4000001363</t>
  </si>
  <si>
    <t xml:space="preserve">4000001413</t>
  </si>
  <si>
    <t xml:space="preserve">4000001423</t>
  </si>
  <si>
    <t xml:space="preserve">4000001433</t>
  </si>
  <si>
    <t xml:space="preserve">ЮНИВЪРСИТИ МЕДИКАЛ РИСЪРЧ</t>
  </si>
  <si>
    <t xml:space="preserve">1000000144</t>
  </si>
  <si>
    <t xml:space="preserve">1000000145</t>
  </si>
  <si>
    <t xml:space="preserve">1000000150</t>
  </si>
  <si>
    <t xml:space="preserve">1000000151</t>
  </si>
  <si>
    <t xml:space="preserve">1000000173</t>
  </si>
  <si>
    <t xml:space="preserve">1000000174</t>
  </si>
  <si>
    <t xml:space="preserve">Б.БРАУН МЕДИКАЛ ЕООД</t>
  </si>
  <si>
    <t xml:space="preserve">0000077745</t>
  </si>
  <si>
    <t xml:space="preserve">0000077746</t>
  </si>
  <si>
    <t xml:space="preserve">0000077747</t>
  </si>
  <si>
    <t xml:space="preserve">ДЕЗИНФЕКТ.</t>
  </si>
  <si>
    <t xml:space="preserve">0000077966</t>
  </si>
  <si>
    <t xml:space="preserve">0000078789</t>
  </si>
  <si>
    <t xml:space="preserve">0000079236</t>
  </si>
  <si>
    <t xml:space="preserve">0000079237</t>
  </si>
  <si>
    <t xml:space="preserve">0000079239</t>
  </si>
  <si>
    <t xml:space="preserve">0000079424</t>
  </si>
  <si>
    <t xml:space="preserve">0000079489</t>
  </si>
  <si>
    <t xml:space="preserve">0000079642</t>
  </si>
  <si>
    <t xml:space="preserve">0000080105</t>
  </si>
  <si>
    <t xml:space="preserve">0000080229</t>
  </si>
  <si>
    <t xml:space="preserve">0000080634</t>
  </si>
  <si>
    <t xml:space="preserve">0000080936</t>
  </si>
  <si>
    <t xml:space="preserve">0000080940</t>
  </si>
  <si>
    <t xml:space="preserve">0000080945</t>
  </si>
  <si>
    <t xml:space="preserve">0000080946</t>
  </si>
  <si>
    <t xml:space="preserve">0000081860</t>
  </si>
  <si>
    <t xml:space="preserve">0000082013</t>
  </si>
  <si>
    <t xml:space="preserve">0000082147</t>
  </si>
  <si>
    <t xml:space="preserve">0000082620</t>
  </si>
  <si>
    <t xml:space="preserve">0000082622</t>
  </si>
  <si>
    <t xml:space="preserve">0000082962</t>
  </si>
  <si>
    <t xml:space="preserve">0000083255</t>
  </si>
  <si>
    <t xml:space="preserve">0000084056</t>
  </si>
  <si>
    <t xml:space="preserve">НАТУРФАРМА БЪЛГАРИЯ ЕООД</t>
  </si>
  <si>
    <t xml:space="preserve">0000006688</t>
  </si>
  <si>
    <t xml:space="preserve">БГ МЕД ООД</t>
  </si>
  <si>
    <t xml:space="preserve">0000003579</t>
  </si>
  <si>
    <t xml:space="preserve">0000003741</t>
  </si>
  <si>
    <t xml:space="preserve">ВИ ЕНД ДИ СЪРВИСИС ООД</t>
  </si>
  <si>
    <t xml:space="preserve">1000001434</t>
  </si>
  <si>
    <t xml:space="preserve">1000001709</t>
  </si>
  <si>
    <t xml:space="preserve">ТИТАНИКА 2008 ЕООД</t>
  </si>
  <si>
    <t xml:space="preserve">2000001530</t>
  </si>
  <si>
    <t xml:space="preserve">2000001531</t>
  </si>
  <si>
    <t xml:space="preserve">2000001532</t>
  </si>
  <si>
    <t xml:space="preserve">2000001535</t>
  </si>
  <si>
    <t xml:space="preserve">2000001537</t>
  </si>
  <si>
    <t xml:space="preserve">2000001544</t>
  </si>
  <si>
    <t xml:space="preserve">2000001569</t>
  </si>
  <si>
    <t xml:space="preserve">2000001570</t>
  </si>
  <si>
    <t xml:space="preserve">2000001572</t>
  </si>
  <si>
    <t xml:space="preserve">2000001573</t>
  </si>
  <si>
    <t xml:space="preserve">2000001574</t>
  </si>
  <si>
    <t xml:space="preserve">2000001575</t>
  </si>
  <si>
    <t xml:space="preserve">2000001142</t>
  </si>
  <si>
    <t xml:space="preserve">2000001144</t>
  </si>
  <si>
    <t xml:space="preserve">2000001578</t>
  </si>
  <si>
    <t xml:space="preserve">2000001579</t>
  </si>
  <si>
    <t xml:space="preserve">2000001590</t>
  </si>
  <si>
    <t xml:space="preserve">2000001591</t>
  </si>
  <si>
    <t xml:space="preserve">2000001597</t>
  </si>
  <si>
    <t xml:space="preserve">2000001599</t>
  </si>
  <si>
    <t xml:space="preserve">2000001600</t>
  </si>
  <si>
    <t xml:space="preserve">2000001601</t>
  </si>
  <si>
    <t xml:space="preserve">2000001604</t>
  </si>
  <si>
    <t xml:space="preserve">2000001611</t>
  </si>
  <si>
    <t xml:space="preserve">2000001613</t>
  </si>
  <si>
    <t xml:space="preserve">2000001619</t>
  </si>
  <si>
    <t xml:space="preserve">2000001620</t>
  </si>
  <si>
    <t xml:space="preserve">2000001621</t>
  </si>
  <si>
    <t xml:space="preserve">2000001630</t>
  </si>
  <si>
    <t xml:space="preserve">2000001636</t>
  </si>
  <si>
    <t xml:space="preserve">2000001643</t>
  </si>
  <si>
    <t xml:space="preserve">2000001644</t>
  </si>
  <si>
    <t xml:space="preserve">6000000589</t>
  </si>
  <si>
    <t xml:space="preserve">2000001648</t>
  </si>
  <si>
    <t xml:space="preserve">2000001649</t>
  </si>
  <si>
    <t xml:space="preserve">2000001664</t>
  </si>
  <si>
    <t xml:space="preserve">2000001665</t>
  </si>
  <si>
    <t xml:space="preserve">2000001668</t>
  </si>
  <si>
    <t xml:space="preserve">2000001675</t>
  </si>
  <si>
    <t xml:space="preserve">2000001676</t>
  </si>
  <si>
    <t xml:space="preserve">2000001677</t>
  </si>
  <si>
    <t xml:space="preserve">2000001678</t>
  </si>
  <si>
    <t xml:space="preserve">2000001689</t>
  </si>
  <si>
    <t xml:space="preserve">2000001690</t>
  </si>
  <si>
    <t xml:space="preserve">2000001700</t>
  </si>
  <si>
    <t xml:space="preserve">2000001702</t>
  </si>
  <si>
    <t xml:space="preserve">2000001704</t>
  </si>
  <si>
    <t xml:space="preserve">2000001706</t>
  </si>
  <si>
    <t xml:space="preserve">2000001711</t>
  </si>
  <si>
    <t xml:space="preserve">2000001712</t>
  </si>
  <si>
    <t xml:space="preserve">2000001719</t>
  </si>
  <si>
    <t xml:space="preserve">АЙ ВИ ДИ БЪЛГАРИЯ ООД</t>
  </si>
  <si>
    <t xml:space="preserve">0000009870</t>
  </si>
  <si>
    <t xml:space="preserve">0000009871</t>
  </si>
  <si>
    <t xml:space="preserve">0000009872</t>
  </si>
  <si>
    <t xml:space="preserve">0000009890</t>
  </si>
  <si>
    <t xml:space="preserve">0000009984</t>
  </si>
  <si>
    <t xml:space="preserve">0000010030</t>
  </si>
  <si>
    <t xml:space="preserve">ДИАСИСТЕМС ЕООД</t>
  </si>
  <si>
    <t xml:space="preserve">0000002774</t>
  </si>
  <si>
    <t xml:space="preserve">0000002810</t>
  </si>
  <si>
    <t xml:space="preserve">0000002850</t>
  </si>
  <si>
    <t xml:space="preserve">РАЙТ КЛИЙНИНГ ООД</t>
  </si>
  <si>
    <t xml:space="preserve">3000000534</t>
  </si>
  <si>
    <t xml:space="preserve">ФУУДС ЕНД КЕТЪРИНГ ЕООД</t>
  </si>
  <si>
    <t xml:space="preserve">0000000808</t>
  </si>
  <si>
    <t xml:space="preserve">ХРАНА</t>
  </si>
  <si>
    <t xml:space="preserve">0000000789</t>
  </si>
  <si>
    <t xml:space="preserve">0000000792</t>
  </si>
  <si>
    <t xml:space="preserve">0000000799</t>
  </si>
  <si>
    <t xml:space="preserve">СИНТАМЕД ЕООД</t>
  </si>
  <si>
    <t xml:space="preserve">4000000868</t>
  </si>
  <si>
    <t xml:space="preserve">4000000888</t>
  </si>
  <si>
    <t xml:space="preserve">4000000889</t>
  </si>
  <si>
    <t xml:space="preserve">4000000899</t>
  </si>
  <si>
    <t xml:space="preserve">4000000900</t>
  </si>
  <si>
    <t xml:space="preserve">4000000905</t>
  </si>
  <si>
    <t xml:space="preserve">4000000906</t>
  </si>
  <si>
    <t xml:space="preserve">4000000909</t>
  </si>
  <si>
    <t xml:space="preserve">4000000916</t>
  </si>
  <si>
    <t xml:space="preserve">ДЕМАКОМ ООД</t>
  </si>
  <si>
    <t xml:space="preserve">0000000729</t>
  </si>
  <si>
    <t xml:space="preserve">0000000741</t>
  </si>
  <si>
    <t xml:space="preserve">НОВА МЕДИКЪЛ ООД</t>
  </si>
  <si>
    <t xml:space="preserve">0000000762</t>
  </si>
  <si>
    <t xml:space="preserve">0000000781</t>
  </si>
  <si>
    <t xml:space="preserve">0000000801</t>
  </si>
  <si>
    <t xml:space="preserve">ЕКСПЕРТ-М ООД</t>
  </si>
  <si>
    <t xml:space="preserve">0000008648</t>
  </si>
  <si>
    <t xml:space="preserve">0000008738</t>
  </si>
  <si>
    <t xml:space="preserve">СД ПАСОНАР ГИНОВИ И СИЕ</t>
  </si>
  <si>
    <t xml:space="preserve">0000003360</t>
  </si>
  <si>
    <t xml:space="preserve">0000003368</t>
  </si>
  <si>
    <t xml:space="preserve">ХИГИЕННО МЕДИЦИНСКА ИНДУСТРИЯ ЕООД</t>
  </si>
  <si>
    <t xml:space="preserve">0000042362</t>
  </si>
  <si>
    <t xml:space="preserve">0000043230</t>
  </si>
  <si>
    <t xml:space="preserve">0000044112</t>
  </si>
  <si>
    <t xml:space="preserve">ЕКОС МЕДИКА ООД</t>
  </si>
  <si>
    <t xml:space="preserve">4000004145</t>
  </si>
  <si>
    <t xml:space="preserve">4000004172</t>
  </si>
  <si>
    <t xml:space="preserve">4000004184</t>
  </si>
  <si>
    <t xml:space="preserve">4000004194</t>
  </si>
  <si>
    <t xml:space="preserve">4000004197</t>
  </si>
  <si>
    <t xml:space="preserve">4000004198</t>
  </si>
  <si>
    <t xml:space="preserve">0000036633</t>
  </si>
  <si>
    <t xml:space="preserve">0000036634</t>
  </si>
  <si>
    <t xml:space="preserve">4000004299</t>
  </si>
  <si>
    <t xml:space="preserve">4000004300</t>
  </si>
  <si>
    <t xml:space="preserve">4000004346</t>
  </si>
  <si>
    <t xml:space="preserve">4000004351</t>
  </si>
  <si>
    <t xml:space="preserve">4000004392</t>
  </si>
  <si>
    <t xml:space="preserve">4000004406</t>
  </si>
  <si>
    <t xml:space="preserve">4000004422</t>
  </si>
  <si>
    <t xml:space="preserve">4000004466</t>
  </si>
  <si>
    <t xml:space="preserve">ЖИВАС ООД</t>
  </si>
  <si>
    <t xml:space="preserve">0000025581</t>
  </si>
  <si>
    <t xml:space="preserve">0000025921</t>
  </si>
  <si>
    <t xml:space="preserve">ЕКОЛАБ ЕООД</t>
  </si>
  <si>
    <t xml:space="preserve">0030095614</t>
  </si>
  <si>
    <t xml:space="preserve">0030084146</t>
  </si>
  <si>
    <t xml:space="preserve">0030096804</t>
  </si>
  <si>
    <t xml:space="preserve">0030085486</t>
  </si>
  <si>
    <t xml:space="preserve">0030097615</t>
  </si>
  <si>
    <t xml:space="preserve">0030086134</t>
  </si>
  <si>
    <t xml:space="preserve">0030087128</t>
  </si>
  <si>
    <t xml:space="preserve">ЛАБДИАГНОСТИКА ООД</t>
  </si>
  <si>
    <t xml:space="preserve">0000011730</t>
  </si>
  <si>
    <t xml:space="preserve">КРИОИНВЕСТ АД</t>
  </si>
  <si>
    <t xml:space="preserve">1000002592</t>
  </si>
  <si>
    <t xml:space="preserve">1000002605</t>
  </si>
  <si>
    <t xml:space="preserve">АВЛ-СОФИЯ ЕООД</t>
  </si>
  <si>
    <t xml:space="preserve">0000006725</t>
  </si>
  <si>
    <t xml:space="preserve">0000006736</t>
  </si>
  <si>
    <t xml:space="preserve">УНИФАРМ АД</t>
  </si>
  <si>
    <t xml:space="preserve">0000008800</t>
  </si>
  <si>
    <t xml:space="preserve">0000008848</t>
  </si>
  <si>
    <t xml:space="preserve">0000008893</t>
  </si>
  <si>
    <t xml:space="preserve">0000008958</t>
  </si>
  <si>
    <t xml:space="preserve">0000009021</t>
  </si>
  <si>
    <t xml:space="preserve">0000009090</t>
  </si>
  <si>
    <t xml:space="preserve">УМБАЛ АЛЕКСАНДРОВСКА ЕАД</t>
  </si>
  <si>
    <t xml:space="preserve">0200001038</t>
  </si>
  <si>
    <t xml:space="preserve">0200001159</t>
  </si>
  <si>
    <t xml:space="preserve">МТИ ЕООД</t>
  </si>
  <si>
    <t xml:space="preserve">5000038286</t>
  </si>
  <si>
    <t xml:space="preserve">ДОГ.ЗА НАЕМ</t>
  </si>
  <si>
    <t xml:space="preserve">5000038295</t>
  </si>
  <si>
    <t xml:space="preserve">5000038296</t>
  </si>
  <si>
    <t xml:space="preserve">5000038297</t>
  </si>
  <si>
    <t xml:space="preserve">0000096445</t>
  </si>
  <si>
    <t xml:space="preserve">5000038459</t>
  </si>
  <si>
    <t xml:space="preserve">0000096477</t>
  </si>
  <si>
    <t xml:space="preserve">5000038590</t>
  </si>
  <si>
    <t xml:space="preserve">5000038592</t>
  </si>
  <si>
    <t xml:space="preserve">0000096686</t>
  </si>
  <si>
    <t xml:space="preserve">0000096687</t>
  </si>
  <si>
    <t xml:space="preserve">5000038793</t>
  </si>
  <si>
    <t xml:space="preserve">0000096977</t>
  </si>
  <si>
    <t xml:space="preserve">5000038883</t>
  </si>
  <si>
    <t xml:space="preserve">5000038885</t>
  </si>
  <si>
    <t xml:space="preserve">5000038887</t>
  </si>
  <si>
    <t xml:space="preserve">0000097467</t>
  </si>
  <si>
    <t xml:space="preserve">0000097466</t>
  </si>
  <si>
    <t xml:space="preserve">0000097644</t>
  </si>
  <si>
    <t xml:space="preserve">0000097766</t>
  </si>
  <si>
    <t xml:space="preserve">0000097767</t>
  </si>
  <si>
    <t xml:space="preserve">5000039181</t>
  </si>
  <si>
    <t xml:space="preserve">5000039279</t>
  </si>
  <si>
    <t xml:space="preserve">5000039412</t>
  </si>
  <si>
    <t xml:space="preserve">5000039415</t>
  </si>
  <si>
    <t xml:space="preserve">5000039417</t>
  </si>
  <si>
    <t xml:space="preserve">0000098164</t>
  </si>
  <si>
    <t xml:space="preserve">0000098262</t>
  </si>
  <si>
    <t xml:space="preserve">0000098604</t>
  </si>
  <si>
    <t xml:space="preserve">0000098605</t>
  </si>
  <si>
    <t xml:space="preserve">5000039654</t>
  </si>
  <si>
    <t xml:space="preserve">5000039748</t>
  </si>
  <si>
    <t xml:space="preserve">0000098947</t>
  </si>
  <si>
    <t xml:space="preserve">0000099098</t>
  </si>
  <si>
    <t xml:space="preserve">5000039937</t>
  </si>
  <si>
    <t xml:space="preserve">5000039939</t>
  </si>
  <si>
    <t xml:space="preserve">5000039940</t>
  </si>
  <si>
    <t xml:space="preserve">0000099200</t>
  </si>
  <si>
    <t xml:space="preserve">5000039998</t>
  </si>
  <si>
    <t xml:space="preserve">5000040124</t>
  </si>
  <si>
    <t xml:space="preserve">СОЛОМЕД ООД</t>
  </si>
  <si>
    <t xml:space="preserve">0000047684</t>
  </si>
  <si>
    <t xml:space="preserve">0000047941</t>
  </si>
  <si>
    <t xml:space="preserve">0000048279</t>
  </si>
  <si>
    <t xml:space="preserve">0000048592</t>
  </si>
  <si>
    <t xml:space="preserve">0000048879</t>
  </si>
  <si>
    <t xml:space="preserve">0000049138</t>
  </si>
  <si>
    <t xml:space="preserve">0000049233</t>
  </si>
  <si>
    <t xml:space="preserve">0000049241</t>
  </si>
  <si>
    <t xml:space="preserve">ПЕРФЕКТ МЕДИКА ООД</t>
  </si>
  <si>
    <t xml:space="preserve">0000606022</t>
  </si>
  <si>
    <t xml:space="preserve">0000037806</t>
  </si>
  <si>
    <t xml:space="preserve">0000038329</t>
  </si>
  <si>
    <t xml:space="preserve">0000606095</t>
  </si>
  <si>
    <t xml:space="preserve">0000606134</t>
  </si>
  <si>
    <t xml:space="preserve">0000606135</t>
  </si>
  <si>
    <t xml:space="preserve">0000038767</t>
  </si>
  <si>
    <t xml:space="preserve">0000606180</t>
  </si>
  <si>
    <t xml:space="preserve">0000039002</t>
  </si>
  <si>
    <t xml:space="preserve">0000039196</t>
  </si>
  <si>
    <t xml:space="preserve">0000039502</t>
  </si>
  <si>
    <t xml:space="preserve">0000606263</t>
  </si>
  <si>
    <t xml:space="preserve">0000039608</t>
  </si>
  <si>
    <t xml:space="preserve">ГОДИ РЕСУРС ООД</t>
  </si>
  <si>
    <t xml:space="preserve">0000004942</t>
  </si>
  <si>
    <t xml:space="preserve">0000004943</t>
  </si>
  <si>
    <t xml:space="preserve">0000004944</t>
  </si>
  <si>
    <t xml:space="preserve">РУТИН ЕООД</t>
  </si>
  <si>
    <t xml:space="preserve">0000000679</t>
  </si>
  <si>
    <t xml:space="preserve">ХИМТЕКС ООД</t>
  </si>
  <si>
    <t xml:space="preserve">2007078233</t>
  </si>
  <si>
    <t xml:space="preserve">2007078582</t>
  </si>
  <si>
    <t xml:space="preserve">ФЬОНИКС ФАРМА ЕАД</t>
  </si>
  <si>
    <t xml:space="preserve">ФЬОНИКС ФАРМА ЕООД</t>
  </si>
  <si>
    <t xml:space="preserve">ШУМЕД ЕООД</t>
  </si>
  <si>
    <t xml:space="preserve">0000000685</t>
  </si>
  <si>
    <t xml:space="preserve">0000000686</t>
  </si>
  <si>
    <t xml:space="preserve">О Б Щ О </t>
  </si>
  <si>
    <t xml:space="preserve">В ПАДЕ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dd\.mm\.yyyy&quot; г.&quot;;@"/>
    <numFmt numFmtId="167" formatCode="@"/>
    <numFmt numFmtId="168" formatCode="dd/mm/yyyy&quot; г.&quot;;@"/>
    <numFmt numFmtId="169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name val="Blackadder ITC"/>
      <family val="5"/>
    </font>
    <font>
      <b val="true"/>
      <i val="true"/>
      <u val="single"/>
      <sz val="36"/>
      <name val="Castellar"/>
      <family val="1"/>
    </font>
    <font>
      <b val="true"/>
      <i val="true"/>
      <u val="single"/>
      <sz val="20"/>
      <name val="Cambria"/>
      <family val="1"/>
      <charset val="204"/>
    </font>
    <font>
      <b val="true"/>
      <i val="true"/>
      <u val="single"/>
      <sz val="12"/>
      <name val="Antique Olive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</font>
    <font>
      <b val="true"/>
      <sz val="14"/>
      <name val="Cambria"/>
      <family val="1"/>
      <charset val="204"/>
    </font>
    <font>
      <b val="true"/>
      <i val="true"/>
      <u val="single"/>
      <sz val="16"/>
      <name val="Arial"/>
      <family val="2"/>
      <charset val="204"/>
    </font>
    <font>
      <sz val="10"/>
      <name val="Arial"/>
      <family val="2"/>
    </font>
    <font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sz val="12"/>
      <color rgb="FFFF0000"/>
      <name val="Arial"/>
      <family val="0"/>
      <charset val="204"/>
    </font>
    <font>
      <b val="true"/>
      <i val="true"/>
      <u val="single"/>
      <sz val="18"/>
      <name val="CG Times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1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1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3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1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1" borderId="3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1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3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3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4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4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6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6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5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5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5" borderId="4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4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6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4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5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1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1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1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1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1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1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5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3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4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9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4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5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5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9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11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11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4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1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9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1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1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1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3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3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3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3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1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9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9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9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1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3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1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1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4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5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1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5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9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3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3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1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Запетая 2" xfId="61"/>
    <cellStyle name="Нормален 2" xfId="62"/>
    <cellStyle name="Нормален_Лист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9" activeCellId="0" sqref="J5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5" min="3" style="0" width="16.99"/>
    <col collapsed="false" customWidth="true" hidden="false" outlineLevel="0" max="6" min="6" style="0" width="27.42"/>
    <col collapsed="false" customWidth="true" hidden="false" outlineLevel="0" max="7" min="7" style="0" width="20.99"/>
    <col collapsed="false" customWidth="true" hidden="false" outlineLevel="0" max="9" min="8" style="0" width="1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1"/>
      <c r="B2" s="2" t="s">
        <v>0</v>
      </c>
      <c r="C2" s="2"/>
      <c r="D2" s="2"/>
      <c r="E2" s="2"/>
      <c r="F2" s="3"/>
      <c r="G2" s="3"/>
      <c r="H2" s="3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46.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</row>
    <row r="5" customFormat="false" ht="25.5" hidden="false" customHeight="false" outlineLevel="0" collapsed="false">
      <c r="A5" s="1"/>
      <c r="B5" s="5" t="s">
        <v>2</v>
      </c>
      <c r="C5" s="5"/>
      <c r="D5" s="5"/>
      <c r="E5" s="5"/>
      <c r="F5" s="5"/>
      <c r="G5" s="5"/>
      <c r="H5" s="5"/>
      <c r="I5" s="1"/>
      <c r="J5" s="1"/>
      <c r="K5" s="1"/>
      <c r="L5" s="1"/>
      <c r="M5" s="1"/>
      <c r="N5" s="1"/>
    </row>
    <row r="6" customFormat="false" ht="26.25" hidden="false" customHeight="false" outlineLevel="0" collapsed="false">
      <c r="A6" s="1"/>
      <c r="B6" s="6" t="s">
        <v>3</v>
      </c>
      <c r="C6" s="6"/>
      <c r="D6" s="6"/>
      <c r="E6" s="6"/>
      <c r="F6" s="6"/>
      <c r="G6" s="6"/>
      <c r="H6" s="6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7" t="s">
        <v>4</v>
      </c>
      <c r="C7" s="7"/>
      <c r="D7" s="8"/>
      <c r="E7" s="9" t="s">
        <v>5</v>
      </c>
      <c r="F7" s="8" t="s">
        <v>6</v>
      </c>
      <c r="G7" s="10" t="s">
        <v>7</v>
      </c>
      <c r="H7" s="10" t="s">
        <v>8</v>
      </c>
      <c r="I7" s="1"/>
      <c r="J7" s="1"/>
      <c r="K7" s="1"/>
      <c r="L7" s="1"/>
      <c r="M7" s="1"/>
      <c r="N7" s="1"/>
    </row>
    <row r="8" customFormat="false" ht="16.5" hidden="false" customHeight="false" outlineLevel="0" collapsed="false">
      <c r="A8" s="1"/>
      <c r="B8" s="11" t="s">
        <v>9</v>
      </c>
      <c r="C8" s="12" t="s">
        <v>10</v>
      </c>
      <c r="D8" s="12"/>
      <c r="E8" s="12" t="s">
        <v>11</v>
      </c>
      <c r="F8" s="13" t="s">
        <v>12</v>
      </c>
      <c r="G8" s="14" t="s">
        <v>13</v>
      </c>
      <c r="H8" s="14" t="s">
        <v>14</v>
      </c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5"/>
      <c r="C9" s="15"/>
      <c r="D9" s="15"/>
      <c r="E9" s="15"/>
      <c r="F9" s="16"/>
      <c r="G9" s="17"/>
      <c r="H9" s="3"/>
      <c r="I9" s="1"/>
      <c r="J9" s="1"/>
      <c r="K9" s="1"/>
      <c r="L9" s="1"/>
      <c r="M9" s="1"/>
      <c r="N9" s="1"/>
    </row>
    <row r="10" customFormat="false" ht="16.5" hidden="false" customHeight="false" outlineLevel="0" collapsed="false">
      <c r="A10" s="1"/>
      <c r="B10" s="18" t="s">
        <v>15</v>
      </c>
      <c r="C10" s="18"/>
      <c r="D10" s="18"/>
      <c r="E10" s="18"/>
      <c r="F10" s="18"/>
      <c r="G10" s="19"/>
      <c r="H10" s="20"/>
      <c r="I10" s="1"/>
      <c r="J10" s="1"/>
      <c r="K10" s="1"/>
      <c r="L10" s="1"/>
      <c r="M10" s="1"/>
      <c r="N10" s="1"/>
    </row>
    <row r="11" customFormat="false" ht="16.5" hidden="false" customHeight="false" outlineLevel="0" collapsed="false">
      <c r="A11" s="1"/>
      <c r="B11" s="21" t="s">
        <v>16</v>
      </c>
      <c r="C11" s="22" t="n">
        <v>41947</v>
      </c>
      <c r="D11" s="22"/>
      <c r="E11" s="23" t="n">
        <v>41977</v>
      </c>
      <c r="F11" s="24" t="n">
        <v>30</v>
      </c>
      <c r="G11" s="19"/>
      <c r="H11" s="20"/>
      <c r="I11" s="1"/>
      <c r="J11" s="1"/>
      <c r="K11" s="1"/>
      <c r="L11" s="1"/>
      <c r="M11" s="1"/>
      <c r="N11" s="1"/>
    </row>
    <row r="12" customFormat="false" ht="16.5" hidden="false" customHeight="false" outlineLevel="0" collapsed="false">
      <c r="A12" s="1"/>
      <c r="B12" s="25" t="s">
        <v>17</v>
      </c>
      <c r="C12" s="26" t="n">
        <v>41978</v>
      </c>
      <c r="D12" s="26"/>
      <c r="E12" s="27" t="n">
        <v>42008</v>
      </c>
      <c r="F12" s="28" t="n">
        <v>30</v>
      </c>
      <c r="G12" s="29" t="n">
        <f aca="false">SUM(F11)</f>
        <v>30</v>
      </c>
      <c r="H12" s="30" t="n">
        <v>41973</v>
      </c>
      <c r="I12" s="1"/>
      <c r="J12" s="1"/>
      <c r="K12" s="1"/>
      <c r="L12" s="1"/>
      <c r="M12" s="1"/>
      <c r="N12" s="1"/>
    </row>
    <row r="13" customFormat="false" ht="18.75" hidden="false" customHeight="false" outlineLevel="0" collapsed="false">
      <c r="A13" s="1"/>
      <c r="B13" s="31" t="s">
        <v>18</v>
      </c>
      <c r="C13" s="31"/>
      <c r="D13" s="31"/>
      <c r="E13" s="31"/>
      <c r="F13" s="32" t="n">
        <f aca="false">SUM(F11:F12)</f>
        <v>60</v>
      </c>
      <c r="G13" s="33" t="n">
        <f aca="false">SUM(F12)</f>
        <v>30</v>
      </c>
      <c r="H13" s="34" t="n">
        <v>42004</v>
      </c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5"/>
      <c r="C14" s="15"/>
      <c r="D14" s="15"/>
      <c r="E14" s="15"/>
      <c r="F14" s="16"/>
      <c r="G14" s="17"/>
      <c r="H14" s="3"/>
      <c r="I14" s="1"/>
      <c r="J14" s="1"/>
      <c r="K14" s="1"/>
      <c r="L14" s="1"/>
      <c r="M14" s="1"/>
      <c r="N14" s="1"/>
    </row>
    <row r="15" customFormat="false" ht="16.5" hidden="false" customHeight="false" outlineLevel="0" collapsed="false">
      <c r="A15" s="1"/>
      <c r="B15" s="18" t="s">
        <v>19</v>
      </c>
      <c r="C15" s="18"/>
      <c r="D15" s="18"/>
      <c r="E15" s="18"/>
      <c r="F15" s="18"/>
      <c r="G15" s="19"/>
      <c r="H15" s="20"/>
      <c r="I15" s="1"/>
      <c r="J15" s="1"/>
      <c r="K15" s="1"/>
      <c r="L15" s="1"/>
      <c r="M15" s="1"/>
      <c r="N15" s="1"/>
    </row>
    <row r="16" customFormat="false" ht="16.5" hidden="false" customHeight="false" outlineLevel="0" collapsed="false">
      <c r="A16" s="1"/>
      <c r="B16" s="21" t="s">
        <v>20</v>
      </c>
      <c r="C16" s="22" t="n">
        <v>41943</v>
      </c>
      <c r="D16" s="22"/>
      <c r="E16" s="23" t="n">
        <v>41973</v>
      </c>
      <c r="F16" s="24" t="n">
        <v>540</v>
      </c>
      <c r="G16" s="19"/>
      <c r="H16" s="20"/>
      <c r="I16" s="1"/>
      <c r="J16" s="1"/>
      <c r="K16" s="1"/>
      <c r="L16" s="1"/>
      <c r="M16" s="1"/>
      <c r="N16" s="1"/>
    </row>
    <row r="17" customFormat="false" ht="16.5" hidden="false" customHeight="false" outlineLevel="0" collapsed="false">
      <c r="A17" s="1"/>
      <c r="B17" s="25" t="s">
        <v>21</v>
      </c>
      <c r="C17" s="26" t="n">
        <v>41973</v>
      </c>
      <c r="D17" s="26"/>
      <c r="E17" s="27" t="n">
        <v>42003</v>
      </c>
      <c r="F17" s="28" t="n">
        <v>453.6</v>
      </c>
      <c r="G17" s="29" t="n">
        <f aca="false">SUM(F16)</f>
        <v>540</v>
      </c>
      <c r="H17" s="30" t="n">
        <v>41973</v>
      </c>
      <c r="I17" s="1"/>
      <c r="J17" s="1"/>
      <c r="K17" s="1"/>
      <c r="L17" s="1"/>
      <c r="M17" s="1"/>
      <c r="N17" s="1"/>
    </row>
    <row r="18" customFormat="false" ht="18.75" hidden="false" customHeight="false" outlineLevel="0" collapsed="false">
      <c r="A18" s="1"/>
      <c r="B18" s="31" t="s">
        <v>18</v>
      </c>
      <c r="C18" s="31"/>
      <c r="D18" s="31"/>
      <c r="E18" s="31"/>
      <c r="F18" s="32" t="n">
        <f aca="false">SUM(F16:F17)</f>
        <v>993.6</v>
      </c>
      <c r="G18" s="33" t="n">
        <f aca="false">SUM(F17)</f>
        <v>453.6</v>
      </c>
      <c r="H18" s="34" t="n">
        <v>42004</v>
      </c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/>
      <c r="B19" s="35"/>
      <c r="C19" s="35"/>
      <c r="D19" s="35"/>
      <c r="E19" s="35"/>
      <c r="F19" s="36"/>
      <c r="G19" s="19"/>
      <c r="H19" s="20"/>
      <c r="I19" s="1"/>
      <c r="J19" s="1"/>
      <c r="K19" s="1"/>
      <c r="L19" s="1"/>
      <c r="M19" s="1"/>
      <c r="N19" s="1"/>
    </row>
    <row r="20" customFormat="false" ht="16.5" hidden="false" customHeight="false" outlineLevel="0" collapsed="false">
      <c r="A20" s="1"/>
      <c r="B20" s="18" t="s">
        <v>22</v>
      </c>
      <c r="C20" s="18"/>
      <c r="D20" s="18"/>
      <c r="E20" s="18"/>
      <c r="F20" s="18"/>
      <c r="G20" s="19"/>
      <c r="H20" s="20"/>
      <c r="I20" s="1"/>
      <c r="J20" s="1"/>
      <c r="K20" s="1"/>
      <c r="L20" s="1"/>
      <c r="M20" s="1"/>
      <c r="N20" s="1"/>
    </row>
    <row r="21" customFormat="false" ht="16.5" hidden="false" customHeight="false" outlineLevel="0" collapsed="false">
      <c r="A21" s="1"/>
      <c r="B21" s="37" t="s">
        <v>23</v>
      </c>
      <c r="C21" s="38" t="n">
        <v>41975</v>
      </c>
      <c r="D21" s="38"/>
      <c r="E21" s="39" t="n">
        <v>42005</v>
      </c>
      <c r="F21" s="40" t="n">
        <v>36</v>
      </c>
      <c r="G21" s="19"/>
      <c r="H21" s="20"/>
      <c r="I21" s="1"/>
      <c r="J21" s="1"/>
      <c r="K21" s="1"/>
      <c r="L21" s="1"/>
      <c r="M21" s="1"/>
      <c r="N21" s="1"/>
    </row>
    <row r="22" customFormat="false" ht="18.75" hidden="false" customHeight="false" outlineLevel="0" collapsed="false">
      <c r="A22" s="1"/>
      <c r="B22" s="31" t="s">
        <v>18</v>
      </c>
      <c r="C22" s="31"/>
      <c r="D22" s="31"/>
      <c r="E22" s="31"/>
      <c r="F22" s="32" t="n">
        <f aca="false">SUM(F21:F21)</f>
        <v>36</v>
      </c>
      <c r="G22" s="33" t="n">
        <f aca="false">SUM(F21)</f>
        <v>36</v>
      </c>
      <c r="H22" s="34" t="n">
        <v>42004</v>
      </c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35"/>
      <c r="C23" s="35"/>
      <c r="D23" s="35"/>
      <c r="E23" s="35"/>
      <c r="F23" s="36"/>
      <c r="G23" s="19"/>
      <c r="H23" s="20"/>
      <c r="I23" s="1"/>
      <c r="J23" s="1"/>
      <c r="K23" s="1"/>
      <c r="L23" s="1"/>
      <c r="M23" s="1"/>
      <c r="N23" s="1"/>
    </row>
    <row r="24" customFormat="false" ht="16.5" hidden="false" customHeight="false" outlineLevel="0" collapsed="false">
      <c r="A24" s="1"/>
      <c r="B24" s="41" t="s">
        <v>24</v>
      </c>
      <c r="C24" s="41"/>
      <c r="D24" s="41"/>
      <c r="E24" s="41"/>
      <c r="F24" s="20"/>
      <c r="G24" s="19"/>
      <c r="H24" s="20"/>
      <c r="I24" s="1"/>
      <c r="J24" s="1"/>
      <c r="K24" s="1"/>
      <c r="L24" s="1"/>
      <c r="M24" s="1"/>
      <c r="N24" s="1"/>
    </row>
    <row r="25" customFormat="false" ht="16.5" hidden="false" customHeight="false" outlineLevel="0" collapsed="false">
      <c r="A25" s="1"/>
      <c r="B25" s="42" t="s">
        <v>25</v>
      </c>
      <c r="C25" s="43" t="n">
        <v>41926</v>
      </c>
      <c r="D25" s="43" t="s">
        <v>26</v>
      </c>
      <c r="E25" s="44" t="n">
        <v>41986</v>
      </c>
      <c r="F25" s="45" t="n">
        <v>3400.04</v>
      </c>
      <c r="G25" s="46"/>
      <c r="H25" s="47" t="n">
        <f aca="false">SUM(F25)</f>
        <v>3400.04</v>
      </c>
      <c r="I25" s="48" t="s">
        <v>26</v>
      </c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/>
      <c r="B26" s="49" t="s">
        <v>27</v>
      </c>
      <c r="C26" s="50" t="n">
        <v>41949</v>
      </c>
      <c r="D26" s="50" t="s">
        <v>26</v>
      </c>
      <c r="E26" s="51" t="n">
        <v>42009</v>
      </c>
      <c r="F26" s="52" t="n">
        <v>2670.7</v>
      </c>
      <c r="G26" s="53"/>
      <c r="H26" s="47" t="n">
        <f aca="false">SUM(F26)</f>
        <v>2670.7</v>
      </c>
      <c r="I26" s="48" t="s">
        <v>26</v>
      </c>
      <c r="J26" s="1"/>
      <c r="K26" s="1"/>
      <c r="L26" s="1"/>
      <c r="M26" s="1"/>
      <c r="N26" s="1"/>
    </row>
    <row r="27" customFormat="false" ht="16.5" hidden="false" customHeight="false" outlineLevel="0" collapsed="false">
      <c r="A27" s="1"/>
      <c r="B27" s="54" t="s">
        <v>28</v>
      </c>
      <c r="C27" s="55" t="n">
        <v>41953</v>
      </c>
      <c r="D27" s="55" t="s">
        <v>29</v>
      </c>
      <c r="E27" s="56" t="n">
        <v>42013</v>
      </c>
      <c r="F27" s="57" t="n">
        <v>240</v>
      </c>
      <c r="G27" s="58"/>
      <c r="H27" s="59" t="n">
        <f aca="false">SUM(F27)</f>
        <v>240</v>
      </c>
      <c r="I27" s="60" t="s">
        <v>29</v>
      </c>
      <c r="J27" s="1"/>
      <c r="K27" s="1"/>
      <c r="L27" s="1"/>
      <c r="M27" s="1"/>
      <c r="N27" s="1"/>
    </row>
    <row r="28" customFormat="false" ht="16.5" hidden="false" customHeight="false" outlineLevel="0" collapsed="false">
      <c r="A28" s="1"/>
      <c r="B28" s="61" t="s">
        <v>30</v>
      </c>
      <c r="C28" s="62" t="n">
        <v>41974</v>
      </c>
      <c r="D28" s="62" t="s">
        <v>26</v>
      </c>
      <c r="E28" s="63" t="n">
        <v>42034</v>
      </c>
      <c r="F28" s="64" t="n">
        <v>5530.44</v>
      </c>
      <c r="G28" s="65" t="n">
        <f aca="false">SUM(F25)</f>
        <v>3400.04</v>
      </c>
      <c r="H28" s="66" t="n">
        <v>41973</v>
      </c>
      <c r="I28" s="1"/>
      <c r="J28" s="1"/>
      <c r="K28" s="1"/>
      <c r="L28" s="1"/>
      <c r="M28" s="1"/>
      <c r="N28" s="1"/>
    </row>
    <row r="29" customFormat="false" ht="18.75" hidden="false" customHeight="false" outlineLevel="0" collapsed="false">
      <c r="A29" s="1"/>
      <c r="B29" s="31" t="s">
        <v>18</v>
      </c>
      <c r="C29" s="31"/>
      <c r="D29" s="31"/>
      <c r="E29" s="31"/>
      <c r="F29" s="32" t="n">
        <f aca="false">SUM(F25:F28)</f>
        <v>11841.18</v>
      </c>
      <c r="G29" s="33" t="n">
        <f aca="false">SUM(F26:F27)</f>
        <v>2910.7</v>
      </c>
      <c r="H29" s="34" t="n">
        <v>42004</v>
      </c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35"/>
      <c r="C30" s="35"/>
      <c r="D30" s="35"/>
      <c r="E30" s="35"/>
      <c r="F30" s="36"/>
      <c r="G30" s="19"/>
      <c r="H30" s="20"/>
      <c r="I30" s="1"/>
      <c r="J30" s="1"/>
      <c r="K30" s="1"/>
      <c r="L30" s="1"/>
      <c r="M30" s="1"/>
      <c r="N30" s="1"/>
    </row>
    <row r="31" customFormat="false" ht="16.5" hidden="false" customHeight="false" outlineLevel="0" collapsed="false">
      <c r="A31" s="1"/>
      <c r="B31" s="41" t="s">
        <v>31</v>
      </c>
      <c r="C31" s="41"/>
      <c r="D31" s="41"/>
      <c r="E31" s="41"/>
      <c r="F31" s="19"/>
      <c r="G31" s="19"/>
      <c r="H31" s="20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67" t="s">
        <v>32</v>
      </c>
      <c r="C32" s="68" t="n">
        <v>41883</v>
      </c>
      <c r="D32" s="68" t="s">
        <v>33</v>
      </c>
      <c r="E32" s="69" t="n">
        <v>41943</v>
      </c>
      <c r="F32" s="70" t="n">
        <v>3022.68</v>
      </c>
      <c r="G32" s="53"/>
      <c r="H32" s="47" t="n">
        <f aca="false">SUM(F32:F39)</f>
        <v>5065.15</v>
      </c>
      <c r="I32" s="48" t="s">
        <v>33</v>
      </c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71" t="s">
        <v>34</v>
      </c>
      <c r="C33" s="72" t="n">
        <v>41886</v>
      </c>
      <c r="D33" s="72" t="s">
        <v>33</v>
      </c>
      <c r="E33" s="73" t="n">
        <v>41946</v>
      </c>
      <c r="F33" s="74" t="n">
        <v>110.04</v>
      </c>
      <c r="G33" s="75"/>
      <c r="H33" s="35"/>
      <c r="I33" s="76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71" t="s">
        <v>35</v>
      </c>
      <c r="C34" s="72" t="n">
        <v>41886</v>
      </c>
      <c r="D34" s="72" t="s">
        <v>33</v>
      </c>
      <c r="E34" s="73" t="n">
        <v>41946</v>
      </c>
      <c r="F34" s="74" t="n">
        <v>266.04</v>
      </c>
      <c r="G34" s="75"/>
      <c r="H34" s="35"/>
      <c r="I34" s="76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71" t="s">
        <v>36</v>
      </c>
      <c r="C35" s="72" t="n">
        <v>41898</v>
      </c>
      <c r="D35" s="72" t="s">
        <v>33</v>
      </c>
      <c r="E35" s="73" t="n">
        <v>41958</v>
      </c>
      <c r="F35" s="74" t="n">
        <v>524.49</v>
      </c>
      <c r="G35" s="75"/>
      <c r="H35" s="35"/>
      <c r="I35" s="76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71" t="s">
        <v>37</v>
      </c>
      <c r="C36" s="72" t="n">
        <v>41898</v>
      </c>
      <c r="D36" s="72" t="s">
        <v>33</v>
      </c>
      <c r="E36" s="73" t="n">
        <v>41958</v>
      </c>
      <c r="F36" s="74" t="n">
        <v>181.98</v>
      </c>
      <c r="G36" s="75"/>
      <c r="H36" s="35"/>
      <c r="I36" s="76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71" t="s">
        <v>38</v>
      </c>
      <c r="C37" s="72" t="n">
        <v>41900</v>
      </c>
      <c r="D37" s="72" t="s">
        <v>33</v>
      </c>
      <c r="E37" s="73" t="n">
        <v>41960</v>
      </c>
      <c r="F37" s="74" t="n">
        <v>49.84</v>
      </c>
      <c r="G37" s="75"/>
      <c r="H37" s="35"/>
      <c r="I37" s="76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71" t="s">
        <v>39</v>
      </c>
      <c r="C38" s="72" t="n">
        <v>41906</v>
      </c>
      <c r="D38" s="72" t="s">
        <v>33</v>
      </c>
      <c r="E38" s="73" t="n">
        <v>41966</v>
      </c>
      <c r="F38" s="74" t="n">
        <v>568.8</v>
      </c>
      <c r="G38" s="75"/>
      <c r="H38" s="35"/>
      <c r="I38" s="76"/>
      <c r="J38" s="1"/>
      <c r="K38" s="1"/>
      <c r="L38" s="1"/>
      <c r="M38" s="1"/>
      <c r="N38" s="1"/>
    </row>
    <row r="39" customFormat="false" ht="16.5" hidden="false" customHeight="false" outlineLevel="0" collapsed="false">
      <c r="A39" s="1"/>
      <c r="B39" s="77" t="s">
        <v>40</v>
      </c>
      <c r="C39" s="78" t="n">
        <v>41912</v>
      </c>
      <c r="D39" s="78" t="s">
        <v>33</v>
      </c>
      <c r="E39" s="79" t="n">
        <v>41972</v>
      </c>
      <c r="F39" s="80" t="n">
        <v>341.28</v>
      </c>
      <c r="G39" s="58"/>
      <c r="H39" s="81"/>
      <c r="I39" s="82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83" t="s">
        <v>41</v>
      </c>
      <c r="C40" s="84" t="n">
        <v>41913</v>
      </c>
      <c r="D40" s="84" t="s">
        <v>33</v>
      </c>
      <c r="E40" s="85" t="n">
        <v>41973</v>
      </c>
      <c r="F40" s="52" t="n">
        <v>2522.27</v>
      </c>
      <c r="G40" s="75"/>
      <c r="H40" s="86" t="n">
        <f aca="false">SUM(F40:F48)</f>
        <v>5081.93</v>
      </c>
      <c r="I40" s="87" t="s">
        <v>33</v>
      </c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88" t="s">
        <v>42</v>
      </c>
      <c r="C41" s="89" t="n">
        <v>41918</v>
      </c>
      <c r="D41" s="89" t="s">
        <v>33</v>
      </c>
      <c r="E41" s="90" t="n">
        <v>41978</v>
      </c>
      <c r="F41" s="91" t="n">
        <v>305.06</v>
      </c>
      <c r="G41" s="75"/>
      <c r="H41" s="35"/>
      <c r="I41" s="76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88" t="s">
        <v>43</v>
      </c>
      <c r="C42" s="89" t="n">
        <v>41919</v>
      </c>
      <c r="D42" s="89" t="s">
        <v>33</v>
      </c>
      <c r="E42" s="90" t="n">
        <v>41979</v>
      </c>
      <c r="F42" s="91" t="n">
        <v>423.24</v>
      </c>
      <c r="G42" s="75"/>
      <c r="H42" s="35"/>
      <c r="I42" s="76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88" t="s">
        <v>44</v>
      </c>
      <c r="C43" s="89" t="n">
        <v>41922</v>
      </c>
      <c r="D43" s="89" t="s">
        <v>33</v>
      </c>
      <c r="E43" s="90" t="n">
        <v>41982</v>
      </c>
      <c r="F43" s="91" t="n">
        <v>146.2</v>
      </c>
      <c r="G43" s="75"/>
      <c r="H43" s="35"/>
      <c r="I43" s="76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88" t="s">
        <v>45</v>
      </c>
      <c r="C44" s="89" t="n">
        <v>41928</v>
      </c>
      <c r="D44" s="89" t="s">
        <v>33</v>
      </c>
      <c r="E44" s="90" t="n">
        <v>41988</v>
      </c>
      <c r="F44" s="91" t="n">
        <v>812.04</v>
      </c>
      <c r="G44" s="75"/>
      <c r="H44" s="35"/>
      <c r="I44" s="76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88" t="s">
        <v>46</v>
      </c>
      <c r="C45" s="89" t="n">
        <v>41932</v>
      </c>
      <c r="D45" s="89" t="s">
        <v>33</v>
      </c>
      <c r="E45" s="90" t="n">
        <v>41992</v>
      </c>
      <c r="F45" s="91" t="n">
        <v>242.28</v>
      </c>
      <c r="G45" s="75"/>
      <c r="H45" s="35"/>
      <c r="I45" s="76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88" t="s">
        <v>47</v>
      </c>
      <c r="C46" s="89" t="n">
        <v>41940</v>
      </c>
      <c r="D46" s="89" t="s">
        <v>33</v>
      </c>
      <c r="E46" s="90" t="n">
        <v>42000</v>
      </c>
      <c r="F46" s="91" t="n">
        <v>168.12</v>
      </c>
      <c r="G46" s="75"/>
      <c r="H46" s="35"/>
      <c r="I46" s="76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88" t="s">
        <v>48</v>
      </c>
      <c r="C47" s="89" t="n">
        <v>41940</v>
      </c>
      <c r="D47" s="89" t="s">
        <v>33</v>
      </c>
      <c r="E47" s="90" t="n">
        <v>42000</v>
      </c>
      <c r="F47" s="91" t="n">
        <v>20.58</v>
      </c>
      <c r="G47" s="75"/>
      <c r="H47" s="35"/>
      <c r="I47" s="76"/>
      <c r="J47" s="1"/>
      <c r="K47" s="1"/>
      <c r="L47" s="1"/>
      <c r="M47" s="1"/>
      <c r="N47" s="1"/>
    </row>
    <row r="48" customFormat="false" ht="16.5" hidden="false" customHeight="false" outlineLevel="0" collapsed="false">
      <c r="A48" s="1"/>
      <c r="B48" s="92" t="s">
        <v>49</v>
      </c>
      <c r="C48" s="93" t="n">
        <v>41941</v>
      </c>
      <c r="D48" s="93" t="s">
        <v>33</v>
      </c>
      <c r="E48" s="94" t="n">
        <v>42001</v>
      </c>
      <c r="F48" s="57" t="n">
        <v>442.14</v>
      </c>
      <c r="G48" s="58"/>
      <c r="H48" s="81"/>
      <c r="I48" s="82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21" t="s">
        <v>50</v>
      </c>
      <c r="C49" s="50" t="n">
        <v>41944</v>
      </c>
      <c r="D49" s="50" t="s">
        <v>33</v>
      </c>
      <c r="E49" s="95" t="n">
        <v>42004</v>
      </c>
      <c r="F49" s="96" t="n">
        <v>2794.83</v>
      </c>
      <c r="G49" s="75"/>
      <c r="H49" s="86" t="n">
        <f aca="false">SUM(F49:F52)</f>
        <v>3639.57</v>
      </c>
      <c r="I49" s="87" t="s">
        <v>33</v>
      </c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97" t="s">
        <v>51</v>
      </c>
      <c r="C50" s="98" t="n">
        <v>41944</v>
      </c>
      <c r="D50" s="98" t="s">
        <v>33</v>
      </c>
      <c r="E50" s="99" t="n">
        <v>42004</v>
      </c>
      <c r="F50" s="100" t="n">
        <v>227.52</v>
      </c>
      <c r="G50" s="75"/>
      <c r="H50" s="35"/>
      <c r="I50" s="76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97" t="s">
        <v>52</v>
      </c>
      <c r="C51" s="98" t="n">
        <v>41946</v>
      </c>
      <c r="D51" s="98" t="s">
        <v>33</v>
      </c>
      <c r="E51" s="99" t="n">
        <v>42006</v>
      </c>
      <c r="F51" s="100" t="n">
        <v>409.38</v>
      </c>
      <c r="G51" s="75"/>
      <c r="H51" s="35"/>
      <c r="I51" s="76"/>
      <c r="J51" s="1"/>
      <c r="K51" s="1"/>
      <c r="L51" s="1"/>
      <c r="M51" s="1"/>
      <c r="N51" s="1"/>
    </row>
    <row r="52" customFormat="false" ht="16.5" hidden="false" customHeight="false" outlineLevel="0" collapsed="false">
      <c r="A52" s="1"/>
      <c r="B52" s="25" t="s">
        <v>53</v>
      </c>
      <c r="C52" s="55" t="n">
        <v>41968</v>
      </c>
      <c r="D52" s="55" t="s">
        <v>33</v>
      </c>
      <c r="E52" s="101" t="n">
        <v>42028</v>
      </c>
      <c r="F52" s="102" t="n">
        <v>207.84</v>
      </c>
      <c r="G52" s="58"/>
      <c r="H52" s="81"/>
      <c r="I52" s="82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03" t="s">
        <v>54</v>
      </c>
      <c r="C53" s="104" t="n">
        <v>41974</v>
      </c>
      <c r="D53" s="104" t="s">
        <v>33</v>
      </c>
      <c r="E53" s="105" t="n">
        <v>42034</v>
      </c>
      <c r="F53" s="106" t="n">
        <v>1782.5</v>
      </c>
      <c r="G53" s="19"/>
      <c r="H53" s="20"/>
      <c r="I53" s="1"/>
      <c r="J53" s="1"/>
      <c r="K53" s="1"/>
      <c r="L53" s="1"/>
      <c r="M53" s="1"/>
      <c r="N53" s="1"/>
    </row>
    <row r="54" customFormat="false" ht="16.5" hidden="false" customHeight="false" outlineLevel="0" collapsed="false">
      <c r="A54" s="1"/>
      <c r="B54" s="97" t="s">
        <v>55</v>
      </c>
      <c r="C54" s="98" t="n">
        <v>41974</v>
      </c>
      <c r="D54" s="98" t="s">
        <v>33</v>
      </c>
      <c r="E54" s="99" t="n">
        <v>42034</v>
      </c>
      <c r="F54" s="107" t="n">
        <v>604.72</v>
      </c>
      <c r="G54" s="19"/>
      <c r="H54" s="20"/>
      <c r="I54" s="1"/>
      <c r="J54" s="1"/>
      <c r="K54" s="1"/>
      <c r="L54" s="1"/>
      <c r="M54" s="1"/>
      <c r="N54" s="1"/>
    </row>
    <row r="55" customFormat="false" ht="16.5" hidden="false" customHeight="false" outlineLevel="0" collapsed="false">
      <c r="A55" s="1"/>
      <c r="B55" s="25" t="s">
        <v>56</v>
      </c>
      <c r="C55" s="55" t="n">
        <v>41992</v>
      </c>
      <c r="D55" s="55" t="s">
        <v>33</v>
      </c>
      <c r="E55" s="101" t="n">
        <v>42052</v>
      </c>
      <c r="F55" s="108" t="n">
        <v>26.17</v>
      </c>
      <c r="G55" s="29" t="n">
        <f aca="false">SUM(F32:F39)</f>
        <v>5065.15</v>
      </c>
      <c r="H55" s="30" t="n">
        <v>41973</v>
      </c>
      <c r="I55" s="1"/>
      <c r="J55" s="1"/>
      <c r="K55" s="1"/>
      <c r="L55" s="1"/>
      <c r="M55" s="1"/>
      <c r="N55" s="1"/>
    </row>
    <row r="56" customFormat="false" ht="18.75" hidden="false" customHeight="false" outlineLevel="0" collapsed="false">
      <c r="A56" s="1"/>
      <c r="B56" s="31" t="s">
        <v>57</v>
      </c>
      <c r="C56" s="31"/>
      <c r="D56" s="31"/>
      <c r="E56" s="31"/>
      <c r="F56" s="32" t="n">
        <f aca="false">SUM(F32:F55)</f>
        <v>16200.04</v>
      </c>
      <c r="G56" s="33" t="n">
        <f aca="false">SUM(F40:F48)</f>
        <v>5081.93</v>
      </c>
      <c r="H56" s="34" t="n">
        <v>42004</v>
      </c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35"/>
      <c r="C57" s="35"/>
      <c r="D57" s="35"/>
      <c r="E57" s="35"/>
      <c r="F57" s="36"/>
      <c r="G57" s="19"/>
      <c r="H57" s="20"/>
      <c r="I57" s="1"/>
      <c r="J57" s="1"/>
      <c r="K57" s="1"/>
      <c r="L57" s="1"/>
      <c r="M57" s="1"/>
      <c r="N57" s="1"/>
    </row>
    <row r="58" customFormat="false" ht="16.5" hidden="false" customHeight="false" outlineLevel="0" collapsed="false">
      <c r="A58" s="1"/>
      <c r="B58" s="41" t="s">
        <v>58</v>
      </c>
      <c r="C58" s="41"/>
      <c r="D58" s="41"/>
      <c r="E58" s="41"/>
      <c r="F58" s="20"/>
      <c r="G58" s="19"/>
      <c r="H58" s="20"/>
      <c r="I58" s="1"/>
      <c r="J58" s="1"/>
      <c r="K58" s="1"/>
      <c r="L58" s="1"/>
      <c r="M58" s="1"/>
      <c r="N58" s="1"/>
    </row>
    <row r="59" customFormat="false" ht="16.5" hidden="false" customHeight="false" outlineLevel="0" collapsed="false">
      <c r="A59" s="1"/>
      <c r="B59" s="109" t="s">
        <v>59</v>
      </c>
      <c r="C59" s="38" t="n">
        <v>41907</v>
      </c>
      <c r="D59" s="38" t="s">
        <v>60</v>
      </c>
      <c r="E59" s="110" t="n">
        <v>41967</v>
      </c>
      <c r="F59" s="45" t="n">
        <v>1235.2</v>
      </c>
      <c r="G59" s="111"/>
      <c r="H59" s="112" t="n">
        <f aca="false">SUM(F59)</f>
        <v>1235.2</v>
      </c>
      <c r="I59" s="113" t="s">
        <v>60</v>
      </c>
      <c r="J59" s="1"/>
      <c r="K59" s="1"/>
      <c r="L59" s="1"/>
      <c r="M59" s="1"/>
      <c r="N59" s="1"/>
    </row>
    <row r="60" customFormat="false" ht="16.5" hidden="false" customHeight="false" outlineLevel="0" collapsed="false">
      <c r="A60" s="1"/>
      <c r="B60" s="109" t="s">
        <v>61</v>
      </c>
      <c r="C60" s="38" t="n">
        <v>41941</v>
      </c>
      <c r="D60" s="38" t="s">
        <v>60</v>
      </c>
      <c r="E60" s="110" t="n">
        <v>42001</v>
      </c>
      <c r="F60" s="40" t="n">
        <v>1235.2</v>
      </c>
      <c r="G60" s="111"/>
      <c r="H60" s="112" t="n">
        <f aca="false">SUM(F60)</f>
        <v>1235.2</v>
      </c>
      <c r="I60" s="113" t="s">
        <v>60</v>
      </c>
      <c r="J60" s="1"/>
      <c r="K60" s="1"/>
      <c r="L60" s="1"/>
      <c r="M60" s="1"/>
      <c r="N60" s="1"/>
    </row>
    <row r="61" customFormat="false" ht="16.5" hidden="false" customHeight="false" outlineLevel="0" collapsed="false">
      <c r="A61" s="1"/>
      <c r="B61" s="109" t="s">
        <v>62</v>
      </c>
      <c r="C61" s="38" t="n">
        <v>41969</v>
      </c>
      <c r="D61" s="38" t="s">
        <v>60</v>
      </c>
      <c r="E61" s="110" t="n">
        <v>42029</v>
      </c>
      <c r="F61" s="114" t="n">
        <v>1235.2</v>
      </c>
      <c r="G61" s="111"/>
      <c r="H61" s="112" t="n">
        <f aca="false">SUM(F61)</f>
        <v>1235.2</v>
      </c>
      <c r="I61" s="113" t="s">
        <v>60</v>
      </c>
      <c r="J61" s="1"/>
      <c r="K61" s="1"/>
      <c r="L61" s="1"/>
      <c r="M61" s="1"/>
      <c r="N61" s="1"/>
    </row>
    <row r="62" customFormat="false" ht="16.5" hidden="false" customHeight="false" outlineLevel="0" collapsed="false">
      <c r="A62" s="1"/>
      <c r="B62" s="115" t="s">
        <v>63</v>
      </c>
      <c r="C62" s="116" t="n">
        <v>41990</v>
      </c>
      <c r="D62" s="116" t="s">
        <v>60</v>
      </c>
      <c r="E62" s="117" t="n">
        <v>42050</v>
      </c>
      <c r="F62" s="64" t="n">
        <v>1235.2</v>
      </c>
      <c r="G62" s="65" t="n">
        <f aca="false">SUM(F59)</f>
        <v>1235.2</v>
      </c>
      <c r="H62" s="66" t="n">
        <v>41973</v>
      </c>
      <c r="I62" s="1"/>
      <c r="J62" s="1"/>
      <c r="K62" s="1"/>
      <c r="L62" s="1"/>
      <c r="M62" s="1"/>
      <c r="N62" s="1"/>
    </row>
    <row r="63" customFormat="false" ht="18.75" hidden="false" customHeight="false" outlineLevel="0" collapsed="false">
      <c r="A63" s="1"/>
      <c r="B63" s="31" t="s">
        <v>18</v>
      </c>
      <c r="C63" s="31"/>
      <c r="D63" s="31"/>
      <c r="E63" s="31"/>
      <c r="F63" s="32" t="n">
        <f aca="false">SUM(F59:F62)</f>
        <v>4940.8</v>
      </c>
      <c r="G63" s="33" t="n">
        <f aca="false">SUM(F60)</f>
        <v>1235.2</v>
      </c>
      <c r="H63" s="34" t="n">
        <v>42004</v>
      </c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20"/>
      <c r="C64" s="20"/>
      <c r="D64" s="20"/>
      <c r="E64" s="20"/>
      <c r="F64" s="20"/>
      <c r="G64" s="19"/>
      <c r="H64" s="20"/>
      <c r="I64" s="1"/>
      <c r="J64" s="1"/>
      <c r="K64" s="1"/>
      <c r="L64" s="1"/>
      <c r="M64" s="1"/>
      <c r="N64" s="1"/>
    </row>
    <row r="65" customFormat="false" ht="16.5" hidden="false" customHeight="false" outlineLevel="0" collapsed="false">
      <c r="A65" s="1"/>
      <c r="B65" s="41" t="s">
        <v>64</v>
      </c>
      <c r="C65" s="41"/>
      <c r="D65" s="41"/>
      <c r="E65" s="41"/>
      <c r="F65" s="19"/>
      <c r="G65" s="19"/>
      <c r="H65" s="20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67" t="s">
        <v>65</v>
      </c>
      <c r="C66" s="68" t="n">
        <v>41856</v>
      </c>
      <c r="D66" s="68" t="s">
        <v>66</v>
      </c>
      <c r="E66" s="69" t="n">
        <v>41946</v>
      </c>
      <c r="F66" s="24" t="n">
        <v>-0.7</v>
      </c>
      <c r="G66" s="53"/>
      <c r="H66" s="47" t="n">
        <f aca="false">F66+F67+F69</f>
        <v>265.99</v>
      </c>
      <c r="I66" s="48" t="s">
        <v>33</v>
      </c>
      <c r="J66" s="1"/>
      <c r="K66" s="1"/>
      <c r="L66" s="1"/>
      <c r="M66" s="1"/>
      <c r="N66" s="1"/>
    </row>
    <row r="67" customFormat="false" ht="16.5" hidden="false" customHeight="false" outlineLevel="0" collapsed="false">
      <c r="A67" s="1"/>
      <c r="B67" s="71" t="s">
        <v>67</v>
      </c>
      <c r="C67" s="72" t="n">
        <v>41863</v>
      </c>
      <c r="D67" s="72" t="s">
        <v>33</v>
      </c>
      <c r="E67" s="73" t="n">
        <v>41953</v>
      </c>
      <c r="F67" s="118" t="n">
        <v>106.15</v>
      </c>
      <c r="G67" s="75"/>
      <c r="H67" s="35"/>
      <c r="I67" s="87" t="s">
        <v>68</v>
      </c>
      <c r="J67" s="1"/>
      <c r="K67" s="1"/>
      <c r="L67" s="1"/>
      <c r="M67" s="1"/>
      <c r="N67" s="1"/>
    </row>
    <row r="68" customFormat="false" ht="15.75" hidden="false" customHeight="false" outlineLevel="0" collapsed="false">
      <c r="A68" s="1"/>
      <c r="B68" s="71" t="s">
        <v>69</v>
      </c>
      <c r="C68" s="72" t="n">
        <v>41899</v>
      </c>
      <c r="D68" s="72" t="s">
        <v>70</v>
      </c>
      <c r="E68" s="73" t="n">
        <v>41959</v>
      </c>
      <c r="F68" s="74" t="n">
        <v>3650</v>
      </c>
      <c r="G68" s="53"/>
      <c r="H68" s="47" t="n">
        <f aca="false">F71+F72+F76+F78</f>
        <v>4550.32</v>
      </c>
      <c r="I68" s="48" t="s">
        <v>33</v>
      </c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/>
      <c r="B69" s="71" t="s">
        <v>71</v>
      </c>
      <c r="C69" s="72" t="n">
        <v>41877</v>
      </c>
      <c r="D69" s="72" t="s">
        <v>33</v>
      </c>
      <c r="E69" s="73" t="n">
        <v>41967</v>
      </c>
      <c r="F69" s="74" t="n">
        <v>160.54</v>
      </c>
      <c r="G69" s="75"/>
      <c r="H69" s="86" t="n">
        <f aca="false">F68+F70</f>
        <v>8050</v>
      </c>
      <c r="I69" s="87" t="s">
        <v>70</v>
      </c>
      <c r="J69" s="1"/>
      <c r="K69" s="1"/>
      <c r="L69" s="1"/>
      <c r="M69" s="1"/>
      <c r="N69" s="1"/>
    </row>
    <row r="70" customFormat="false" ht="16.5" hidden="false" customHeight="false" outlineLevel="0" collapsed="false">
      <c r="A70" s="1"/>
      <c r="B70" s="71" t="s">
        <v>72</v>
      </c>
      <c r="C70" s="72" t="n">
        <v>41908</v>
      </c>
      <c r="D70" s="72" t="s">
        <v>70</v>
      </c>
      <c r="E70" s="73" t="n">
        <v>41968</v>
      </c>
      <c r="F70" s="74" t="n">
        <v>4400</v>
      </c>
      <c r="G70" s="75"/>
      <c r="H70" s="35"/>
      <c r="I70" s="87" t="s">
        <v>73</v>
      </c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71" t="s">
        <v>74</v>
      </c>
      <c r="C71" s="72" t="n">
        <v>41883</v>
      </c>
      <c r="D71" s="72" t="s">
        <v>33</v>
      </c>
      <c r="E71" s="73" t="n">
        <v>41973</v>
      </c>
      <c r="F71" s="74" t="n">
        <v>3538.84</v>
      </c>
      <c r="G71" s="53"/>
      <c r="H71" s="47" t="n">
        <f aca="false">F75+F80+F81+F85+F87+F89</f>
        <v>6266.09</v>
      </c>
      <c r="I71" s="48" t="s">
        <v>33</v>
      </c>
      <c r="J71" s="1"/>
      <c r="K71" s="1"/>
      <c r="L71" s="1"/>
      <c r="M71" s="1"/>
      <c r="N71" s="1"/>
    </row>
    <row r="72" customFormat="false" ht="16.5" hidden="false" customHeight="false" outlineLevel="0" collapsed="false">
      <c r="A72" s="1"/>
      <c r="B72" s="119" t="s">
        <v>75</v>
      </c>
      <c r="C72" s="120" t="n">
        <v>41883</v>
      </c>
      <c r="D72" s="120" t="s">
        <v>66</v>
      </c>
      <c r="E72" s="121" t="n">
        <v>41973</v>
      </c>
      <c r="F72" s="122" t="n">
        <v>545</v>
      </c>
      <c r="G72" s="75"/>
      <c r="H72" s="86" t="n">
        <f aca="false">F73+F77</f>
        <v>7150</v>
      </c>
      <c r="I72" s="87" t="s">
        <v>70</v>
      </c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83" t="s">
        <v>76</v>
      </c>
      <c r="C73" s="84" t="n">
        <v>41914</v>
      </c>
      <c r="D73" s="84" t="s">
        <v>70</v>
      </c>
      <c r="E73" s="85" t="n">
        <v>41974</v>
      </c>
      <c r="F73" s="52" t="n">
        <v>4350</v>
      </c>
      <c r="G73" s="75"/>
      <c r="H73" s="86" t="n">
        <f aca="false">F74+F79</f>
        <v>462.72</v>
      </c>
      <c r="I73" s="87" t="s">
        <v>77</v>
      </c>
      <c r="J73" s="1"/>
      <c r="K73" s="1"/>
      <c r="L73" s="1"/>
      <c r="M73" s="1"/>
      <c r="N73" s="1"/>
    </row>
    <row r="74" customFormat="false" ht="16.5" hidden="false" customHeight="false" outlineLevel="0" collapsed="false">
      <c r="A74" s="1"/>
      <c r="B74" s="88" t="s">
        <v>78</v>
      </c>
      <c r="C74" s="89" t="n">
        <v>41915</v>
      </c>
      <c r="D74" s="89" t="s">
        <v>77</v>
      </c>
      <c r="E74" s="90" t="n">
        <v>41975</v>
      </c>
      <c r="F74" s="91" t="n">
        <v>231.36</v>
      </c>
      <c r="G74" s="58"/>
      <c r="H74" s="81"/>
      <c r="I74" s="60" t="s">
        <v>79</v>
      </c>
      <c r="J74" s="1"/>
      <c r="K74" s="1"/>
      <c r="L74" s="1"/>
      <c r="M74" s="1"/>
      <c r="N74" s="1"/>
    </row>
    <row r="75" customFormat="false" ht="15.75" hidden="false" customHeight="false" outlineLevel="0" collapsed="false">
      <c r="A75" s="1"/>
      <c r="B75" s="88" t="s">
        <v>80</v>
      </c>
      <c r="C75" s="89" t="n">
        <v>41920</v>
      </c>
      <c r="D75" s="89" t="s">
        <v>33</v>
      </c>
      <c r="E75" s="90" t="n">
        <v>41980</v>
      </c>
      <c r="F75" s="123" t="n">
        <v>1742.96</v>
      </c>
      <c r="G75" s="53"/>
      <c r="H75" s="47" t="n">
        <f aca="false">F82+F83+F86+F90</f>
        <v>4415.77</v>
      </c>
      <c r="I75" s="48" t="s">
        <v>33</v>
      </c>
      <c r="J75" s="1"/>
      <c r="K75" s="1"/>
      <c r="L75" s="1"/>
      <c r="M75" s="1"/>
      <c r="N75" s="1"/>
    </row>
    <row r="76" customFormat="false" ht="15.75" hidden="false" customHeight="false" outlineLevel="0" collapsed="false">
      <c r="A76" s="1"/>
      <c r="B76" s="88" t="s">
        <v>81</v>
      </c>
      <c r="C76" s="89" t="n">
        <v>41892</v>
      </c>
      <c r="D76" s="89" t="s">
        <v>33</v>
      </c>
      <c r="E76" s="90" t="n">
        <v>41982</v>
      </c>
      <c r="F76" s="123" t="n">
        <v>419.87</v>
      </c>
      <c r="G76" s="75"/>
      <c r="H76" s="86" t="n">
        <f aca="false">F84+F88</f>
        <v>13400</v>
      </c>
      <c r="I76" s="87" t="s">
        <v>70</v>
      </c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88" t="s">
        <v>82</v>
      </c>
      <c r="C77" s="89" t="n">
        <v>41935</v>
      </c>
      <c r="D77" s="89" t="s">
        <v>70</v>
      </c>
      <c r="E77" s="90" t="n">
        <v>41995</v>
      </c>
      <c r="F77" s="123" t="n">
        <v>2800</v>
      </c>
      <c r="G77" s="75"/>
      <c r="H77" s="86"/>
      <c r="I77" s="87"/>
      <c r="J77" s="1"/>
      <c r="K77" s="1"/>
      <c r="L77" s="1"/>
      <c r="M77" s="1"/>
      <c r="N77" s="1"/>
    </row>
    <row r="78" customFormat="false" ht="16.5" hidden="false" customHeight="false" outlineLevel="0" collapsed="false">
      <c r="A78" s="1"/>
      <c r="B78" s="88" t="s">
        <v>83</v>
      </c>
      <c r="C78" s="89" t="n">
        <v>41906</v>
      </c>
      <c r="D78" s="89" t="s">
        <v>33</v>
      </c>
      <c r="E78" s="90" t="n">
        <v>41996</v>
      </c>
      <c r="F78" s="123" t="n">
        <v>46.61</v>
      </c>
      <c r="G78" s="75"/>
      <c r="H78" s="35"/>
      <c r="I78" s="87" t="s">
        <v>84</v>
      </c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88" t="s">
        <v>85</v>
      </c>
      <c r="C79" s="89" t="n">
        <v>41942</v>
      </c>
      <c r="D79" s="89" t="s">
        <v>77</v>
      </c>
      <c r="E79" s="90" t="n">
        <v>42002</v>
      </c>
      <c r="F79" s="91" t="n">
        <v>231.36</v>
      </c>
      <c r="G79" s="53"/>
      <c r="H79" s="47" t="n">
        <f aca="false">F92+F93+F95+F98+F99+F100</f>
        <v>12622.72</v>
      </c>
      <c r="I79" s="48" t="s">
        <v>33</v>
      </c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88" t="s">
        <v>86</v>
      </c>
      <c r="C80" s="89" t="n">
        <v>41913</v>
      </c>
      <c r="D80" s="89" t="s">
        <v>66</v>
      </c>
      <c r="E80" s="90" t="n">
        <v>42003</v>
      </c>
      <c r="F80" s="91" t="n">
        <v>145.34</v>
      </c>
      <c r="G80" s="75"/>
      <c r="H80" s="86" t="n">
        <f aca="false">F94+F96+F97</f>
        <v>13150</v>
      </c>
      <c r="I80" s="87" t="s">
        <v>70</v>
      </c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88" t="s">
        <v>87</v>
      </c>
      <c r="C81" s="89" t="n">
        <v>41913</v>
      </c>
      <c r="D81" s="89" t="s">
        <v>33</v>
      </c>
      <c r="E81" s="90" t="n">
        <v>42003</v>
      </c>
      <c r="F81" s="91" t="n">
        <v>4072.9</v>
      </c>
      <c r="G81" s="75"/>
      <c r="H81" s="86" t="n">
        <f aca="false">SUM(F91)</f>
        <v>768</v>
      </c>
      <c r="I81" s="87" t="s">
        <v>77</v>
      </c>
      <c r="J81" s="1"/>
      <c r="K81" s="1"/>
      <c r="L81" s="1"/>
      <c r="M81" s="1"/>
      <c r="N81" s="1"/>
    </row>
    <row r="82" customFormat="false" ht="16.5" hidden="false" customHeight="false" outlineLevel="0" collapsed="false">
      <c r="A82" s="1"/>
      <c r="B82" s="92" t="s">
        <v>88</v>
      </c>
      <c r="C82" s="93" t="n">
        <v>41944</v>
      </c>
      <c r="D82" s="93" t="s">
        <v>33</v>
      </c>
      <c r="E82" s="94" t="n">
        <v>42004</v>
      </c>
      <c r="F82" s="57" t="n">
        <v>4102.32</v>
      </c>
      <c r="G82" s="58"/>
      <c r="H82" s="81"/>
      <c r="I82" s="60" t="s">
        <v>89</v>
      </c>
      <c r="J82" s="1"/>
      <c r="K82" s="1"/>
      <c r="L82" s="1"/>
      <c r="M82" s="1"/>
      <c r="N82" s="1"/>
    </row>
    <row r="83" customFormat="false" ht="15.75" hidden="false" customHeight="false" outlineLevel="0" collapsed="false">
      <c r="A83" s="1"/>
      <c r="B83" s="103" t="s">
        <v>90</v>
      </c>
      <c r="C83" s="104" t="n">
        <v>41946</v>
      </c>
      <c r="D83" s="104" t="s">
        <v>33</v>
      </c>
      <c r="E83" s="105" t="n">
        <v>42006</v>
      </c>
      <c r="F83" s="106" t="n">
        <v>8.04</v>
      </c>
      <c r="G83" s="19"/>
      <c r="H83" s="20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"/>
      <c r="B84" s="97" t="s">
        <v>91</v>
      </c>
      <c r="C84" s="98" t="n">
        <v>41948</v>
      </c>
      <c r="D84" s="98" t="s">
        <v>70</v>
      </c>
      <c r="E84" s="99" t="n">
        <v>42008</v>
      </c>
      <c r="F84" s="107" t="n">
        <v>4400</v>
      </c>
      <c r="G84" s="19"/>
      <c r="H84" s="20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"/>
      <c r="B85" s="97" t="s">
        <v>92</v>
      </c>
      <c r="C85" s="98" t="n">
        <v>41928</v>
      </c>
      <c r="D85" s="98" t="s">
        <v>33</v>
      </c>
      <c r="E85" s="99" t="n">
        <v>42018</v>
      </c>
      <c r="F85" s="107" t="n">
        <v>45.06</v>
      </c>
      <c r="G85" s="19"/>
      <c r="H85" s="20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/>
      <c r="B86" s="97" t="s">
        <v>93</v>
      </c>
      <c r="C86" s="98" t="n">
        <v>41964</v>
      </c>
      <c r="D86" s="98" t="s">
        <v>33</v>
      </c>
      <c r="E86" s="99" t="n">
        <v>42024</v>
      </c>
      <c r="F86" s="107" t="n">
        <v>139.07</v>
      </c>
      <c r="G86" s="19"/>
      <c r="H86" s="20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"/>
      <c r="B87" s="97" t="s">
        <v>94</v>
      </c>
      <c r="C87" s="98" t="n">
        <v>41935</v>
      </c>
      <c r="D87" s="98" t="s">
        <v>33</v>
      </c>
      <c r="E87" s="99" t="n">
        <v>42025</v>
      </c>
      <c r="F87" s="107" t="n">
        <v>245.27</v>
      </c>
      <c r="G87" s="19"/>
      <c r="H87" s="20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"/>
      <c r="B88" s="97" t="s">
        <v>95</v>
      </c>
      <c r="C88" s="98" t="n">
        <v>41969</v>
      </c>
      <c r="D88" s="98" t="s">
        <v>70</v>
      </c>
      <c r="E88" s="99" t="n">
        <v>42029</v>
      </c>
      <c r="F88" s="107" t="n">
        <v>9000</v>
      </c>
      <c r="G88" s="19"/>
      <c r="H88" s="20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"/>
      <c r="B89" s="97" t="s">
        <v>96</v>
      </c>
      <c r="C89" s="98" t="n">
        <v>41942</v>
      </c>
      <c r="D89" s="98" t="s">
        <v>33</v>
      </c>
      <c r="E89" s="99" t="n">
        <v>42032</v>
      </c>
      <c r="F89" s="107" t="n">
        <v>14.56</v>
      </c>
      <c r="G89" s="19"/>
      <c r="H89" s="20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A90" s="1"/>
      <c r="B90" s="97" t="s">
        <v>97</v>
      </c>
      <c r="C90" s="98" t="n">
        <v>41944</v>
      </c>
      <c r="D90" s="98" t="s">
        <v>66</v>
      </c>
      <c r="E90" s="99" t="n">
        <v>42034</v>
      </c>
      <c r="F90" s="107" t="n">
        <v>166.34</v>
      </c>
      <c r="G90" s="19"/>
      <c r="H90" s="20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A91" s="1"/>
      <c r="B91" s="97" t="s">
        <v>98</v>
      </c>
      <c r="C91" s="98" t="n">
        <v>41974</v>
      </c>
      <c r="D91" s="98" t="s">
        <v>77</v>
      </c>
      <c r="E91" s="99" t="n">
        <v>42034</v>
      </c>
      <c r="F91" s="107" t="n">
        <v>768</v>
      </c>
      <c r="G91" s="19"/>
      <c r="H91" s="20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A92" s="1"/>
      <c r="B92" s="97" t="s">
        <v>99</v>
      </c>
      <c r="C92" s="98" t="n">
        <v>41974</v>
      </c>
      <c r="D92" s="98" t="s">
        <v>66</v>
      </c>
      <c r="E92" s="99" t="n">
        <v>42034</v>
      </c>
      <c r="F92" s="107" t="n">
        <v>170.4</v>
      </c>
      <c r="G92" s="19"/>
      <c r="H92" s="20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A93" s="1"/>
      <c r="B93" s="97" t="s">
        <v>100</v>
      </c>
      <c r="C93" s="98" t="n">
        <v>41974</v>
      </c>
      <c r="D93" s="98" t="s">
        <v>33</v>
      </c>
      <c r="E93" s="99" t="n">
        <v>42034</v>
      </c>
      <c r="F93" s="107" t="n">
        <v>7397.6</v>
      </c>
      <c r="G93" s="19"/>
      <c r="H93" s="20"/>
      <c r="I93" s="1"/>
      <c r="J93" s="1"/>
      <c r="K93" s="1"/>
      <c r="L93" s="1"/>
      <c r="M93" s="1"/>
      <c r="N93" s="1"/>
    </row>
    <row r="94" customFormat="false" ht="15.75" hidden="false" customHeight="false" outlineLevel="0" collapsed="false">
      <c r="A94" s="1"/>
      <c r="B94" s="97" t="s">
        <v>101</v>
      </c>
      <c r="C94" s="98" t="n">
        <v>41975</v>
      </c>
      <c r="D94" s="98" t="s">
        <v>70</v>
      </c>
      <c r="E94" s="99" t="n">
        <v>42035</v>
      </c>
      <c r="F94" s="107" t="n">
        <v>4400</v>
      </c>
      <c r="G94" s="19"/>
      <c r="H94" s="20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A95" s="1"/>
      <c r="B95" s="97" t="s">
        <v>102</v>
      </c>
      <c r="C95" s="98" t="n">
        <v>41976</v>
      </c>
      <c r="D95" s="98" t="s">
        <v>33</v>
      </c>
      <c r="E95" s="99" t="n">
        <v>42036</v>
      </c>
      <c r="F95" s="107" t="n">
        <v>1721.44</v>
      </c>
      <c r="G95" s="19"/>
      <c r="H95" s="20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A96" s="1"/>
      <c r="B96" s="97" t="s">
        <v>103</v>
      </c>
      <c r="C96" s="98" t="n">
        <v>41977</v>
      </c>
      <c r="D96" s="98" t="s">
        <v>70</v>
      </c>
      <c r="E96" s="99" t="n">
        <v>42037</v>
      </c>
      <c r="F96" s="107" t="n">
        <v>4400</v>
      </c>
      <c r="G96" s="19"/>
      <c r="H96" s="20"/>
      <c r="I96" s="1"/>
      <c r="J96" s="1"/>
      <c r="K96" s="1"/>
      <c r="L96" s="1"/>
      <c r="M96" s="1"/>
      <c r="N96" s="1"/>
    </row>
    <row r="97" customFormat="false" ht="15.75" hidden="false" customHeight="false" outlineLevel="0" collapsed="false">
      <c r="A97" s="1"/>
      <c r="B97" s="97" t="s">
        <v>104</v>
      </c>
      <c r="C97" s="98" t="n">
        <v>41977</v>
      </c>
      <c r="D97" s="98" t="s">
        <v>70</v>
      </c>
      <c r="E97" s="99" t="n">
        <v>42037</v>
      </c>
      <c r="F97" s="107" t="n">
        <v>4350</v>
      </c>
      <c r="G97" s="19"/>
      <c r="H97" s="20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A98" s="1"/>
      <c r="B98" s="97" t="s">
        <v>105</v>
      </c>
      <c r="C98" s="98" t="n">
        <v>41984</v>
      </c>
      <c r="D98" s="98" t="s">
        <v>33</v>
      </c>
      <c r="E98" s="99" t="n">
        <v>42044</v>
      </c>
      <c r="F98" s="107" t="n">
        <v>1679.7</v>
      </c>
      <c r="G98" s="19"/>
      <c r="H98" s="20"/>
      <c r="I98" s="1"/>
      <c r="J98" s="1"/>
      <c r="K98" s="1"/>
      <c r="L98" s="1"/>
      <c r="M98" s="1"/>
      <c r="N98" s="1"/>
    </row>
    <row r="99" customFormat="false" ht="16.5" hidden="false" customHeight="false" outlineLevel="0" collapsed="false">
      <c r="A99" s="1"/>
      <c r="B99" s="97" t="s">
        <v>106</v>
      </c>
      <c r="C99" s="98" t="n">
        <v>41984</v>
      </c>
      <c r="D99" s="98" t="s">
        <v>33</v>
      </c>
      <c r="E99" s="99" t="n">
        <v>42044</v>
      </c>
      <c r="F99" s="107" t="n">
        <v>4.9</v>
      </c>
      <c r="G99" s="19"/>
      <c r="H99" s="20"/>
      <c r="I99" s="1"/>
      <c r="J99" s="1"/>
      <c r="K99" s="1"/>
      <c r="L99" s="1"/>
      <c r="M99" s="1"/>
      <c r="N99" s="1"/>
    </row>
    <row r="100" customFormat="false" ht="16.5" hidden="false" customHeight="false" outlineLevel="0" collapsed="false">
      <c r="A100" s="1"/>
      <c r="B100" s="25" t="s">
        <v>107</v>
      </c>
      <c r="C100" s="55" t="n">
        <v>41995</v>
      </c>
      <c r="D100" s="55" t="s">
        <v>33</v>
      </c>
      <c r="E100" s="101" t="n">
        <v>42055</v>
      </c>
      <c r="F100" s="108" t="n">
        <v>1648.68</v>
      </c>
      <c r="G100" s="29" t="n">
        <f aca="false">SUM(F66:F72)</f>
        <v>12399.83</v>
      </c>
      <c r="H100" s="30" t="n">
        <v>41973</v>
      </c>
      <c r="I100" s="1"/>
      <c r="J100" s="1"/>
      <c r="K100" s="1"/>
      <c r="L100" s="1"/>
      <c r="M100" s="1"/>
      <c r="N100" s="1"/>
    </row>
    <row r="101" customFormat="false" ht="18.75" hidden="false" customHeight="false" outlineLevel="0" collapsed="false">
      <c r="A101" s="1"/>
      <c r="B101" s="31" t="s">
        <v>57</v>
      </c>
      <c r="C101" s="31"/>
      <c r="D101" s="31"/>
      <c r="E101" s="31"/>
      <c r="F101" s="32" t="n">
        <f aca="false">SUM(F66:F100)</f>
        <v>71101.61</v>
      </c>
      <c r="G101" s="33" t="n">
        <f aca="false">SUM(F73:F82)</f>
        <v>18142.72</v>
      </c>
      <c r="H101" s="34" t="n">
        <v>42004</v>
      </c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A102" s="1"/>
      <c r="B102" s="20"/>
      <c r="C102" s="20"/>
      <c r="D102" s="20"/>
      <c r="E102" s="20"/>
      <c r="F102" s="20"/>
      <c r="G102" s="19"/>
      <c r="H102" s="20"/>
      <c r="I102" s="1"/>
      <c r="J102" s="1"/>
      <c r="K102" s="1"/>
      <c r="L102" s="1"/>
      <c r="M102" s="1"/>
      <c r="N102" s="1"/>
    </row>
    <row r="103" customFormat="false" ht="16.5" hidden="false" customHeight="false" outlineLevel="0" collapsed="false">
      <c r="A103" s="1"/>
      <c r="B103" s="18" t="s">
        <v>108</v>
      </c>
      <c r="C103" s="18"/>
      <c r="D103" s="18"/>
      <c r="E103" s="18"/>
      <c r="F103" s="18"/>
      <c r="G103" s="19"/>
      <c r="H103" s="20"/>
      <c r="I103" s="1"/>
      <c r="J103" s="1"/>
      <c r="K103" s="1"/>
      <c r="L103" s="1"/>
      <c r="M103" s="1"/>
      <c r="N103" s="1"/>
    </row>
    <row r="104" customFormat="false" ht="16.5" hidden="false" customHeight="false" outlineLevel="0" collapsed="false">
      <c r="A104" s="1"/>
      <c r="B104" s="124" t="s">
        <v>109</v>
      </c>
      <c r="C104" s="125" t="n">
        <v>41995</v>
      </c>
      <c r="D104" s="125"/>
      <c r="E104" s="125" t="n">
        <v>42025</v>
      </c>
      <c r="F104" s="126" t="n">
        <v>129.6</v>
      </c>
      <c r="G104" s="19"/>
      <c r="H104" s="20"/>
      <c r="I104" s="1"/>
      <c r="J104" s="1"/>
      <c r="K104" s="1"/>
      <c r="L104" s="1"/>
      <c r="M104" s="1"/>
      <c r="N104" s="1"/>
    </row>
    <row r="105" customFormat="false" ht="18.75" hidden="false" customHeight="false" outlineLevel="0" collapsed="false">
      <c r="A105" s="1"/>
      <c r="B105" s="127" t="s">
        <v>18</v>
      </c>
      <c r="C105" s="127"/>
      <c r="D105" s="127"/>
      <c r="E105" s="127"/>
      <c r="F105" s="128" t="n">
        <f aca="false">SUM(F104:F104)</f>
        <v>129.6</v>
      </c>
      <c r="G105" s="33" t="n">
        <f aca="false">SUM(F104)</f>
        <v>129.6</v>
      </c>
      <c r="H105" s="34" t="n">
        <v>42004</v>
      </c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A106" s="1"/>
      <c r="B106" s="20"/>
      <c r="C106" s="20"/>
      <c r="D106" s="20"/>
      <c r="E106" s="20"/>
      <c r="F106" s="20"/>
      <c r="G106" s="19"/>
      <c r="H106" s="20"/>
      <c r="I106" s="1"/>
      <c r="J106" s="1"/>
      <c r="K106" s="1"/>
      <c r="L106" s="1"/>
      <c r="M106" s="1"/>
      <c r="N106" s="1"/>
    </row>
    <row r="107" customFormat="false" ht="16.5" hidden="false" customHeight="false" outlineLevel="0" collapsed="false">
      <c r="A107" s="1"/>
      <c r="B107" s="18" t="s">
        <v>110</v>
      </c>
      <c r="C107" s="18"/>
      <c r="D107" s="18"/>
      <c r="E107" s="129"/>
      <c r="F107" s="130"/>
      <c r="G107" s="19"/>
      <c r="H107" s="20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A108" s="1"/>
      <c r="B108" s="131" t="n">
        <v>1001215033</v>
      </c>
      <c r="C108" s="132" t="n">
        <v>41459</v>
      </c>
      <c r="D108" s="132"/>
      <c r="E108" s="133" t="n">
        <v>41759</v>
      </c>
      <c r="F108" s="134" t="n">
        <v>4223.8</v>
      </c>
      <c r="G108" s="20"/>
      <c r="H108" s="20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A109" s="1"/>
      <c r="B109" s="135" t="n">
        <v>1001215414</v>
      </c>
      <c r="C109" s="136" t="n">
        <v>41460</v>
      </c>
      <c r="D109" s="136"/>
      <c r="E109" s="137" t="n">
        <v>41760</v>
      </c>
      <c r="F109" s="138" t="n">
        <v>-35.35</v>
      </c>
      <c r="G109" s="20"/>
      <c r="H109" s="20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A110" s="1"/>
      <c r="B110" s="135" t="n">
        <v>1001215415</v>
      </c>
      <c r="C110" s="136" t="n">
        <v>41460</v>
      </c>
      <c r="D110" s="136"/>
      <c r="E110" s="137" t="n">
        <v>41760</v>
      </c>
      <c r="F110" s="138" t="n">
        <v>6686.75</v>
      </c>
      <c r="G110" s="20"/>
      <c r="H110" s="20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A111" s="1"/>
      <c r="B111" s="135" t="n">
        <v>1001215455</v>
      </c>
      <c r="C111" s="136" t="n">
        <v>41460</v>
      </c>
      <c r="D111" s="136"/>
      <c r="E111" s="137" t="n">
        <v>41760</v>
      </c>
      <c r="F111" s="138" t="n">
        <v>1674</v>
      </c>
      <c r="G111" s="20"/>
      <c r="H111" s="20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A112" s="1"/>
      <c r="B112" s="135" t="n">
        <v>1001215497</v>
      </c>
      <c r="C112" s="136" t="n">
        <v>41460</v>
      </c>
      <c r="D112" s="136"/>
      <c r="E112" s="137" t="n">
        <v>41760</v>
      </c>
      <c r="F112" s="138" t="n">
        <v>29.16</v>
      </c>
      <c r="G112" s="20"/>
      <c r="H112" s="20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A113" s="1"/>
      <c r="B113" s="135" t="n">
        <v>1001216778</v>
      </c>
      <c r="C113" s="136" t="n">
        <v>41463</v>
      </c>
      <c r="D113" s="136"/>
      <c r="E113" s="137" t="n">
        <v>41763</v>
      </c>
      <c r="F113" s="138" t="n">
        <v>4250.4</v>
      </c>
      <c r="G113" s="20"/>
      <c r="H113" s="20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A114" s="1"/>
      <c r="B114" s="135" t="n">
        <v>1001216787</v>
      </c>
      <c r="C114" s="136" t="n">
        <v>41463</v>
      </c>
      <c r="D114" s="136"/>
      <c r="E114" s="137" t="n">
        <v>41763</v>
      </c>
      <c r="F114" s="138" t="n">
        <v>3132</v>
      </c>
      <c r="G114" s="20"/>
      <c r="H114" s="20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A115" s="1"/>
      <c r="B115" s="135" t="n">
        <v>1001216846</v>
      </c>
      <c r="C115" s="136" t="n">
        <v>41463</v>
      </c>
      <c r="D115" s="136"/>
      <c r="E115" s="137" t="n">
        <v>41763</v>
      </c>
      <c r="F115" s="138" t="n">
        <v>305.59</v>
      </c>
      <c r="G115" s="20"/>
      <c r="H115" s="20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A116" s="1"/>
      <c r="B116" s="135" t="n">
        <v>1001216847</v>
      </c>
      <c r="C116" s="136" t="n">
        <v>41463</v>
      </c>
      <c r="D116" s="136"/>
      <c r="E116" s="137" t="n">
        <v>41763</v>
      </c>
      <c r="F116" s="138" t="n">
        <v>5330.4</v>
      </c>
      <c r="G116" s="20"/>
      <c r="H116" s="20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A117" s="1"/>
      <c r="B117" s="135" t="n">
        <v>1001217417</v>
      </c>
      <c r="C117" s="136" t="n">
        <v>41464</v>
      </c>
      <c r="D117" s="136"/>
      <c r="E117" s="137" t="n">
        <v>41764</v>
      </c>
      <c r="F117" s="138" t="n">
        <v>116.64</v>
      </c>
      <c r="G117" s="20"/>
      <c r="H117" s="20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A118" s="1"/>
      <c r="B118" s="135" t="n">
        <v>1001218219</v>
      </c>
      <c r="C118" s="136" t="n">
        <v>41465</v>
      </c>
      <c r="D118" s="136"/>
      <c r="E118" s="137" t="n">
        <v>41765</v>
      </c>
      <c r="F118" s="138" t="n">
        <v>1459</v>
      </c>
      <c r="G118" s="20"/>
      <c r="H118" s="20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A119" s="1"/>
      <c r="B119" s="135" t="n">
        <v>1001218665</v>
      </c>
      <c r="C119" s="136" t="n">
        <v>41466</v>
      </c>
      <c r="D119" s="136"/>
      <c r="E119" s="137" t="n">
        <v>41766</v>
      </c>
      <c r="F119" s="138" t="n">
        <v>2213.04</v>
      </c>
      <c r="G119" s="20"/>
      <c r="H119" s="20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A120" s="1"/>
      <c r="B120" s="135" t="n">
        <v>1001219394</v>
      </c>
      <c r="C120" s="136" t="n">
        <v>41467</v>
      </c>
      <c r="D120" s="136"/>
      <c r="E120" s="137" t="n">
        <v>41767</v>
      </c>
      <c r="F120" s="138" t="n">
        <v>157.06</v>
      </c>
      <c r="G120" s="20"/>
      <c r="H120" s="20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A121" s="1"/>
      <c r="B121" s="135" t="n">
        <v>1001219395</v>
      </c>
      <c r="C121" s="136" t="n">
        <v>41467</v>
      </c>
      <c r="D121" s="136"/>
      <c r="E121" s="137" t="n">
        <v>41767</v>
      </c>
      <c r="F121" s="138" t="n">
        <v>1001.7</v>
      </c>
      <c r="G121" s="20"/>
      <c r="H121" s="20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A122" s="1"/>
      <c r="B122" s="135" t="n">
        <v>1001220922</v>
      </c>
      <c r="C122" s="136" t="n">
        <v>41470</v>
      </c>
      <c r="D122" s="136"/>
      <c r="E122" s="137" t="n">
        <v>41770</v>
      </c>
      <c r="F122" s="138" t="n">
        <v>742.52</v>
      </c>
      <c r="G122" s="20"/>
      <c r="H122" s="20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A123" s="1"/>
      <c r="B123" s="135" t="n">
        <v>1001220960</v>
      </c>
      <c r="C123" s="136" t="n">
        <v>41470</v>
      </c>
      <c r="D123" s="136"/>
      <c r="E123" s="137" t="n">
        <v>41770</v>
      </c>
      <c r="F123" s="138" t="n">
        <v>710.63</v>
      </c>
      <c r="G123" s="20"/>
      <c r="H123" s="20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A124" s="1"/>
      <c r="B124" s="135" t="n">
        <v>1001221236</v>
      </c>
      <c r="C124" s="136" t="n">
        <v>41471</v>
      </c>
      <c r="D124" s="136"/>
      <c r="E124" s="137" t="n">
        <v>41771</v>
      </c>
      <c r="F124" s="138" t="n">
        <v>1764</v>
      </c>
      <c r="G124" s="20"/>
      <c r="H124" s="20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A125" s="1"/>
      <c r="B125" s="135" t="n">
        <v>1001222353</v>
      </c>
      <c r="C125" s="136" t="n">
        <v>41472</v>
      </c>
      <c r="D125" s="136"/>
      <c r="E125" s="137" t="n">
        <v>41772</v>
      </c>
      <c r="F125" s="138" t="n">
        <v>19.36</v>
      </c>
      <c r="G125" s="20"/>
      <c r="H125" s="20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A126" s="1"/>
      <c r="B126" s="135" t="n">
        <v>1001222359</v>
      </c>
      <c r="C126" s="136" t="n">
        <v>41472</v>
      </c>
      <c r="D126" s="136"/>
      <c r="E126" s="137" t="n">
        <v>41772</v>
      </c>
      <c r="F126" s="138" t="n">
        <v>687</v>
      </c>
      <c r="G126" s="20"/>
      <c r="H126" s="20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A127" s="1"/>
      <c r="B127" s="135" t="n">
        <v>1001224415</v>
      </c>
      <c r="C127" s="136" t="n">
        <v>41477</v>
      </c>
      <c r="D127" s="136"/>
      <c r="E127" s="137" t="n">
        <v>41777</v>
      </c>
      <c r="F127" s="138" t="n">
        <v>575.2</v>
      </c>
      <c r="G127" s="20"/>
      <c r="H127" s="20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A128" s="1"/>
      <c r="B128" s="135" t="n">
        <v>1001224708</v>
      </c>
      <c r="C128" s="136" t="n">
        <v>41477</v>
      </c>
      <c r="D128" s="136"/>
      <c r="E128" s="137" t="n">
        <v>41777</v>
      </c>
      <c r="F128" s="138" t="n">
        <v>610.8</v>
      </c>
      <c r="G128" s="20"/>
      <c r="H128" s="20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A129" s="1"/>
      <c r="B129" s="135" t="n">
        <v>1001225159</v>
      </c>
      <c r="C129" s="136" t="n">
        <v>41478</v>
      </c>
      <c r="D129" s="136"/>
      <c r="E129" s="137" t="n">
        <v>41778</v>
      </c>
      <c r="F129" s="138" t="n">
        <v>144.9</v>
      </c>
      <c r="G129" s="20"/>
      <c r="H129" s="20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A130" s="1"/>
      <c r="B130" s="135" t="n">
        <v>1001226059</v>
      </c>
      <c r="C130" s="136" t="n">
        <v>41479</v>
      </c>
      <c r="D130" s="136"/>
      <c r="E130" s="137" t="n">
        <v>41779</v>
      </c>
      <c r="F130" s="138" t="n">
        <v>14.5</v>
      </c>
      <c r="G130" s="20"/>
      <c r="H130" s="20"/>
      <c r="I130" s="1"/>
      <c r="J130" s="1"/>
      <c r="K130" s="1"/>
      <c r="L130" s="1"/>
      <c r="M130" s="1"/>
      <c r="N130" s="1"/>
    </row>
    <row r="131" customFormat="false" ht="15.75" hidden="false" customHeight="false" outlineLevel="0" collapsed="false">
      <c r="A131" s="1"/>
      <c r="B131" s="135" t="n">
        <v>1001226061</v>
      </c>
      <c r="C131" s="136" t="n">
        <v>41479</v>
      </c>
      <c r="D131" s="136"/>
      <c r="E131" s="137" t="n">
        <v>41779</v>
      </c>
      <c r="F131" s="138" t="n">
        <v>1956.77</v>
      </c>
      <c r="G131" s="20"/>
      <c r="H131" s="20"/>
      <c r="I131" s="1"/>
      <c r="J131" s="1"/>
      <c r="K131" s="1"/>
      <c r="L131" s="1"/>
      <c r="M131" s="1"/>
      <c r="N131" s="1"/>
    </row>
    <row r="132" customFormat="false" ht="15.75" hidden="false" customHeight="false" outlineLevel="0" collapsed="false">
      <c r="A132" s="1"/>
      <c r="B132" s="135" t="n">
        <v>1001226585</v>
      </c>
      <c r="C132" s="136" t="n">
        <v>41480</v>
      </c>
      <c r="D132" s="136"/>
      <c r="E132" s="137" t="n">
        <v>41780</v>
      </c>
      <c r="F132" s="138" t="n">
        <v>1802.57</v>
      </c>
      <c r="G132" s="20"/>
      <c r="H132" s="20"/>
      <c r="I132" s="1"/>
      <c r="J132" s="1"/>
      <c r="K132" s="1"/>
      <c r="L132" s="1"/>
      <c r="M132" s="1"/>
      <c r="N132" s="1"/>
    </row>
    <row r="133" customFormat="false" ht="16.5" hidden="false" customHeight="false" outlineLevel="0" collapsed="false">
      <c r="A133" s="1"/>
      <c r="B133" s="139" t="n">
        <v>1001228017</v>
      </c>
      <c r="C133" s="140" t="n">
        <v>41484</v>
      </c>
      <c r="D133" s="140"/>
      <c r="E133" s="141" t="n">
        <v>41784</v>
      </c>
      <c r="F133" s="142" t="n">
        <v>215.4</v>
      </c>
      <c r="G133" s="20"/>
      <c r="H133" s="20"/>
      <c r="I133" s="1"/>
      <c r="J133" s="1"/>
      <c r="K133" s="1"/>
      <c r="L133" s="1"/>
      <c r="M133" s="1"/>
      <c r="N133" s="1"/>
    </row>
    <row r="134" customFormat="false" ht="15.75" hidden="false" customHeight="false" outlineLevel="0" collapsed="false">
      <c r="A134" s="1"/>
      <c r="B134" s="143" t="n">
        <v>1001229817</v>
      </c>
      <c r="C134" s="144" t="n">
        <v>41487</v>
      </c>
      <c r="D134" s="144"/>
      <c r="E134" s="145" t="n">
        <v>41787</v>
      </c>
      <c r="F134" s="146" t="n">
        <v>8874.78</v>
      </c>
      <c r="G134" s="20"/>
      <c r="H134" s="20"/>
      <c r="I134" s="1"/>
      <c r="J134" s="1"/>
      <c r="K134" s="1"/>
      <c r="L134" s="1"/>
      <c r="M134" s="1"/>
      <c r="N134" s="1"/>
    </row>
    <row r="135" customFormat="false" ht="15.75" hidden="false" customHeight="false" outlineLevel="0" collapsed="false">
      <c r="A135" s="1"/>
      <c r="B135" s="147" t="n">
        <v>1001229818</v>
      </c>
      <c r="C135" s="148" t="n">
        <v>41487</v>
      </c>
      <c r="D135" s="148"/>
      <c r="E135" s="149" t="n">
        <v>41787</v>
      </c>
      <c r="F135" s="150" t="n">
        <v>10436.29</v>
      </c>
      <c r="G135" s="20"/>
      <c r="H135" s="20"/>
      <c r="I135" s="1"/>
      <c r="J135" s="1"/>
      <c r="K135" s="1"/>
      <c r="L135" s="1"/>
      <c r="M135" s="1"/>
      <c r="N135" s="1"/>
    </row>
    <row r="136" customFormat="false" ht="15.75" hidden="false" customHeight="false" outlineLevel="0" collapsed="false">
      <c r="A136" s="1"/>
      <c r="B136" s="147" t="n">
        <v>1001229819</v>
      </c>
      <c r="C136" s="148" t="n">
        <v>41487</v>
      </c>
      <c r="D136" s="148"/>
      <c r="E136" s="149" t="n">
        <v>41787</v>
      </c>
      <c r="F136" s="150" t="n">
        <v>6676.21</v>
      </c>
      <c r="G136" s="20"/>
      <c r="H136" s="20"/>
      <c r="I136" s="1"/>
      <c r="J136" s="1"/>
      <c r="K136" s="1"/>
      <c r="L136" s="1"/>
      <c r="M136" s="1"/>
      <c r="N136" s="1"/>
    </row>
    <row r="137" customFormat="false" ht="15.75" hidden="false" customHeight="false" outlineLevel="0" collapsed="false">
      <c r="A137" s="1"/>
      <c r="B137" s="147" t="n">
        <v>1001229820</v>
      </c>
      <c r="C137" s="148" t="n">
        <v>41487</v>
      </c>
      <c r="D137" s="148"/>
      <c r="E137" s="149" t="n">
        <v>41787</v>
      </c>
      <c r="F137" s="150" t="n">
        <v>5572.54</v>
      </c>
      <c r="G137" s="20"/>
      <c r="H137" s="20"/>
      <c r="I137" s="1"/>
      <c r="J137" s="1"/>
      <c r="K137" s="1"/>
      <c r="L137" s="1"/>
      <c r="M137" s="1"/>
      <c r="N137" s="1"/>
    </row>
    <row r="138" customFormat="false" ht="15.75" hidden="false" customHeight="false" outlineLevel="0" collapsed="false">
      <c r="A138" s="1"/>
      <c r="B138" s="147" t="n">
        <v>1001229821</v>
      </c>
      <c r="C138" s="148" t="n">
        <v>41487</v>
      </c>
      <c r="D138" s="148"/>
      <c r="E138" s="149" t="n">
        <v>41787</v>
      </c>
      <c r="F138" s="150" t="n">
        <v>5705.17</v>
      </c>
      <c r="G138" s="20"/>
      <c r="H138" s="20"/>
      <c r="I138" s="1"/>
      <c r="J138" s="1"/>
      <c r="K138" s="1"/>
      <c r="L138" s="1"/>
      <c r="M138" s="1"/>
      <c r="N138" s="1"/>
    </row>
    <row r="139" customFormat="false" ht="15.75" hidden="false" customHeight="false" outlineLevel="0" collapsed="false">
      <c r="A139" s="1"/>
      <c r="B139" s="147" t="n">
        <v>1001229822</v>
      </c>
      <c r="C139" s="148" t="n">
        <v>41487</v>
      </c>
      <c r="D139" s="148"/>
      <c r="E139" s="149" t="n">
        <v>41787</v>
      </c>
      <c r="F139" s="150" t="n">
        <v>5207.94</v>
      </c>
      <c r="G139" s="20"/>
      <c r="H139" s="20"/>
      <c r="I139" s="1"/>
      <c r="J139" s="1"/>
      <c r="K139" s="1"/>
      <c r="L139" s="1"/>
      <c r="M139" s="1"/>
      <c r="N139" s="1"/>
    </row>
    <row r="140" customFormat="false" ht="15.75" hidden="false" customHeight="false" outlineLevel="0" collapsed="false">
      <c r="A140" s="1"/>
      <c r="B140" s="147" t="n">
        <v>1001229971</v>
      </c>
      <c r="C140" s="148" t="n">
        <v>41487</v>
      </c>
      <c r="D140" s="148"/>
      <c r="E140" s="149" t="n">
        <v>41787</v>
      </c>
      <c r="F140" s="150" t="n">
        <v>1590.7</v>
      </c>
      <c r="G140" s="20"/>
      <c r="H140" s="20"/>
      <c r="I140" s="1"/>
      <c r="J140" s="1"/>
      <c r="K140" s="1"/>
      <c r="L140" s="1"/>
      <c r="M140" s="1"/>
      <c r="N140" s="1"/>
    </row>
    <row r="141" customFormat="false" ht="15.75" hidden="false" customHeight="false" outlineLevel="0" collapsed="false">
      <c r="A141" s="1"/>
      <c r="B141" s="147" t="n">
        <v>1001229996</v>
      </c>
      <c r="C141" s="148" t="n">
        <v>41487</v>
      </c>
      <c r="D141" s="148"/>
      <c r="E141" s="149" t="n">
        <v>41787</v>
      </c>
      <c r="F141" s="150" t="n">
        <v>1670.08</v>
      </c>
      <c r="G141" s="20"/>
      <c r="H141" s="20"/>
      <c r="I141" s="1"/>
      <c r="J141" s="1"/>
      <c r="K141" s="1"/>
      <c r="L141" s="1"/>
      <c r="M141" s="1"/>
      <c r="N141" s="1"/>
    </row>
    <row r="142" customFormat="false" ht="15.75" hidden="false" customHeight="false" outlineLevel="0" collapsed="false">
      <c r="A142" s="1"/>
      <c r="B142" s="147" t="n">
        <v>1001229997</v>
      </c>
      <c r="C142" s="148" t="n">
        <v>41487</v>
      </c>
      <c r="D142" s="148"/>
      <c r="E142" s="149" t="n">
        <v>41787</v>
      </c>
      <c r="F142" s="150" t="n">
        <v>3696</v>
      </c>
      <c r="G142" s="20"/>
      <c r="H142" s="20"/>
      <c r="I142" s="1"/>
      <c r="J142" s="1"/>
      <c r="K142" s="1"/>
      <c r="L142" s="1"/>
      <c r="M142" s="1"/>
      <c r="N142" s="1"/>
    </row>
    <row r="143" customFormat="false" ht="15.75" hidden="false" customHeight="false" outlineLevel="0" collapsed="false">
      <c r="A143" s="1"/>
      <c r="B143" s="147" t="n">
        <v>1001230272</v>
      </c>
      <c r="C143" s="148" t="n">
        <v>41487</v>
      </c>
      <c r="D143" s="148"/>
      <c r="E143" s="149" t="n">
        <v>41787</v>
      </c>
      <c r="F143" s="150" t="n">
        <v>4620</v>
      </c>
      <c r="G143" s="20"/>
      <c r="H143" s="20"/>
      <c r="I143" s="1"/>
      <c r="J143" s="1"/>
      <c r="K143" s="1"/>
      <c r="L143" s="1"/>
      <c r="M143" s="1"/>
      <c r="N143" s="1"/>
    </row>
    <row r="144" customFormat="false" ht="15.75" hidden="false" customHeight="false" outlineLevel="0" collapsed="false">
      <c r="A144" s="1"/>
      <c r="B144" s="147" t="n">
        <v>1001230273</v>
      </c>
      <c r="C144" s="148" t="n">
        <v>41487</v>
      </c>
      <c r="D144" s="148"/>
      <c r="E144" s="149" t="n">
        <v>41787</v>
      </c>
      <c r="F144" s="150" t="n">
        <v>3975</v>
      </c>
      <c r="G144" s="20"/>
      <c r="H144" s="20"/>
      <c r="I144" s="1"/>
      <c r="J144" s="1"/>
      <c r="K144" s="1"/>
      <c r="L144" s="1"/>
      <c r="M144" s="1"/>
      <c r="N144" s="1"/>
    </row>
    <row r="145" customFormat="false" ht="15.75" hidden="false" customHeight="false" outlineLevel="0" collapsed="false">
      <c r="A145" s="1"/>
      <c r="B145" s="147" t="n">
        <v>1001230263</v>
      </c>
      <c r="C145" s="148" t="n">
        <v>41487</v>
      </c>
      <c r="D145" s="148"/>
      <c r="E145" s="149" t="n">
        <v>41787</v>
      </c>
      <c r="F145" s="150" t="n">
        <v>5040</v>
      </c>
      <c r="G145" s="20"/>
      <c r="H145" s="20"/>
      <c r="I145" s="1"/>
      <c r="J145" s="1"/>
      <c r="K145" s="1"/>
      <c r="L145" s="1"/>
      <c r="M145" s="1"/>
      <c r="N145" s="1"/>
    </row>
    <row r="146" customFormat="false" ht="15.75" hidden="false" customHeight="false" outlineLevel="0" collapsed="false">
      <c r="A146" s="1"/>
      <c r="B146" s="147" t="n">
        <v>1001230971</v>
      </c>
      <c r="C146" s="148" t="n">
        <v>41488</v>
      </c>
      <c r="D146" s="148"/>
      <c r="E146" s="149" t="n">
        <v>41788</v>
      </c>
      <c r="F146" s="150" t="n">
        <v>5252.4</v>
      </c>
      <c r="G146" s="20"/>
      <c r="H146" s="20"/>
      <c r="I146" s="1"/>
      <c r="J146" s="1"/>
      <c r="K146" s="1"/>
      <c r="L146" s="1"/>
      <c r="M146" s="1"/>
      <c r="N146" s="1"/>
    </row>
    <row r="147" customFormat="false" ht="15.75" hidden="false" customHeight="false" outlineLevel="0" collapsed="false">
      <c r="A147" s="1"/>
      <c r="B147" s="147" t="n">
        <v>1001230972</v>
      </c>
      <c r="C147" s="148" t="n">
        <v>41488</v>
      </c>
      <c r="D147" s="148"/>
      <c r="E147" s="149" t="n">
        <v>41788</v>
      </c>
      <c r="F147" s="150" t="n">
        <v>1302.8</v>
      </c>
      <c r="G147" s="20"/>
      <c r="H147" s="20"/>
      <c r="I147" s="1"/>
      <c r="J147" s="1"/>
      <c r="K147" s="1"/>
      <c r="L147" s="1"/>
      <c r="M147" s="1"/>
      <c r="N147" s="1"/>
    </row>
    <row r="148" customFormat="false" ht="15.75" hidden="false" customHeight="false" outlineLevel="0" collapsed="false">
      <c r="A148" s="1"/>
      <c r="B148" s="147" t="n">
        <v>1001231022</v>
      </c>
      <c r="C148" s="148" t="n">
        <v>41488</v>
      </c>
      <c r="D148" s="148"/>
      <c r="E148" s="149" t="n">
        <v>41788</v>
      </c>
      <c r="F148" s="150" t="n">
        <v>1278</v>
      </c>
      <c r="G148" s="20"/>
      <c r="H148" s="20"/>
      <c r="I148" s="1"/>
      <c r="J148" s="1"/>
      <c r="K148" s="1"/>
      <c r="L148" s="1"/>
      <c r="M148" s="1"/>
      <c r="N148" s="1"/>
    </row>
    <row r="149" customFormat="false" ht="15.75" hidden="false" customHeight="false" outlineLevel="0" collapsed="false">
      <c r="A149" s="1"/>
      <c r="B149" s="147" t="n">
        <v>1001231034</v>
      </c>
      <c r="C149" s="148" t="n">
        <v>41488</v>
      </c>
      <c r="D149" s="148"/>
      <c r="E149" s="149" t="n">
        <v>41788</v>
      </c>
      <c r="F149" s="150" t="n">
        <v>33</v>
      </c>
      <c r="G149" s="20"/>
      <c r="H149" s="20"/>
      <c r="I149" s="1"/>
      <c r="J149" s="1"/>
      <c r="K149" s="1"/>
      <c r="L149" s="1"/>
      <c r="M149" s="1"/>
      <c r="N149" s="1"/>
    </row>
    <row r="150" customFormat="false" ht="15.75" hidden="false" customHeight="false" outlineLevel="0" collapsed="false">
      <c r="A150" s="1"/>
      <c r="B150" s="147" t="n">
        <v>1001231035</v>
      </c>
      <c r="C150" s="148" t="n">
        <v>41488</v>
      </c>
      <c r="D150" s="148"/>
      <c r="E150" s="149" t="n">
        <v>41788</v>
      </c>
      <c r="F150" s="150" t="n">
        <v>46.1</v>
      </c>
      <c r="G150" s="20"/>
      <c r="H150" s="20"/>
      <c r="I150" s="1"/>
      <c r="J150" s="1"/>
      <c r="K150" s="1"/>
      <c r="L150" s="1"/>
      <c r="M150" s="1"/>
      <c r="N150" s="1"/>
    </row>
    <row r="151" customFormat="false" ht="15.75" hidden="false" customHeight="false" outlineLevel="0" collapsed="false">
      <c r="A151" s="1"/>
      <c r="B151" s="147" t="n">
        <v>1001232089</v>
      </c>
      <c r="C151" s="148" t="n">
        <v>41491</v>
      </c>
      <c r="D151" s="148"/>
      <c r="E151" s="149" t="n">
        <v>41791</v>
      </c>
      <c r="F151" s="150" t="n">
        <v>611.18</v>
      </c>
      <c r="G151" s="20"/>
      <c r="H151" s="20"/>
      <c r="I151" s="1"/>
      <c r="J151" s="1"/>
      <c r="K151" s="1"/>
      <c r="L151" s="1"/>
      <c r="M151" s="1"/>
      <c r="N151" s="1"/>
    </row>
    <row r="152" customFormat="false" ht="15.75" hidden="false" customHeight="false" outlineLevel="0" collapsed="false">
      <c r="A152" s="1"/>
      <c r="B152" s="147" t="n">
        <v>1001232090</v>
      </c>
      <c r="C152" s="148" t="n">
        <v>41491</v>
      </c>
      <c r="D152" s="148"/>
      <c r="E152" s="149" t="n">
        <v>41791</v>
      </c>
      <c r="F152" s="150" t="n">
        <v>1162.78</v>
      </c>
      <c r="G152" s="20"/>
      <c r="H152" s="20"/>
      <c r="I152" s="1"/>
      <c r="J152" s="1"/>
      <c r="K152" s="1"/>
      <c r="L152" s="1"/>
      <c r="M152" s="1"/>
      <c r="N152" s="1"/>
    </row>
    <row r="153" customFormat="false" ht="15.75" hidden="false" customHeight="false" outlineLevel="0" collapsed="false">
      <c r="A153" s="1"/>
      <c r="B153" s="147" t="n">
        <v>1001232705</v>
      </c>
      <c r="C153" s="148" t="n">
        <v>41492</v>
      </c>
      <c r="D153" s="148"/>
      <c r="E153" s="149" t="n">
        <v>41792</v>
      </c>
      <c r="F153" s="150" t="n">
        <v>1750.8</v>
      </c>
      <c r="G153" s="20"/>
      <c r="H153" s="20"/>
      <c r="I153" s="1"/>
      <c r="J153" s="1"/>
      <c r="K153" s="1"/>
      <c r="L153" s="1"/>
      <c r="M153" s="1"/>
      <c r="N153" s="1"/>
    </row>
    <row r="154" customFormat="false" ht="15.75" hidden="false" customHeight="false" outlineLevel="0" collapsed="false">
      <c r="A154" s="1"/>
      <c r="B154" s="147" t="n">
        <v>1001229823</v>
      </c>
      <c r="C154" s="148" t="n">
        <v>41493</v>
      </c>
      <c r="D154" s="148"/>
      <c r="E154" s="149" t="n">
        <v>41793</v>
      </c>
      <c r="F154" s="150" t="n">
        <v>5501.64</v>
      </c>
      <c r="G154" s="20"/>
      <c r="H154" s="20"/>
      <c r="I154" s="1"/>
      <c r="J154" s="1"/>
      <c r="K154" s="1"/>
      <c r="L154" s="1"/>
      <c r="M154" s="1"/>
      <c r="N154" s="1"/>
    </row>
    <row r="155" customFormat="false" ht="15.75" hidden="false" customHeight="false" outlineLevel="0" collapsed="false">
      <c r="A155" s="1"/>
      <c r="B155" s="147" t="n">
        <v>1001234078</v>
      </c>
      <c r="C155" s="148" t="n">
        <v>41494</v>
      </c>
      <c r="D155" s="148"/>
      <c r="E155" s="149" t="n">
        <v>41794</v>
      </c>
      <c r="F155" s="150" t="n">
        <v>24.36</v>
      </c>
      <c r="G155" s="20"/>
      <c r="H155" s="20"/>
      <c r="I155" s="1"/>
      <c r="J155" s="1"/>
      <c r="K155" s="1"/>
      <c r="L155" s="1"/>
      <c r="M155" s="1"/>
      <c r="N155" s="1"/>
    </row>
    <row r="156" customFormat="false" ht="15.75" hidden="false" customHeight="false" outlineLevel="0" collapsed="false">
      <c r="A156" s="1"/>
      <c r="B156" s="147" t="n">
        <v>1001234080</v>
      </c>
      <c r="C156" s="148" t="n">
        <v>41494</v>
      </c>
      <c r="D156" s="148"/>
      <c r="E156" s="149" t="n">
        <v>41794</v>
      </c>
      <c r="F156" s="150" t="n">
        <v>1631.06</v>
      </c>
      <c r="G156" s="20"/>
      <c r="H156" s="20"/>
      <c r="I156" s="1"/>
      <c r="J156" s="1"/>
      <c r="K156" s="1"/>
      <c r="L156" s="1"/>
      <c r="M156" s="1"/>
      <c r="N156" s="1"/>
    </row>
    <row r="157" customFormat="false" ht="15.75" hidden="false" customHeight="false" outlineLevel="0" collapsed="false">
      <c r="A157" s="1"/>
      <c r="B157" s="147" t="n">
        <v>1001234417</v>
      </c>
      <c r="C157" s="148" t="n">
        <v>41495</v>
      </c>
      <c r="D157" s="148"/>
      <c r="E157" s="149" t="n">
        <v>41795</v>
      </c>
      <c r="F157" s="150" t="n">
        <v>916.2</v>
      </c>
      <c r="G157" s="20"/>
      <c r="H157" s="20"/>
      <c r="I157" s="1"/>
      <c r="J157" s="1"/>
      <c r="K157" s="1"/>
      <c r="L157" s="1"/>
      <c r="M157" s="1"/>
      <c r="N157" s="1"/>
    </row>
    <row r="158" customFormat="false" ht="15.75" hidden="false" customHeight="false" outlineLevel="0" collapsed="false">
      <c r="A158" s="1"/>
      <c r="B158" s="147" t="n">
        <v>1001236362</v>
      </c>
      <c r="C158" s="148" t="n">
        <v>41499</v>
      </c>
      <c r="D158" s="148"/>
      <c r="E158" s="149" t="n">
        <v>41799</v>
      </c>
      <c r="F158" s="150" t="n">
        <v>1468.19</v>
      </c>
      <c r="G158" s="20"/>
      <c r="H158" s="20"/>
      <c r="I158" s="1"/>
      <c r="J158" s="1"/>
      <c r="K158" s="1"/>
      <c r="L158" s="1"/>
      <c r="M158" s="1"/>
      <c r="N158" s="1"/>
    </row>
    <row r="159" customFormat="false" ht="15.75" hidden="false" customHeight="false" outlineLevel="0" collapsed="false">
      <c r="A159" s="1"/>
      <c r="B159" s="147" t="n">
        <v>1001237409</v>
      </c>
      <c r="C159" s="148" t="n">
        <v>41500</v>
      </c>
      <c r="D159" s="148"/>
      <c r="E159" s="149" t="n">
        <v>41800</v>
      </c>
      <c r="F159" s="150" t="n">
        <v>67.6</v>
      </c>
      <c r="G159" s="20"/>
      <c r="H159" s="20"/>
      <c r="I159" s="1"/>
      <c r="J159" s="1"/>
      <c r="K159" s="1"/>
      <c r="L159" s="1"/>
      <c r="M159" s="1"/>
      <c r="N159" s="1"/>
    </row>
    <row r="160" customFormat="false" ht="15.75" hidden="false" customHeight="false" outlineLevel="0" collapsed="false">
      <c r="A160" s="1"/>
      <c r="B160" s="147" t="n">
        <v>1001237494</v>
      </c>
      <c r="C160" s="148" t="n">
        <v>41500</v>
      </c>
      <c r="D160" s="148"/>
      <c r="E160" s="149" t="n">
        <v>41800</v>
      </c>
      <c r="F160" s="150" t="n">
        <v>1764</v>
      </c>
      <c r="G160" s="20"/>
      <c r="H160" s="20"/>
      <c r="I160" s="1"/>
      <c r="J160" s="1"/>
      <c r="K160" s="1"/>
      <c r="L160" s="1"/>
      <c r="M160" s="1"/>
      <c r="N160" s="1"/>
    </row>
    <row r="161" customFormat="false" ht="15.75" hidden="false" customHeight="false" outlineLevel="0" collapsed="false">
      <c r="A161" s="1"/>
      <c r="B161" s="147" t="n">
        <v>1001239800</v>
      </c>
      <c r="C161" s="148" t="n">
        <v>41505</v>
      </c>
      <c r="D161" s="148"/>
      <c r="E161" s="149" t="n">
        <v>41805</v>
      </c>
      <c r="F161" s="150" t="n">
        <v>1715.71</v>
      </c>
      <c r="G161" s="20"/>
      <c r="H161" s="20"/>
      <c r="I161" s="1"/>
      <c r="J161" s="1"/>
      <c r="K161" s="1"/>
      <c r="L161" s="1"/>
      <c r="M161" s="1"/>
      <c r="N161" s="1"/>
    </row>
    <row r="162" customFormat="false" ht="15.75" hidden="false" customHeight="false" outlineLevel="0" collapsed="false">
      <c r="A162" s="1"/>
      <c r="B162" s="147" t="n">
        <v>1001241107</v>
      </c>
      <c r="C162" s="148" t="n">
        <v>41507</v>
      </c>
      <c r="D162" s="148"/>
      <c r="E162" s="149" t="n">
        <v>41807</v>
      </c>
      <c r="F162" s="150" t="n">
        <v>1108.8</v>
      </c>
      <c r="G162" s="20"/>
      <c r="H162" s="20"/>
      <c r="I162" s="1"/>
      <c r="J162" s="1"/>
      <c r="K162" s="1"/>
      <c r="L162" s="1"/>
      <c r="M162" s="1"/>
      <c r="N162" s="1"/>
    </row>
    <row r="163" customFormat="false" ht="15.75" hidden="false" customHeight="false" outlineLevel="0" collapsed="false">
      <c r="A163" s="1"/>
      <c r="B163" s="147" t="n">
        <v>1001241137</v>
      </c>
      <c r="C163" s="148" t="n">
        <v>41507</v>
      </c>
      <c r="D163" s="148"/>
      <c r="E163" s="149" t="n">
        <v>41807</v>
      </c>
      <c r="F163" s="150" t="n">
        <v>916.78</v>
      </c>
      <c r="G163" s="20"/>
      <c r="H163" s="20"/>
      <c r="I163" s="1"/>
      <c r="J163" s="1"/>
      <c r="K163" s="1"/>
      <c r="L163" s="1"/>
      <c r="M163" s="1"/>
      <c r="N163" s="1"/>
    </row>
    <row r="164" customFormat="false" ht="15.75" hidden="false" customHeight="false" outlineLevel="0" collapsed="false">
      <c r="A164" s="1"/>
      <c r="B164" s="147" t="n">
        <v>1001241140</v>
      </c>
      <c r="C164" s="148" t="n">
        <v>41507</v>
      </c>
      <c r="D164" s="148"/>
      <c r="E164" s="149" t="n">
        <v>41807</v>
      </c>
      <c r="F164" s="150" t="n">
        <v>1035.6</v>
      </c>
      <c r="G164" s="20"/>
      <c r="H164" s="20"/>
      <c r="I164" s="1"/>
      <c r="J164" s="1"/>
      <c r="K164" s="1"/>
      <c r="L164" s="1"/>
      <c r="M164" s="1"/>
      <c r="N164" s="1"/>
    </row>
    <row r="165" customFormat="false" ht="15.75" hidden="false" customHeight="false" outlineLevel="0" collapsed="false">
      <c r="A165" s="1"/>
      <c r="B165" s="147" t="n">
        <v>1001241848</v>
      </c>
      <c r="C165" s="148" t="n">
        <v>41508</v>
      </c>
      <c r="D165" s="148"/>
      <c r="E165" s="149" t="n">
        <v>41808</v>
      </c>
      <c r="F165" s="150" t="n">
        <v>1100.17</v>
      </c>
      <c r="G165" s="20"/>
      <c r="H165" s="20"/>
      <c r="I165" s="1"/>
      <c r="J165" s="1"/>
      <c r="K165" s="1"/>
      <c r="L165" s="1"/>
      <c r="M165" s="1"/>
      <c r="N165" s="1"/>
    </row>
    <row r="166" customFormat="false" ht="15.75" hidden="false" customHeight="false" outlineLevel="0" collapsed="false">
      <c r="A166" s="1"/>
      <c r="B166" s="147" t="n">
        <v>1001243255</v>
      </c>
      <c r="C166" s="148" t="n">
        <v>41512</v>
      </c>
      <c r="D166" s="148"/>
      <c r="E166" s="149" t="n">
        <v>41812</v>
      </c>
      <c r="F166" s="150" t="n">
        <v>282.36</v>
      </c>
      <c r="G166" s="20"/>
      <c r="H166" s="20"/>
      <c r="I166" s="1"/>
      <c r="J166" s="1"/>
      <c r="K166" s="1"/>
      <c r="L166" s="1"/>
      <c r="M166" s="1"/>
      <c r="N166" s="1"/>
    </row>
    <row r="167" customFormat="false" ht="15.75" hidden="false" customHeight="false" outlineLevel="0" collapsed="false">
      <c r="A167" s="1"/>
      <c r="B167" s="147" t="n">
        <v>1001244957</v>
      </c>
      <c r="C167" s="148" t="n">
        <v>41514</v>
      </c>
      <c r="D167" s="148"/>
      <c r="E167" s="149" t="n">
        <v>41814</v>
      </c>
      <c r="F167" s="150" t="n">
        <v>242.71</v>
      </c>
      <c r="G167" s="20"/>
      <c r="H167" s="20"/>
      <c r="I167" s="1"/>
      <c r="J167" s="1"/>
      <c r="K167" s="1"/>
      <c r="L167" s="1"/>
      <c r="M167" s="1"/>
      <c r="N167" s="1"/>
    </row>
    <row r="168" customFormat="false" ht="16.5" hidden="false" customHeight="false" outlineLevel="0" collapsed="false">
      <c r="A168" s="1"/>
      <c r="B168" s="151" t="n">
        <v>1001245969</v>
      </c>
      <c r="C168" s="152" t="n">
        <v>41516</v>
      </c>
      <c r="D168" s="152"/>
      <c r="E168" s="153" t="n">
        <v>41816</v>
      </c>
      <c r="F168" s="154" t="n">
        <v>274.58</v>
      </c>
      <c r="G168" s="20"/>
      <c r="H168" s="20"/>
      <c r="I168" s="1"/>
      <c r="J168" s="1"/>
      <c r="K168" s="1"/>
      <c r="L168" s="1"/>
      <c r="M168" s="1"/>
      <c r="N168" s="1"/>
    </row>
    <row r="169" customFormat="false" ht="15.75" hidden="false" customHeight="false" outlineLevel="0" collapsed="false">
      <c r="A169" s="1"/>
      <c r="B169" s="155" t="n">
        <v>1001246698</v>
      </c>
      <c r="C169" s="156" t="n">
        <v>41518</v>
      </c>
      <c r="D169" s="156"/>
      <c r="E169" s="157" t="n">
        <v>41818</v>
      </c>
      <c r="F169" s="158" t="n">
        <v>6353.3</v>
      </c>
      <c r="G169" s="20"/>
      <c r="H169" s="20"/>
      <c r="I169" s="1"/>
      <c r="J169" s="1"/>
      <c r="K169" s="1"/>
      <c r="L169" s="1"/>
      <c r="M169" s="1"/>
      <c r="N169" s="1"/>
    </row>
    <row r="170" customFormat="false" ht="15.75" hidden="false" customHeight="false" outlineLevel="0" collapsed="false">
      <c r="A170" s="1"/>
      <c r="B170" s="159" t="n">
        <v>1001246699</v>
      </c>
      <c r="C170" s="160" t="n">
        <v>41518</v>
      </c>
      <c r="D170" s="160"/>
      <c r="E170" s="161" t="n">
        <v>41818</v>
      </c>
      <c r="F170" s="162" t="n">
        <v>1478.4</v>
      </c>
      <c r="G170" s="20"/>
      <c r="H170" s="20"/>
      <c r="I170" s="1"/>
      <c r="J170" s="1"/>
      <c r="K170" s="1"/>
      <c r="L170" s="1"/>
      <c r="M170" s="1"/>
      <c r="N170" s="1"/>
    </row>
    <row r="171" customFormat="false" ht="15.75" hidden="false" customHeight="false" outlineLevel="0" collapsed="false">
      <c r="A171" s="1"/>
      <c r="B171" s="159" t="n">
        <v>1001246702</v>
      </c>
      <c r="C171" s="160" t="n">
        <v>41518</v>
      </c>
      <c r="D171" s="160"/>
      <c r="E171" s="161" t="n">
        <v>41818</v>
      </c>
      <c r="F171" s="162" t="n">
        <v>1278</v>
      </c>
      <c r="G171" s="20"/>
      <c r="H171" s="20"/>
      <c r="I171" s="1"/>
      <c r="J171" s="1"/>
      <c r="K171" s="1"/>
      <c r="L171" s="1"/>
      <c r="M171" s="1"/>
      <c r="N171" s="1"/>
    </row>
    <row r="172" customFormat="false" ht="15.75" hidden="false" customHeight="false" outlineLevel="0" collapsed="false">
      <c r="A172" s="1"/>
      <c r="B172" s="159" t="n">
        <v>1001246703</v>
      </c>
      <c r="C172" s="160" t="n">
        <v>41518</v>
      </c>
      <c r="D172" s="160"/>
      <c r="E172" s="161" t="n">
        <v>41818</v>
      </c>
      <c r="F172" s="162" t="n">
        <v>1663.2</v>
      </c>
      <c r="G172" s="20"/>
      <c r="H172" s="20"/>
      <c r="I172" s="1"/>
      <c r="J172" s="1"/>
      <c r="K172" s="1"/>
      <c r="L172" s="1"/>
      <c r="M172" s="1"/>
      <c r="N172" s="1"/>
    </row>
    <row r="173" customFormat="false" ht="15.75" hidden="false" customHeight="false" outlineLevel="0" collapsed="false">
      <c r="A173" s="1"/>
      <c r="B173" s="159" t="n">
        <v>1001246704</v>
      </c>
      <c r="C173" s="160" t="n">
        <v>41518</v>
      </c>
      <c r="D173" s="160"/>
      <c r="E173" s="161" t="n">
        <v>41818</v>
      </c>
      <c r="F173" s="162" t="n">
        <v>8595</v>
      </c>
      <c r="G173" s="20"/>
      <c r="H173" s="20"/>
      <c r="I173" s="1"/>
      <c r="J173" s="1"/>
      <c r="K173" s="1"/>
      <c r="L173" s="1"/>
      <c r="M173" s="1"/>
      <c r="N173" s="1"/>
    </row>
    <row r="174" customFormat="false" ht="15.75" hidden="false" customHeight="false" outlineLevel="0" collapsed="false">
      <c r="A174" s="1"/>
      <c r="B174" s="159" t="n">
        <v>1001246705</v>
      </c>
      <c r="C174" s="160" t="n">
        <v>41518</v>
      </c>
      <c r="D174" s="160"/>
      <c r="E174" s="161" t="n">
        <v>41818</v>
      </c>
      <c r="F174" s="162" t="n">
        <v>10268.63</v>
      </c>
      <c r="G174" s="20"/>
      <c r="H174" s="20"/>
      <c r="I174" s="1"/>
      <c r="J174" s="1"/>
      <c r="K174" s="1"/>
      <c r="L174" s="1"/>
      <c r="M174" s="1"/>
      <c r="N174" s="1"/>
    </row>
    <row r="175" customFormat="false" ht="15.75" hidden="false" customHeight="false" outlineLevel="0" collapsed="false">
      <c r="A175" s="1"/>
      <c r="B175" s="159" t="n">
        <v>1001246707</v>
      </c>
      <c r="C175" s="160" t="n">
        <v>41518</v>
      </c>
      <c r="D175" s="160"/>
      <c r="E175" s="161" t="n">
        <v>41818</v>
      </c>
      <c r="F175" s="162" t="n">
        <v>6046.07</v>
      </c>
      <c r="G175" s="20"/>
      <c r="H175" s="20"/>
      <c r="I175" s="1"/>
      <c r="J175" s="1"/>
      <c r="K175" s="1"/>
      <c r="L175" s="1"/>
      <c r="M175" s="1"/>
      <c r="N175" s="1"/>
    </row>
    <row r="176" customFormat="false" ht="15.75" hidden="false" customHeight="false" outlineLevel="0" collapsed="false">
      <c r="A176" s="1"/>
      <c r="B176" s="159" t="n">
        <v>1001246708</v>
      </c>
      <c r="C176" s="160" t="n">
        <v>41518</v>
      </c>
      <c r="D176" s="160"/>
      <c r="E176" s="161" t="n">
        <v>41818</v>
      </c>
      <c r="F176" s="162" t="n">
        <v>10740.04</v>
      </c>
      <c r="G176" s="20"/>
      <c r="H176" s="20"/>
      <c r="I176" s="1"/>
      <c r="J176" s="1"/>
      <c r="K176" s="1"/>
      <c r="L176" s="1"/>
      <c r="M176" s="1"/>
      <c r="N176" s="1"/>
    </row>
    <row r="177" customFormat="false" ht="15.75" hidden="false" customHeight="false" outlineLevel="0" collapsed="false">
      <c r="A177" s="1"/>
      <c r="B177" s="159" t="n">
        <v>1001246714</v>
      </c>
      <c r="C177" s="160" t="n">
        <v>41518</v>
      </c>
      <c r="D177" s="160"/>
      <c r="E177" s="161" t="n">
        <v>41818</v>
      </c>
      <c r="F177" s="162" t="n">
        <v>11679.31</v>
      </c>
      <c r="G177" s="20"/>
      <c r="H177" s="20"/>
      <c r="I177" s="1"/>
      <c r="J177" s="1"/>
      <c r="K177" s="1"/>
      <c r="L177" s="1"/>
      <c r="M177" s="1"/>
      <c r="N177" s="1"/>
    </row>
    <row r="178" customFormat="false" ht="15.75" hidden="false" customHeight="false" outlineLevel="0" collapsed="false">
      <c r="A178" s="1"/>
      <c r="B178" s="159" t="n">
        <v>1001247329</v>
      </c>
      <c r="C178" s="160" t="n">
        <v>41519</v>
      </c>
      <c r="D178" s="160"/>
      <c r="E178" s="161" t="n">
        <v>41819</v>
      </c>
      <c r="F178" s="162" t="n">
        <v>4836</v>
      </c>
      <c r="G178" s="20"/>
      <c r="H178" s="20"/>
      <c r="I178" s="1"/>
      <c r="J178" s="1"/>
      <c r="K178" s="1"/>
      <c r="L178" s="1"/>
      <c r="M178" s="1"/>
      <c r="N178" s="1"/>
    </row>
    <row r="179" customFormat="false" ht="15.75" hidden="false" customHeight="false" outlineLevel="0" collapsed="false">
      <c r="A179" s="1"/>
      <c r="B179" s="159" t="n">
        <v>1001247292</v>
      </c>
      <c r="C179" s="160" t="n">
        <v>41519</v>
      </c>
      <c r="D179" s="160"/>
      <c r="E179" s="161" t="n">
        <v>41819</v>
      </c>
      <c r="F179" s="162" t="n">
        <v>477</v>
      </c>
      <c r="G179" s="20"/>
      <c r="H179" s="20"/>
      <c r="I179" s="1"/>
      <c r="J179" s="1"/>
      <c r="K179" s="1"/>
      <c r="L179" s="1"/>
      <c r="M179" s="1"/>
      <c r="N179" s="1"/>
    </row>
    <row r="180" customFormat="false" ht="15.75" hidden="false" customHeight="false" outlineLevel="0" collapsed="false">
      <c r="A180" s="1"/>
      <c r="B180" s="159" t="n">
        <v>1001247293</v>
      </c>
      <c r="C180" s="160" t="n">
        <v>41519</v>
      </c>
      <c r="D180" s="160"/>
      <c r="E180" s="161" t="n">
        <v>41819</v>
      </c>
      <c r="F180" s="162" t="n">
        <v>1248.77</v>
      </c>
      <c r="G180" s="20"/>
      <c r="H180" s="20"/>
      <c r="I180" s="1"/>
      <c r="J180" s="1"/>
      <c r="K180" s="1"/>
      <c r="L180" s="1"/>
      <c r="M180" s="1"/>
      <c r="N180" s="1"/>
    </row>
    <row r="181" customFormat="false" ht="15.75" hidden="false" customHeight="false" outlineLevel="0" collapsed="false">
      <c r="A181" s="1"/>
      <c r="B181" s="159" t="n">
        <v>1001248065</v>
      </c>
      <c r="C181" s="160" t="n">
        <v>41520</v>
      </c>
      <c r="D181" s="160"/>
      <c r="E181" s="161" t="n">
        <v>41820</v>
      </c>
      <c r="F181" s="162" t="n">
        <v>2662.4</v>
      </c>
      <c r="G181" s="20"/>
      <c r="H181" s="20"/>
      <c r="I181" s="1"/>
      <c r="J181" s="1"/>
      <c r="K181" s="1"/>
      <c r="L181" s="1"/>
      <c r="M181" s="1"/>
      <c r="N181" s="1"/>
    </row>
    <row r="182" customFormat="false" ht="15.75" hidden="false" customHeight="false" outlineLevel="0" collapsed="false">
      <c r="A182" s="1"/>
      <c r="B182" s="159" t="n">
        <v>1001248068</v>
      </c>
      <c r="C182" s="160" t="n">
        <v>41520</v>
      </c>
      <c r="D182" s="160"/>
      <c r="E182" s="161" t="n">
        <v>41820</v>
      </c>
      <c r="F182" s="162" t="n">
        <v>763.98</v>
      </c>
      <c r="G182" s="20"/>
      <c r="H182" s="20"/>
      <c r="I182" s="1"/>
      <c r="J182" s="1"/>
      <c r="K182" s="1"/>
      <c r="L182" s="1"/>
      <c r="M182" s="1"/>
      <c r="N182" s="1"/>
    </row>
    <row r="183" customFormat="false" ht="15.75" hidden="false" customHeight="false" outlineLevel="0" collapsed="false">
      <c r="A183" s="1"/>
      <c r="B183" s="159" t="n">
        <v>1001248729</v>
      </c>
      <c r="C183" s="160" t="n">
        <v>41521</v>
      </c>
      <c r="D183" s="160"/>
      <c r="E183" s="161" t="n">
        <v>41821</v>
      </c>
      <c r="F183" s="162" t="n">
        <v>138.72</v>
      </c>
      <c r="G183" s="20"/>
      <c r="H183" s="20"/>
      <c r="I183" s="1"/>
      <c r="J183" s="1"/>
      <c r="K183" s="1"/>
      <c r="L183" s="1"/>
      <c r="M183" s="1"/>
      <c r="N183" s="1"/>
    </row>
    <row r="184" customFormat="false" ht="15.75" hidden="false" customHeight="false" outlineLevel="0" collapsed="false">
      <c r="A184" s="1"/>
      <c r="B184" s="159" t="n">
        <v>1001248801</v>
      </c>
      <c r="C184" s="160" t="n">
        <v>41521</v>
      </c>
      <c r="D184" s="160"/>
      <c r="E184" s="161" t="n">
        <v>41821</v>
      </c>
      <c r="F184" s="162" t="n">
        <v>4668.8</v>
      </c>
      <c r="G184" s="20"/>
      <c r="H184" s="20"/>
      <c r="I184" s="1"/>
      <c r="J184" s="1"/>
      <c r="K184" s="1"/>
      <c r="L184" s="1"/>
      <c r="M184" s="1"/>
      <c r="N184" s="1"/>
    </row>
    <row r="185" customFormat="false" ht="15.75" hidden="false" customHeight="false" outlineLevel="0" collapsed="false">
      <c r="A185" s="1"/>
      <c r="B185" s="159" t="n">
        <v>1001250868</v>
      </c>
      <c r="C185" s="160" t="n">
        <v>41527</v>
      </c>
      <c r="D185" s="160"/>
      <c r="E185" s="161" t="n">
        <v>41827</v>
      </c>
      <c r="F185" s="162" t="n">
        <v>3208.79</v>
      </c>
      <c r="G185" s="20"/>
      <c r="H185" s="20"/>
      <c r="I185" s="1"/>
      <c r="J185" s="1"/>
      <c r="K185" s="1"/>
      <c r="L185" s="1"/>
      <c r="M185" s="1"/>
      <c r="N185" s="1"/>
    </row>
    <row r="186" customFormat="false" ht="16.5" hidden="false" customHeight="false" outlineLevel="0" collapsed="false">
      <c r="A186" s="1"/>
      <c r="B186" s="163" t="n">
        <v>1001251670</v>
      </c>
      <c r="C186" s="164" t="n">
        <v>41528</v>
      </c>
      <c r="D186" s="164"/>
      <c r="E186" s="165" t="n">
        <v>41828</v>
      </c>
      <c r="F186" s="166" t="n">
        <v>545.92</v>
      </c>
      <c r="G186" s="20"/>
      <c r="H186" s="20"/>
      <c r="I186" s="1"/>
      <c r="J186" s="1"/>
      <c r="K186" s="1"/>
      <c r="L186" s="1"/>
      <c r="M186" s="1"/>
      <c r="N186" s="1"/>
    </row>
    <row r="187" customFormat="false" ht="15.75" hidden="false" customHeight="false" outlineLevel="0" collapsed="false">
      <c r="A187" s="1"/>
      <c r="B187" s="143" t="n">
        <v>1001262235</v>
      </c>
      <c r="C187" s="144" t="n">
        <v>41548</v>
      </c>
      <c r="D187" s="144"/>
      <c r="E187" s="145" t="n">
        <v>41848</v>
      </c>
      <c r="F187" s="146" t="n">
        <v>4356.19</v>
      </c>
      <c r="G187" s="20"/>
      <c r="H187" s="20"/>
      <c r="I187" s="1"/>
      <c r="J187" s="1"/>
      <c r="K187" s="1"/>
      <c r="L187" s="1"/>
      <c r="M187" s="1"/>
      <c r="N187" s="1"/>
    </row>
    <row r="188" customFormat="false" ht="15.75" hidden="false" customHeight="false" outlineLevel="0" collapsed="false">
      <c r="A188" s="1"/>
      <c r="B188" s="147" t="n">
        <v>1001246701</v>
      </c>
      <c r="C188" s="148" t="n">
        <v>41518</v>
      </c>
      <c r="D188" s="148"/>
      <c r="E188" s="149" t="n">
        <v>41818</v>
      </c>
      <c r="F188" s="150" t="n">
        <v>15160.42</v>
      </c>
      <c r="G188" s="20"/>
      <c r="H188" s="20"/>
      <c r="I188" s="1"/>
      <c r="J188" s="1"/>
      <c r="K188" s="1"/>
      <c r="L188" s="1"/>
      <c r="M188" s="1"/>
      <c r="N188" s="1"/>
    </row>
    <row r="189" customFormat="false" ht="15.75" hidden="false" customHeight="false" outlineLevel="0" collapsed="false">
      <c r="A189" s="1"/>
      <c r="B189" s="147" t="n">
        <v>1001262237</v>
      </c>
      <c r="C189" s="148" t="n">
        <v>41548</v>
      </c>
      <c r="D189" s="148"/>
      <c r="E189" s="149" t="n">
        <v>41848</v>
      </c>
      <c r="F189" s="150" t="n">
        <v>12851.68</v>
      </c>
      <c r="G189" s="20"/>
      <c r="H189" s="20"/>
      <c r="I189" s="1"/>
      <c r="J189" s="1"/>
      <c r="K189" s="1"/>
      <c r="L189" s="1"/>
      <c r="M189" s="1"/>
      <c r="N189" s="1"/>
    </row>
    <row r="190" customFormat="false" ht="15.75" hidden="false" customHeight="false" outlineLevel="0" collapsed="false">
      <c r="A190" s="1"/>
      <c r="B190" s="147" t="n">
        <v>1001262243</v>
      </c>
      <c r="C190" s="148" t="n">
        <v>41548</v>
      </c>
      <c r="D190" s="148"/>
      <c r="E190" s="149" t="n">
        <v>41848</v>
      </c>
      <c r="F190" s="150" t="n">
        <v>10199.51</v>
      </c>
      <c r="G190" s="20"/>
      <c r="H190" s="20"/>
      <c r="I190" s="1"/>
      <c r="J190" s="1"/>
      <c r="K190" s="1"/>
      <c r="L190" s="1"/>
      <c r="M190" s="1"/>
      <c r="N190" s="1"/>
    </row>
    <row r="191" customFormat="false" ht="15.75" hidden="false" customHeight="false" outlineLevel="0" collapsed="false">
      <c r="A191" s="1"/>
      <c r="B191" s="147" t="n">
        <v>1001262247</v>
      </c>
      <c r="C191" s="148" t="n">
        <v>41548</v>
      </c>
      <c r="D191" s="148"/>
      <c r="E191" s="149" t="n">
        <v>41848</v>
      </c>
      <c r="F191" s="150" t="n">
        <v>6230.23</v>
      </c>
      <c r="G191" s="20"/>
      <c r="H191" s="20"/>
      <c r="I191" s="1"/>
      <c r="J191" s="1"/>
      <c r="K191" s="1"/>
      <c r="L191" s="1"/>
      <c r="M191" s="1"/>
      <c r="N191" s="1"/>
    </row>
    <row r="192" customFormat="false" ht="15.75" hidden="false" customHeight="false" outlineLevel="0" collapsed="false">
      <c r="A192" s="1"/>
      <c r="B192" s="147" t="n">
        <v>1001262250</v>
      </c>
      <c r="C192" s="148" t="n">
        <v>41548</v>
      </c>
      <c r="D192" s="148"/>
      <c r="E192" s="149" t="n">
        <v>41848</v>
      </c>
      <c r="F192" s="150" t="n">
        <v>8042.56</v>
      </c>
      <c r="G192" s="20"/>
      <c r="H192" s="20"/>
      <c r="I192" s="1"/>
      <c r="J192" s="1"/>
      <c r="K192" s="1"/>
      <c r="L192" s="1"/>
      <c r="M192" s="1"/>
      <c r="N192" s="1"/>
    </row>
    <row r="193" customFormat="false" ht="15.75" hidden="false" customHeight="false" outlineLevel="0" collapsed="false">
      <c r="A193" s="1"/>
      <c r="B193" s="147" t="n">
        <v>1001262253</v>
      </c>
      <c r="C193" s="148" t="n">
        <v>41548</v>
      </c>
      <c r="D193" s="148"/>
      <c r="E193" s="149" t="n">
        <v>41848</v>
      </c>
      <c r="F193" s="150" t="n">
        <v>5118.46</v>
      </c>
      <c r="G193" s="20"/>
      <c r="H193" s="20"/>
      <c r="I193" s="1"/>
      <c r="J193" s="1"/>
      <c r="K193" s="1"/>
      <c r="L193" s="1"/>
      <c r="M193" s="1"/>
      <c r="N193" s="1"/>
    </row>
    <row r="194" customFormat="false" ht="15.75" hidden="false" customHeight="false" outlineLevel="0" collapsed="false">
      <c r="A194" s="1"/>
      <c r="B194" s="147" t="n">
        <v>1001263162</v>
      </c>
      <c r="C194" s="148" t="n">
        <v>41549</v>
      </c>
      <c r="D194" s="148"/>
      <c r="E194" s="149" t="n">
        <v>41849</v>
      </c>
      <c r="F194" s="150" t="n">
        <v>2290.07</v>
      </c>
      <c r="G194" s="20"/>
      <c r="H194" s="20"/>
      <c r="I194" s="1"/>
      <c r="J194" s="1"/>
      <c r="K194" s="1"/>
      <c r="L194" s="1"/>
      <c r="M194" s="1"/>
      <c r="N194" s="1"/>
    </row>
    <row r="195" customFormat="false" ht="15.75" hidden="false" customHeight="false" outlineLevel="0" collapsed="false">
      <c r="A195" s="1"/>
      <c r="B195" s="147" t="n">
        <v>1001263412</v>
      </c>
      <c r="C195" s="148" t="n">
        <v>41549</v>
      </c>
      <c r="D195" s="148"/>
      <c r="E195" s="149" t="n">
        <v>41849</v>
      </c>
      <c r="F195" s="150" t="n">
        <v>2483.88</v>
      </c>
      <c r="G195" s="20"/>
      <c r="H195" s="20"/>
      <c r="I195" s="1"/>
      <c r="J195" s="1"/>
      <c r="K195" s="1"/>
      <c r="L195" s="1"/>
      <c r="M195" s="1"/>
      <c r="N195" s="1"/>
    </row>
    <row r="196" customFormat="false" ht="15.75" hidden="false" customHeight="false" outlineLevel="0" collapsed="false">
      <c r="A196" s="1"/>
      <c r="B196" s="147" t="n">
        <v>1001263430</v>
      </c>
      <c r="C196" s="148" t="n">
        <v>41549</v>
      </c>
      <c r="D196" s="148"/>
      <c r="E196" s="149" t="n">
        <v>41849</v>
      </c>
      <c r="F196" s="150" t="n">
        <v>-27.1</v>
      </c>
      <c r="G196" s="20"/>
      <c r="H196" s="20"/>
      <c r="I196" s="1"/>
      <c r="J196" s="1"/>
      <c r="K196" s="1"/>
      <c r="L196" s="1"/>
      <c r="M196" s="1"/>
      <c r="N196" s="1"/>
    </row>
    <row r="197" customFormat="false" ht="15.75" hidden="false" customHeight="false" outlineLevel="0" collapsed="false">
      <c r="A197" s="1"/>
      <c r="B197" s="147" t="n">
        <v>1001263439</v>
      </c>
      <c r="C197" s="148" t="n">
        <v>41549</v>
      </c>
      <c r="D197" s="148"/>
      <c r="E197" s="149" t="n">
        <v>41849</v>
      </c>
      <c r="F197" s="150" t="n">
        <v>2470.39</v>
      </c>
      <c r="G197" s="20"/>
      <c r="H197" s="20"/>
      <c r="I197" s="1"/>
      <c r="J197" s="1"/>
      <c r="K197" s="1"/>
      <c r="L197" s="1"/>
      <c r="M197" s="1"/>
      <c r="N197" s="1"/>
    </row>
    <row r="198" customFormat="false" ht="15.75" hidden="false" customHeight="false" outlineLevel="0" collapsed="false">
      <c r="A198" s="1"/>
      <c r="B198" s="147" t="n">
        <v>1001263448</v>
      </c>
      <c r="C198" s="148" t="n">
        <v>41549</v>
      </c>
      <c r="D198" s="148"/>
      <c r="E198" s="149" t="n">
        <v>41849</v>
      </c>
      <c r="F198" s="150" t="n">
        <v>6081</v>
      </c>
      <c r="G198" s="20"/>
      <c r="H198" s="20"/>
      <c r="I198" s="1"/>
      <c r="J198" s="1"/>
      <c r="K198" s="1"/>
      <c r="L198" s="1"/>
      <c r="M198" s="1"/>
      <c r="N198" s="1"/>
    </row>
    <row r="199" customFormat="false" ht="15.75" hidden="false" customHeight="false" outlineLevel="0" collapsed="false">
      <c r="A199" s="1"/>
      <c r="B199" s="147" t="n">
        <v>1001263449</v>
      </c>
      <c r="C199" s="148" t="n">
        <v>41549</v>
      </c>
      <c r="D199" s="148"/>
      <c r="E199" s="149" t="n">
        <v>41849</v>
      </c>
      <c r="F199" s="150" t="n">
        <v>3697.58</v>
      </c>
      <c r="G199" s="20"/>
      <c r="H199" s="20"/>
      <c r="I199" s="1"/>
      <c r="J199" s="1"/>
      <c r="K199" s="1"/>
      <c r="L199" s="1"/>
      <c r="M199" s="1"/>
      <c r="N199" s="1"/>
    </row>
    <row r="200" customFormat="false" ht="15.75" hidden="false" customHeight="false" outlineLevel="0" collapsed="false">
      <c r="A200" s="1"/>
      <c r="B200" s="147" t="n">
        <v>1001263470</v>
      </c>
      <c r="C200" s="148" t="n">
        <v>41549</v>
      </c>
      <c r="D200" s="148"/>
      <c r="E200" s="149" t="n">
        <v>41849</v>
      </c>
      <c r="F200" s="150" t="n">
        <v>1500.12</v>
      </c>
      <c r="G200" s="20"/>
      <c r="H200" s="20"/>
      <c r="I200" s="1"/>
      <c r="J200" s="1"/>
      <c r="K200" s="1"/>
      <c r="L200" s="1"/>
      <c r="M200" s="1"/>
      <c r="N200" s="1"/>
    </row>
    <row r="201" customFormat="false" ht="16.5" hidden="false" customHeight="false" outlineLevel="0" collapsed="false">
      <c r="A201" s="1"/>
      <c r="B201" s="167" t="n">
        <v>1001263519</v>
      </c>
      <c r="C201" s="168" t="n">
        <v>41549</v>
      </c>
      <c r="D201" s="168"/>
      <c r="E201" s="169" t="n">
        <v>41849</v>
      </c>
      <c r="F201" s="170" t="n">
        <v>3532</v>
      </c>
      <c r="G201" s="20"/>
      <c r="H201" s="20"/>
      <c r="I201" s="1"/>
      <c r="J201" s="1"/>
      <c r="K201" s="1"/>
      <c r="L201" s="1"/>
      <c r="M201" s="1"/>
      <c r="N201" s="1"/>
    </row>
    <row r="202" customFormat="false" ht="15.75" hidden="false" customHeight="false" outlineLevel="0" collapsed="false">
      <c r="A202" s="1"/>
      <c r="B202" s="131" t="n">
        <v>1001263522</v>
      </c>
      <c r="C202" s="132" t="n">
        <v>41549</v>
      </c>
      <c r="D202" s="132"/>
      <c r="E202" s="133" t="n">
        <v>41849</v>
      </c>
      <c r="F202" s="134" t="n">
        <v>10407.56</v>
      </c>
      <c r="G202" s="20"/>
      <c r="H202" s="20"/>
      <c r="I202" s="1"/>
      <c r="J202" s="1"/>
      <c r="K202" s="1"/>
      <c r="L202" s="1"/>
      <c r="M202" s="1"/>
      <c r="N202" s="1"/>
    </row>
    <row r="203" customFormat="false" ht="15.75" hidden="false" customHeight="false" outlineLevel="0" collapsed="false">
      <c r="A203" s="1"/>
      <c r="B203" s="135" t="n">
        <v>1001263523</v>
      </c>
      <c r="C203" s="136" t="n">
        <v>41549</v>
      </c>
      <c r="D203" s="136"/>
      <c r="E203" s="137" t="n">
        <v>41849</v>
      </c>
      <c r="F203" s="138" t="n">
        <v>5825.4</v>
      </c>
      <c r="G203" s="20"/>
      <c r="H203" s="20"/>
      <c r="I203" s="1"/>
      <c r="J203" s="1"/>
      <c r="K203" s="1"/>
      <c r="L203" s="1"/>
      <c r="M203" s="1"/>
      <c r="N203" s="1"/>
    </row>
    <row r="204" customFormat="false" ht="15.75" hidden="false" customHeight="false" outlineLevel="0" collapsed="false">
      <c r="A204" s="1"/>
      <c r="B204" s="135" t="n">
        <v>1001263611</v>
      </c>
      <c r="C204" s="136" t="n">
        <v>41549</v>
      </c>
      <c r="D204" s="136"/>
      <c r="E204" s="137" t="n">
        <v>41849</v>
      </c>
      <c r="F204" s="138" t="n">
        <v>18.6</v>
      </c>
      <c r="G204" s="20"/>
      <c r="H204" s="20"/>
      <c r="I204" s="1"/>
      <c r="J204" s="1"/>
      <c r="K204" s="1"/>
      <c r="L204" s="1"/>
      <c r="M204" s="1"/>
      <c r="N204" s="1"/>
    </row>
    <row r="205" customFormat="false" ht="15.75" hidden="false" customHeight="false" outlineLevel="0" collapsed="false">
      <c r="A205" s="1"/>
      <c r="B205" s="135" t="n">
        <v>1001264167</v>
      </c>
      <c r="C205" s="136" t="n">
        <v>41550</v>
      </c>
      <c r="D205" s="136"/>
      <c r="E205" s="137" t="n">
        <v>41850</v>
      </c>
      <c r="F205" s="138" t="n">
        <v>97.22</v>
      </c>
      <c r="G205" s="20"/>
      <c r="H205" s="20"/>
      <c r="I205" s="1"/>
      <c r="J205" s="1"/>
      <c r="K205" s="1"/>
      <c r="L205" s="1"/>
      <c r="M205" s="1"/>
      <c r="N205" s="1"/>
    </row>
    <row r="206" customFormat="false" ht="15.75" hidden="false" customHeight="false" outlineLevel="0" collapsed="false">
      <c r="A206" s="1"/>
      <c r="B206" s="135" t="n">
        <v>1001264222</v>
      </c>
      <c r="C206" s="136" t="n">
        <v>41550</v>
      </c>
      <c r="D206" s="136"/>
      <c r="E206" s="137" t="n">
        <v>41850</v>
      </c>
      <c r="F206" s="138" t="n">
        <v>916.8</v>
      </c>
      <c r="G206" s="20"/>
      <c r="H206" s="20"/>
      <c r="I206" s="1"/>
      <c r="J206" s="1"/>
      <c r="K206" s="1"/>
      <c r="L206" s="1"/>
      <c r="M206" s="1"/>
      <c r="N206" s="1"/>
    </row>
    <row r="207" customFormat="false" ht="15.75" hidden="false" customHeight="false" outlineLevel="0" collapsed="false">
      <c r="A207" s="1"/>
      <c r="B207" s="135" t="n">
        <v>1001264229</v>
      </c>
      <c r="C207" s="136" t="n">
        <v>41550</v>
      </c>
      <c r="D207" s="136"/>
      <c r="E207" s="137" t="n">
        <v>41850</v>
      </c>
      <c r="F207" s="138" t="n">
        <v>1917</v>
      </c>
      <c r="G207" s="20"/>
      <c r="H207" s="20"/>
      <c r="I207" s="1"/>
      <c r="J207" s="1"/>
      <c r="K207" s="1"/>
      <c r="L207" s="1"/>
      <c r="M207" s="1"/>
      <c r="N207" s="1"/>
    </row>
    <row r="208" customFormat="false" ht="15.75" hidden="false" customHeight="false" outlineLevel="0" collapsed="false">
      <c r="A208" s="1"/>
      <c r="B208" s="135" t="n">
        <v>1001264604</v>
      </c>
      <c r="C208" s="136" t="n">
        <v>41551</v>
      </c>
      <c r="D208" s="136"/>
      <c r="E208" s="137" t="n">
        <v>41851</v>
      </c>
      <c r="F208" s="138" t="n">
        <v>776</v>
      </c>
      <c r="G208" s="20"/>
      <c r="H208" s="20"/>
      <c r="I208" s="1"/>
      <c r="J208" s="1"/>
      <c r="K208" s="1"/>
      <c r="L208" s="1"/>
      <c r="M208" s="1"/>
      <c r="N208" s="1"/>
    </row>
    <row r="209" customFormat="false" ht="15.75" hidden="false" customHeight="false" outlineLevel="0" collapsed="false">
      <c r="A209" s="1"/>
      <c r="B209" s="135" t="n">
        <v>1001268102</v>
      </c>
      <c r="C209" s="136" t="n">
        <v>41557</v>
      </c>
      <c r="D209" s="136"/>
      <c r="E209" s="137" t="n">
        <v>41857</v>
      </c>
      <c r="F209" s="138" t="n">
        <v>1786.92</v>
      </c>
      <c r="G209" s="20"/>
      <c r="H209" s="20"/>
      <c r="I209" s="1"/>
      <c r="J209" s="1"/>
      <c r="K209" s="1"/>
      <c r="L209" s="1"/>
      <c r="M209" s="1"/>
      <c r="N209" s="1"/>
    </row>
    <row r="210" customFormat="false" ht="15.75" hidden="false" customHeight="false" outlineLevel="0" collapsed="false">
      <c r="A210" s="1"/>
      <c r="B210" s="135" t="n">
        <v>1001268104</v>
      </c>
      <c r="C210" s="136" t="n">
        <v>41557</v>
      </c>
      <c r="D210" s="136"/>
      <c r="E210" s="137" t="n">
        <v>41857</v>
      </c>
      <c r="F210" s="138" t="n">
        <v>2385</v>
      </c>
      <c r="G210" s="20"/>
      <c r="H210" s="20"/>
      <c r="I210" s="1"/>
      <c r="J210" s="1"/>
      <c r="K210" s="1"/>
      <c r="L210" s="1"/>
      <c r="M210" s="1"/>
      <c r="N210" s="1"/>
    </row>
    <row r="211" customFormat="false" ht="15.75" hidden="false" customHeight="false" outlineLevel="0" collapsed="false">
      <c r="A211" s="1"/>
      <c r="B211" s="135" t="n">
        <v>1001271889</v>
      </c>
      <c r="C211" s="136" t="n">
        <v>41564</v>
      </c>
      <c r="D211" s="136"/>
      <c r="E211" s="137" t="n">
        <v>41864</v>
      </c>
      <c r="F211" s="138" t="n">
        <v>489.4</v>
      </c>
      <c r="G211" s="20"/>
      <c r="H211" s="20"/>
      <c r="I211" s="1"/>
      <c r="J211" s="1"/>
      <c r="K211" s="1"/>
      <c r="L211" s="1"/>
      <c r="M211" s="1"/>
      <c r="N211" s="1"/>
    </row>
    <row r="212" customFormat="false" ht="15.75" hidden="false" customHeight="false" outlineLevel="0" collapsed="false">
      <c r="A212" s="1"/>
      <c r="B212" s="135" t="n">
        <v>1001273837</v>
      </c>
      <c r="C212" s="136" t="n">
        <v>41568</v>
      </c>
      <c r="D212" s="136"/>
      <c r="E212" s="137" t="n">
        <v>41868</v>
      </c>
      <c r="F212" s="138" t="n">
        <v>2200.12</v>
      </c>
      <c r="G212" s="20"/>
      <c r="H212" s="20"/>
      <c r="I212" s="1"/>
      <c r="J212" s="1"/>
      <c r="K212" s="1"/>
      <c r="L212" s="1"/>
      <c r="M212" s="1"/>
      <c r="N212" s="1"/>
    </row>
    <row r="213" customFormat="false" ht="15.75" hidden="false" customHeight="false" outlineLevel="0" collapsed="false">
      <c r="A213" s="1"/>
      <c r="B213" s="135" t="n">
        <v>1001275592</v>
      </c>
      <c r="C213" s="136" t="n">
        <v>41570</v>
      </c>
      <c r="D213" s="136"/>
      <c r="E213" s="137" t="n">
        <v>41870</v>
      </c>
      <c r="F213" s="138" t="n">
        <v>14.5</v>
      </c>
      <c r="G213" s="20"/>
      <c r="H213" s="20"/>
      <c r="I213" s="1"/>
      <c r="J213" s="1"/>
      <c r="K213" s="1"/>
      <c r="L213" s="1"/>
      <c r="M213" s="1"/>
      <c r="N213" s="1"/>
    </row>
    <row r="214" customFormat="false" ht="15.75" hidden="false" customHeight="false" outlineLevel="0" collapsed="false">
      <c r="A214" s="1"/>
      <c r="B214" s="135" t="n">
        <v>1001275593</v>
      </c>
      <c r="C214" s="136" t="n">
        <v>41570</v>
      </c>
      <c r="D214" s="136"/>
      <c r="E214" s="137" t="n">
        <v>41870</v>
      </c>
      <c r="F214" s="138" t="n">
        <v>293.81</v>
      </c>
      <c r="G214" s="20"/>
      <c r="H214" s="20"/>
      <c r="I214" s="1"/>
      <c r="J214" s="1"/>
      <c r="K214" s="1"/>
      <c r="L214" s="1"/>
      <c r="M214" s="1"/>
      <c r="N214" s="1"/>
    </row>
    <row r="215" customFormat="false" ht="15.75" hidden="false" customHeight="false" outlineLevel="0" collapsed="false">
      <c r="A215" s="1"/>
      <c r="B215" s="135" t="n">
        <v>1001276219</v>
      </c>
      <c r="C215" s="136" t="n">
        <v>41571</v>
      </c>
      <c r="D215" s="136"/>
      <c r="E215" s="137" t="n">
        <v>41871</v>
      </c>
      <c r="F215" s="138" t="n">
        <v>464.83</v>
      </c>
      <c r="G215" s="20"/>
      <c r="H215" s="20"/>
      <c r="I215" s="1"/>
      <c r="J215" s="1"/>
      <c r="K215" s="1"/>
      <c r="L215" s="1"/>
      <c r="M215" s="1"/>
      <c r="N215" s="1"/>
    </row>
    <row r="216" customFormat="false" ht="15.75" hidden="false" customHeight="false" outlineLevel="0" collapsed="false">
      <c r="A216" s="1"/>
      <c r="B216" s="135" t="n">
        <v>1001278387</v>
      </c>
      <c r="C216" s="136" t="n">
        <v>41576</v>
      </c>
      <c r="D216" s="136"/>
      <c r="E216" s="137" t="n">
        <v>41876</v>
      </c>
      <c r="F216" s="138" t="n">
        <v>1018.01</v>
      </c>
      <c r="G216" s="20"/>
      <c r="H216" s="20"/>
      <c r="I216" s="1"/>
      <c r="J216" s="1"/>
      <c r="K216" s="1"/>
      <c r="L216" s="1"/>
      <c r="M216" s="1"/>
      <c r="N216" s="1"/>
    </row>
    <row r="217" customFormat="false" ht="15.75" hidden="false" customHeight="false" outlineLevel="0" collapsed="false">
      <c r="A217" s="1"/>
      <c r="B217" s="135" t="n">
        <v>1001279115</v>
      </c>
      <c r="C217" s="136" t="n">
        <v>41577</v>
      </c>
      <c r="D217" s="136"/>
      <c r="E217" s="137" t="n">
        <v>41877</v>
      </c>
      <c r="F217" s="138" t="n">
        <v>130</v>
      </c>
      <c r="G217" s="20"/>
      <c r="H217" s="20"/>
      <c r="I217" s="1"/>
      <c r="J217" s="1"/>
      <c r="K217" s="1"/>
      <c r="L217" s="1"/>
      <c r="M217" s="1"/>
      <c r="N217" s="1"/>
    </row>
    <row r="218" customFormat="false" ht="15.75" hidden="false" customHeight="false" outlineLevel="0" collapsed="false">
      <c r="A218" s="1"/>
      <c r="B218" s="135" t="n">
        <v>1001280360</v>
      </c>
      <c r="C218" s="136" t="n">
        <v>41579</v>
      </c>
      <c r="D218" s="136"/>
      <c r="E218" s="137" t="n">
        <v>41879</v>
      </c>
      <c r="F218" s="138" t="n">
        <v>7651.94</v>
      </c>
      <c r="G218" s="20"/>
      <c r="H218" s="20"/>
      <c r="I218" s="1"/>
      <c r="J218" s="1"/>
      <c r="K218" s="1"/>
      <c r="L218" s="1"/>
      <c r="M218" s="1"/>
      <c r="N218" s="1"/>
    </row>
    <row r="219" customFormat="false" ht="15.75" hidden="false" customHeight="false" outlineLevel="0" collapsed="false">
      <c r="A219" s="1"/>
      <c r="B219" s="135" t="n">
        <v>1001280361</v>
      </c>
      <c r="C219" s="136" t="n">
        <v>41579</v>
      </c>
      <c r="D219" s="136"/>
      <c r="E219" s="137" t="n">
        <v>41879</v>
      </c>
      <c r="F219" s="138" t="n">
        <v>1656.3</v>
      </c>
      <c r="G219" s="20"/>
      <c r="H219" s="20"/>
      <c r="I219" s="1"/>
      <c r="J219" s="1"/>
      <c r="K219" s="1"/>
      <c r="L219" s="1"/>
      <c r="M219" s="1"/>
      <c r="N219" s="1"/>
    </row>
    <row r="220" customFormat="false" ht="15.75" hidden="false" customHeight="false" outlineLevel="0" collapsed="false">
      <c r="A220" s="1"/>
      <c r="B220" s="135" t="n">
        <v>1001280362</v>
      </c>
      <c r="C220" s="136" t="n">
        <v>41579</v>
      </c>
      <c r="D220" s="136"/>
      <c r="E220" s="137" t="n">
        <v>41879</v>
      </c>
      <c r="F220" s="138" t="n">
        <v>8636.8</v>
      </c>
      <c r="G220" s="20"/>
      <c r="H220" s="20"/>
      <c r="I220" s="1"/>
      <c r="J220" s="1"/>
      <c r="K220" s="1"/>
      <c r="L220" s="1"/>
      <c r="M220" s="1"/>
      <c r="N220" s="1"/>
    </row>
    <row r="221" customFormat="false" ht="15.75" hidden="false" customHeight="false" outlineLevel="0" collapsed="false">
      <c r="A221" s="1"/>
      <c r="B221" s="135" t="n">
        <v>1001280363</v>
      </c>
      <c r="C221" s="136" t="n">
        <v>41579</v>
      </c>
      <c r="D221" s="136"/>
      <c r="E221" s="137" t="n">
        <v>41879</v>
      </c>
      <c r="F221" s="138" t="n">
        <v>6239.14</v>
      </c>
      <c r="G221" s="20"/>
      <c r="H221" s="20"/>
      <c r="I221" s="1"/>
      <c r="J221" s="1"/>
      <c r="K221" s="1"/>
      <c r="L221" s="1"/>
      <c r="M221" s="1"/>
      <c r="N221" s="1"/>
    </row>
    <row r="222" customFormat="false" ht="15.75" hidden="false" customHeight="false" outlineLevel="0" collapsed="false">
      <c r="A222" s="1"/>
      <c r="B222" s="135" t="n">
        <v>1001280364</v>
      </c>
      <c r="C222" s="136" t="n">
        <v>41579</v>
      </c>
      <c r="D222" s="136"/>
      <c r="E222" s="137" t="n">
        <v>41879</v>
      </c>
      <c r="F222" s="138" t="n">
        <v>7487.36</v>
      </c>
      <c r="G222" s="20"/>
      <c r="H222" s="20"/>
      <c r="I222" s="1"/>
      <c r="J222" s="1"/>
      <c r="K222" s="1"/>
      <c r="L222" s="1"/>
      <c r="M222" s="1"/>
      <c r="N222" s="1"/>
    </row>
    <row r="223" customFormat="false" ht="15.75" hidden="false" customHeight="false" outlineLevel="0" collapsed="false">
      <c r="A223" s="1"/>
      <c r="B223" s="135" t="n">
        <v>1001280365</v>
      </c>
      <c r="C223" s="136" t="n">
        <v>41579</v>
      </c>
      <c r="D223" s="136"/>
      <c r="E223" s="137" t="n">
        <v>41879</v>
      </c>
      <c r="F223" s="138" t="n">
        <v>8659.52</v>
      </c>
      <c r="G223" s="20"/>
      <c r="H223" s="20"/>
      <c r="I223" s="1"/>
      <c r="J223" s="1"/>
      <c r="K223" s="1"/>
      <c r="L223" s="1"/>
      <c r="M223" s="1"/>
      <c r="N223" s="1"/>
    </row>
    <row r="224" customFormat="false" ht="15.75" hidden="false" customHeight="false" outlineLevel="0" collapsed="false">
      <c r="A224" s="1"/>
      <c r="B224" s="135" t="n">
        <v>1001280366</v>
      </c>
      <c r="C224" s="136" t="n">
        <v>41579</v>
      </c>
      <c r="D224" s="136"/>
      <c r="E224" s="137" t="n">
        <v>41879</v>
      </c>
      <c r="F224" s="138" t="n">
        <v>2316</v>
      </c>
      <c r="G224" s="20"/>
      <c r="H224" s="20"/>
      <c r="I224" s="1"/>
      <c r="J224" s="1"/>
      <c r="K224" s="1"/>
      <c r="L224" s="1"/>
      <c r="M224" s="1"/>
      <c r="N224" s="1"/>
    </row>
    <row r="225" customFormat="false" ht="15.75" hidden="false" customHeight="false" outlineLevel="0" collapsed="false">
      <c r="A225" s="1"/>
      <c r="B225" s="135" t="n">
        <v>1001280367</v>
      </c>
      <c r="C225" s="136" t="n">
        <v>41579</v>
      </c>
      <c r="D225" s="136"/>
      <c r="E225" s="137" t="n">
        <v>41879</v>
      </c>
      <c r="F225" s="138" t="n">
        <v>5626.6</v>
      </c>
      <c r="G225" s="20"/>
      <c r="H225" s="20"/>
      <c r="I225" s="1"/>
      <c r="J225" s="1"/>
      <c r="K225" s="1"/>
      <c r="L225" s="1"/>
      <c r="M225" s="1"/>
      <c r="N225" s="1"/>
    </row>
    <row r="226" customFormat="false" ht="15.75" hidden="false" customHeight="false" outlineLevel="0" collapsed="false">
      <c r="A226" s="1"/>
      <c r="B226" s="135" t="n">
        <v>1001280368</v>
      </c>
      <c r="C226" s="136" t="n">
        <v>41579</v>
      </c>
      <c r="D226" s="136"/>
      <c r="E226" s="137" t="n">
        <v>41879</v>
      </c>
      <c r="F226" s="138" t="n">
        <v>19455.8</v>
      </c>
      <c r="G226" s="20"/>
      <c r="H226" s="20"/>
      <c r="I226" s="1"/>
      <c r="J226" s="1"/>
      <c r="K226" s="1"/>
      <c r="L226" s="1"/>
      <c r="M226" s="1"/>
      <c r="N226" s="1"/>
    </row>
    <row r="227" customFormat="false" ht="15.75" hidden="false" customHeight="false" outlineLevel="0" collapsed="false">
      <c r="A227" s="1"/>
      <c r="B227" s="135" t="n">
        <v>1001280369</v>
      </c>
      <c r="C227" s="136" t="n">
        <v>41579</v>
      </c>
      <c r="D227" s="136"/>
      <c r="E227" s="137" t="n">
        <v>41879</v>
      </c>
      <c r="F227" s="138" t="n">
        <v>686.41</v>
      </c>
      <c r="G227" s="20"/>
      <c r="H227" s="20"/>
      <c r="I227" s="1"/>
      <c r="J227" s="1"/>
      <c r="K227" s="1"/>
      <c r="L227" s="1"/>
      <c r="M227" s="1"/>
      <c r="N227" s="1"/>
    </row>
    <row r="228" customFormat="false" ht="15.75" hidden="false" customHeight="false" outlineLevel="0" collapsed="false">
      <c r="A228" s="1"/>
      <c r="B228" s="135" t="n">
        <v>1001280573</v>
      </c>
      <c r="C228" s="136" t="n">
        <v>41579</v>
      </c>
      <c r="D228" s="136"/>
      <c r="E228" s="137" t="n">
        <v>41879</v>
      </c>
      <c r="F228" s="138" t="n">
        <v>3054</v>
      </c>
      <c r="G228" s="20"/>
      <c r="H228" s="20"/>
      <c r="I228" s="1"/>
      <c r="J228" s="1"/>
      <c r="K228" s="1"/>
      <c r="L228" s="1"/>
      <c r="M228" s="1"/>
      <c r="N228" s="1"/>
    </row>
    <row r="229" customFormat="false" ht="15.75" hidden="false" customHeight="false" outlineLevel="0" collapsed="false">
      <c r="A229" s="1"/>
      <c r="B229" s="135" t="n">
        <v>1001280842</v>
      </c>
      <c r="C229" s="136" t="n">
        <v>41579</v>
      </c>
      <c r="D229" s="136"/>
      <c r="E229" s="137" t="n">
        <v>41879</v>
      </c>
      <c r="F229" s="138" t="n">
        <v>1278</v>
      </c>
      <c r="G229" s="20"/>
      <c r="H229" s="20"/>
      <c r="I229" s="1"/>
      <c r="J229" s="1"/>
      <c r="K229" s="1"/>
      <c r="L229" s="1"/>
      <c r="M229" s="1"/>
      <c r="N229" s="1"/>
    </row>
    <row r="230" customFormat="false" ht="15.75" hidden="false" customHeight="false" outlineLevel="0" collapsed="false">
      <c r="A230" s="1"/>
      <c r="B230" s="135" t="n">
        <v>1001280843</v>
      </c>
      <c r="C230" s="136" t="n">
        <v>41579</v>
      </c>
      <c r="D230" s="136"/>
      <c r="E230" s="137" t="n">
        <v>41879</v>
      </c>
      <c r="F230" s="138" t="n">
        <v>863.05</v>
      </c>
      <c r="G230" s="20"/>
      <c r="H230" s="20"/>
      <c r="I230" s="1"/>
      <c r="J230" s="1"/>
      <c r="K230" s="1"/>
      <c r="L230" s="1"/>
      <c r="M230" s="1"/>
      <c r="N230" s="1"/>
    </row>
    <row r="231" customFormat="false" ht="15.75" hidden="false" customHeight="false" outlineLevel="0" collapsed="false">
      <c r="A231" s="1"/>
      <c r="B231" s="135" t="n">
        <v>1001282398</v>
      </c>
      <c r="C231" s="136" t="n">
        <v>41583</v>
      </c>
      <c r="D231" s="136"/>
      <c r="E231" s="137" t="n">
        <v>41883</v>
      </c>
      <c r="F231" s="138" t="n">
        <v>102</v>
      </c>
      <c r="G231" s="20"/>
      <c r="H231" s="20"/>
      <c r="I231" s="1"/>
      <c r="J231" s="1"/>
      <c r="K231" s="1"/>
      <c r="L231" s="1"/>
      <c r="M231" s="1"/>
      <c r="N231" s="1"/>
    </row>
    <row r="232" customFormat="false" ht="16.5" hidden="false" customHeight="false" outlineLevel="0" collapsed="false">
      <c r="A232" s="1"/>
      <c r="B232" s="171" t="n">
        <v>1001282399</v>
      </c>
      <c r="C232" s="172" t="n">
        <v>41583</v>
      </c>
      <c r="D232" s="172"/>
      <c r="E232" s="173" t="n">
        <v>41883</v>
      </c>
      <c r="F232" s="174" t="n">
        <v>208.99</v>
      </c>
      <c r="G232" s="20"/>
      <c r="H232" s="20"/>
      <c r="I232" s="1"/>
      <c r="J232" s="1"/>
      <c r="K232" s="1"/>
      <c r="L232" s="1"/>
      <c r="M232" s="1"/>
      <c r="N232" s="1"/>
    </row>
    <row r="233" customFormat="false" ht="15.75" hidden="false" customHeight="false" outlineLevel="0" collapsed="false">
      <c r="A233" s="1"/>
      <c r="B233" s="175" t="n">
        <v>1000967255</v>
      </c>
      <c r="C233" s="176" t="n">
        <v>40996</v>
      </c>
      <c r="D233" s="176"/>
      <c r="E233" s="177" t="s">
        <v>111</v>
      </c>
      <c r="F233" s="178" t="n">
        <v>807.26</v>
      </c>
      <c r="G233" s="20"/>
      <c r="H233" s="20"/>
      <c r="I233" s="1"/>
      <c r="J233" s="1"/>
      <c r="K233" s="1"/>
      <c r="L233" s="1"/>
      <c r="M233" s="1"/>
      <c r="N233" s="1"/>
    </row>
    <row r="234" customFormat="false" ht="15.75" hidden="false" customHeight="false" outlineLevel="0" collapsed="false">
      <c r="A234" s="1"/>
      <c r="B234" s="179" t="n">
        <v>1001051345</v>
      </c>
      <c r="C234" s="180" t="n">
        <v>41148</v>
      </c>
      <c r="D234" s="180"/>
      <c r="E234" s="181" t="s">
        <v>111</v>
      </c>
      <c r="F234" s="182" t="n">
        <v>781.38</v>
      </c>
      <c r="G234" s="20"/>
      <c r="H234" s="20"/>
      <c r="I234" s="1"/>
      <c r="J234" s="1"/>
      <c r="K234" s="1"/>
      <c r="L234" s="1"/>
      <c r="M234" s="1"/>
      <c r="N234" s="1"/>
    </row>
    <row r="235" customFormat="false" ht="15.75" hidden="false" customHeight="false" outlineLevel="0" collapsed="false">
      <c r="A235" s="1"/>
      <c r="B235" s="179" t="n">
        <v>1001145960</v>
      </c>
      <c r="C235" s="180" t="n">
        <v>41330</v>
      </c>
      <c r="D235" s="180"/>
      <c r="E235" s="181" t="s">
        <v>111</v>
      </c>
      <c r="F235" s="182" t="n">
        <v>1140.93</v>
      </c>
      <c r="G235" s="20"/>
      <c r="H235" s="20"/>
      <c r="I235" s="1"/>
      <c r="J235" s="1"/>
      <c r="K235" s="1"/>
      <c r="L235" s="1"/>
      <c r="M235" s="1"/>
      <c r="N235" s="1"/>
    </row>
    <row r="236" customFormat="false" ht="16.5" hidden="false" customHeight="false" outlineLevel="0" collapsed="false">
      <c r="A236" s="1"/>
      <c r="B236" s="179" t="n">
        <v>1001162021</v>
      </c>
      <c r="C236" s="180" t="n">
        <v>41359</v>
      </c>
      <c r="D236" s="180"/>
      <c r="E236" s="181" t="s">
        <v>111</v>
      </c>
      <c r="F236" s="182" t="n">
        <v>1602.1</v>
      </c>
      <c r="G236" s="20"/>
      <c r="H236" s="20"/>
      <c r="I236" s="1"/>
      <c r="J236" s="1"/>
      <c r="K236" s="1"/>
      <c r="L236" s="1"/>
      <c r="M236" s="1"/>
      <c r="N236" s="1"/>
    </row>
    <row r="237" customFormat="false" ht="16.5" hidden="false" customHeight="false" outlineLevel="0" collapsed="false">
      <c r="A237" s="1"/>
      <c r="B237" s="179" t="n">
        <v>1001175080</v>
      </c>
      <c r="C237" s="180" t="n">
        <v>41382</v>
      </c>
      <c r="D237" s="180"/>
      <c r="E237" s="181" t="s">
        <v>111</v>
      </c>
      <c r="F237" s="182" t="n">
        <v>909.26</v>
      </c>
      <c r="G237" s="183" t="n">
        <f aca="false">SUM(F108:F133)</f>
        <v>39787.84</v>
      </c>
      <c r="H237" s="184" t="n">
        <v>41790</v>
      </c>
      <c r="I237" s="1"/>
      <c r="J237" s="1"/>
      <c r="K237" s="1"/>
      <c r="L237" s="1"/>
      <c r="M237" s="1"/>
      <c r="N237" s="1"/>
    </row>
    <row r="238" customFormat="false" ht="16.5" hidden="false" customHeight="false" outlineLevel="0" collapsed="false">
      <c r="A238" s="1"/>
      <c r="B238" s="179" t="n">
        <v>1001229519</v>
      </c>
      <c r="C238" s="180" t="n">
        <v>41486</v>
      </c>
      <c r="D238" s="180"/>
      <c r="E238" s="181" t="s">
        <v>111</v>
      </c>
      <c r="F238" s="182" t="n">
        <v>531.68</v>
      </c>
      <c r="G238" s="185" t="n">
        <f aca="false">SUM(F134:F168)</f>
        <v>92551.53</v>
      </c>
      <c r="H238" s="186" t="n">
        <v>41820</v>
      </c>
      <c r="I238" s="1"/>
      <c r="J238" s="1"/>
      <c r="K238" s="1"/>
      <c r="L238" s="1"/>
      <c r="M238" s="1"/>
      <c r="N238" s="1"/>
    </row>
    <row r="239" customFormat="false" ht="16.5" hidden="false" customHeight="false" outlineLevel="0" collapsed="false">
      <c r="A239" s="1"/>
      <c r="B239" s="179" t="n">
        <v>1001476322</v>
      </c>
      <c r="C239" s="180" t="n">
        <v>41936</v>
      </c>
      <c r="D239" s="180"/>
      <c r="E239" s="181" t="s">
        <v>111</v>
      </c>
      <c r="F239" s="182" t="n">
        <v>7344.66</v>
      </c>
      <c r="G239" s="187" t="n">
        <f aca="false">SUM(F169:F186)</f>
        <v>76652.33</v>
      </c>
      <c r="H239" s="188" t="n">
        <v>41851</v>
      </c>
      <c r="I239" s="1"/>
      <c r="J239" s="1"/>
      <c r="K239" s="1"/>
      <c r="L239" s="1"/>
      <c r="M239" s="1"/>
      <c r="N239" s="1"/>
    </row>
    <row r="240" customFormat="false" ht="16.5" hidden="false" customHeight="false" outlineLevel="0" collapsed="false">
      <c r="A240" s="1"/>
      <c r="B240" s="189" t="n">
        <v>4001000078</v>
      </c>
      <c r="C240" s="190" t="n">
        <v>41970</v>
      </c>
      <c r="D240" s="190"/>
      <c r="E240" s="191" t="s">
        <v>111</v>
      </c>
      <c r="F240" s="192" t="n">
        <v>7688.59</v>
      </c>
      <c r="G240" s="185" t="n">
        <f aca="false">SUM(F187:F201)</f>
        <v>83986.99</v>
      </c>
      <c r="H240" s="186" t="n">
        <v>41882</v>
      </c>
      <c r="I240" s="1"/>
      <c r="J240" s="1"/>
      <c r="K240" s="1"/>
      <c r="L240" s="1"/>
      <c r="M240" s="1"/>
      <c r="N240" s="1"/>
    </row>
    <row r="241" customFormat="false" ht="18.75" hidden="false" customHeight="false" outlineLevel="0" collapsed="false">
      <c r="A241" s="1"/>
      <c r="B241" s="193" t="s">
        <v>18</v>
      </c>
      <c r="C241" s="193"/>
      <c r="D241" s="193"/>
      <c r="E241" s="193"/>
      <c r="F241" s="194" t="n">
        <f aca="false">SUM(F108:F240)</f>
        <v>416447.63</v>
      </c>
      <c r="G241" s="195" t="n">
        <f aca="false">SUM(F202:F232)</f>
        <v>102663.08</v>
      </c>
      <c r="H241" s="184" t="n">
        <v>41912</v>
      </c>
      <c r="I241" s="1"/>
      <c r="J241" s="1"/>
      <c r="K241" s="1"/>
      <c r="L241" s="1"/>
      <c r="M241" s="1"/>
      <c r="N241" s="1"/>
    </row>
    <row r="242" customFormat="false" ht="21" hidden="false" customHeight="false" outlineLevel="0" collapsed="false">
      <c r="A242" s="1"/>
      <c r="B242" s="196" t="s">
        <v>112</v>
      </c>
      <c r="C242" s="196"/>
      <c r="D242" s="196"/>
      <c r="E242" s="196"/>
      <c r="F242" s="196"/>
      <c r="G242" s="19"/>
      <c r="H242" s="20"/>
      <c r="I242" s="1"/>
      <c r="J242" s="1"/>
      <c r="K242" s="1"/>
      <c r="L242" s="1"/>
      <c r="M242" s="1"/>
      <c r="N242" s="1"/>
    </row>
    <row r="243" customFormat="false" ht="15.75" hidden="false" customHeight="false" outlineLevel="0" collapsed="false">
      <c r="A243" s="1"/>
      <c r="B243" s="131" t="n">
        <v>1001352291</v>
      </c>
      <c r="C243" s="132" t="n">
        <v>41705</v>
      </c>
      <c r="D243" s="132" t="s">
        <v>33</v>
      </c>
      <c r="E243" s="133" t="n">
        <v>41765</v>
      </c>
      <c r="F243" s="134" t="n">
        <v>2082</v>
      </c>
      <c r="G243" s="53"/>
      <c r="H243" s="47" t="n">
        <f aca="false">F243+F245+F246+F247+F249</f>
        <v>5040.6</v>
      </c>
      <c r="I243" s="48" t="s">
        <v>33</v>
      </c>
      <c r="J243" s="1"/>
      <c r="K243" s="1"/>
      <c r="L243" s="1"/>
      <c r="M243" s="1"/>
      <c r="N243" s="1"/>
    </row>
    <row r="244" customFormat="false" ht="16.5" hidden="false" customHeight="false" outlineLevel="0" collapsed="false">
      <c r="A244" s="1"/>
      <c r="B244" s="135" t="n">
        <v>1001352293</v>
      </c>
      <c r="C244" s="136" t="n">
        <v>41705</v>
      </c>
      <c r="D244" s="197" t="s">
        <v>77</v>
      </c>
      <c r="E244" s="137" t="n">
        <v>41765</v>
      </c>
      <c r="F244" s="138" t="n">
        <v>102</v>
      </c>
      <c r="G244" s="75"/>
      <c r="H244" s="86" t="n">
        <f aca="false">F244+F248+F250</f>
        <v>4146.18</v>
      </c>
      <c r="I244" s="87" t="s">
        <v>77</v>
      </c>
      <c r="J244" s="1"/>
      <c r="K244" s="1"/>
      <c r="L244" s="1"/>
      <c r="M244" s="1"/>
      <c r="N244" s="1"/>
    </row>
    <row r="245" customFormat="false" ht="15.75" hidden="false" customHeight="false" outlineLevel="0" collapsed="false">
      <c r="A245" s="1"/>
      <c r="B245" s="135" t="n">
        <v>1001352347</v>
      </c>
      <c r="C245" s="136" t="n">
        <v>41705</v>
      </c>
      <c r="D245" s="136" t="s">
        <v>33</v>
      </c>
      <c r="E245" s="137" t="n">
        <v>41765</v>
      </c>
      <c r="F245" s="138" t="n">
        <v>980.04</v>
      </c>
      <c r="G245" s="75"/>
      <c r="H245" s="35"/>
      <c r="I245" s="48" t="s">
        <v>113</v>
      </c>
      <c r="J245" s="1"/>
      <c r="K245" s="1"/>
      <c r="L245" s="1"/>
      <c r="M245" s="1"/>
      <c r="N245" s="1"/>
    </row>
    <row r="246" customFormat="false" ht="15.75" hidden="false" customHeight="false" outlineLevel="0" collapsed="false">
      <c r="A246" s="1"/>
      <c r="B246" s="135" t="n">
        <v>1001362648</v>
      </c>
      <c r="C246" s="136" t="n">
        <v>41724</v>
      </c>
      <c r="D246" s="136" t="s">
        <v>33</v>
      </c>
      <c r="E246" s="137" t="n">
        <v>41784</v>
      </c>
      <c r="F246" s="138" t="n">
        <v>26.76</v>
      </c>
      <c r="G246" s="75"/>
      <c r="H246" s="35"/>
      <c r="I246" s="76"/>
      <c r="J246" s="1"/>
      <c r="K246" s="1"/>
      <c r="L246" s="1"/>
      <c r="M246" s="1"/>
      <c r="N246" s="1"/>
    </row>
    <row r="247" customFormat="false" ht="15.75" hidden="false" customHeight="false" outlineLevel="0" collapsed="false">
      <c r="A247" s="1"/>
      <c r="B247" s="135" t="n">
        <v>1001362655</v>
      </c>
      <c r="C247" s="136" t="n">
        <v>41724</v>
      </c>
      <c r="D247" s="136" t="s">
        <v>33</v>
      </c>
      <c r="E247" s="137" t="n">
        <v>41784</v>
      </c>
      <c r="F247" s="138" t="n">
        <v>1189.8</v>
      </c>
      <c r="G247" s="75"/>
      <c r="H247" s="35"/>
      <c r="I247" s="76"/>
      <c r="J247" s="1"/>
      <c r="K247" s="1"/>
      <c r="L247" s="1"/>
      <c r="M247" s="1"/>
      <c r="N247" s="1"/>
    </row>
    <row r="248" customFormat="false" ht="15.75" hidden="false" customHeight="false" outlineLevel="0" collapsed="false">
      <c r="A248" s="1"/>
      <c r="B248" s="135" t="n">
        <v>1001364202</v>
      </c>
      <c r="C248" s="136" t="n">
        <v>41726</v>
      </c>
      <c r="D248" s="197" t="s">
        <v>77</v>
      </c>
      <c r="E248" s="137" t="n">
        <v>41786</v>
      </c>
      <c r="F248" s="138" t="n">
        <v>3960.18</v>
      </c>
      <c r="G248" s="75"/>
      <c r="H248" s="35"/>
      <c r="I248" s="76"/>
      <c r="J248" s="1"/>
      <c r="K248" s="1"/>
      <c r="L248" s="1"/>
      <c r="M248" s="1"/>
      <c r="N248" s="1"/>
    </row>
    <row r="249" customFormat="false" ht="15.75" hidden="false" customHeight="false" outlineLevel="0" collapsed="false">
      <c r="A249" s="1"/>
      <c r="B249" s="135" t="n">
        <v>1001364274</v>
      </c>
      <c r="C249" s="136" t="n">
        <v>41726</v>
      </c>
      <c r="D249" s="136" t="s">
        <v>33</v>
      </c>
      <c r="E249" s="137" t="n">
        <v>41786</v>
      </c>
      <c r="F249" s="138" t="n">
        <v>762</v>
      </c>
      <c r="G249" s="75"/>
      <c r="H249" s="35"/>
      <c r="I249" s="76"/>
      <c r="J249" s="1"/>
      <c r="K249" s="1"/>
      <c r="L249" s="1"/>
      <c r="M249" s="1"/>
      <c r="N249" s="1"/>
    </row>
    <row r="250" customFormat="false" ht="16.5" hidden="false" customHeight="false" outlineLevel="0" collapsed="false">
      <c r="A250" s="1"/>
      <c r="B250" s="139" t="n">
        <v>1001365256</v>
      </c>
      <c r="C250" s="140" t="n">
        <v>41729</v>
      </c>
      <c r="D250" s="198" t="s">
        <v>77</v>
      </c>
      <c r="E250" s="141" t="n">
        <v>41789</v>
      </c>
      <c r="F250" s="142" t="n">
        <v>84</v>
      </c>
      <c r="G250" s="58"/>
      <c r="H250" s="81"/>
      <c r="I250" s="82"/>
      <c r="J250" s="1"/>
      <c r="K250" s="1"/>
      <c r="L250" s="1"/>
      <c r="M250" s="1"/>
      <c r="N250" s="1"/>
    </row>
    <row r="251" customFormat="false" ht="15.75" hidden="false" customHeight="false" outlineLevel="0" collapsed="false">
      <c r="A251" s="1"/>
      <c r="B251" s="131" t="n">
        <v>1001366001</v>
      </c>
      <c r="C251" s="132" t="n">
        <v>41730</v>
      </c>
      <c r="D251" s="132" t="s">
        <v>33</v>
      </c>
      <c r="E251" s="133" t="n">
        <v>41790</v>
      </c>
      <c r="F251" s="134" t="n">
        <v>11223.4</v>
      </c>
      <c r="G251" s="46"/>
      <c r="H251" s="47" t="n">
        <f aca="false">F251+F252+F253+F254+F255+F256+F257+F258+F259+F260+F263+F264+F265+F266+F267+F268+F269+F270+F271+F272+F273+F274+F275+F276+F277+F278+F279+F280+F281+F282+F286+F287+F288</f>
        <v>71702.82</v>
      </c>
      <c r="I251" s="48" t="s">
        <v>33</v>
      </c>
      <c r="J251" s="1"/>
      <c r="K251" s="1"/>
      <c r="L251" s="1"/>
      <c r="M251" s="1"/>
      <c r="N251" s="1"/>
    </row>
    <row r="252" customFormat="false" ht="16.5" hidden="false" customHeight="false" outlineLevel="0" collapsed="false">
      <c r="A252" s="1"/>
      <c r="B252" s="135" t="n">
        <v>1001366005</v>
      </c>
      <c r="C252" s="136" t="n">
        <v>41730</v>
      </c>
      <c r="D252" s="136" t="s">
        <v>33</v>
      </c>
      <c r="E252" s="137" t="n">
        <v>41790</v>
      </c>
      <c r="F252" s="138" t="n">
        <v>866.92</v>
      </c>
      <c r="G252" s="199"/>
      <c r="H252" s="86" t="n">
        <f aca="false">F261+F262+F283+F284+F285</f>
        <v>4116.44</v>
      </c>
      <c r="I252" s="87" t="s">
        <v>77</v>
      </c>
      <c r="J252" s="1"/>
      <c r="K252" s="1"/>
      <c r="L252" s="1"/>
      <c r="M252" s="1"/>
      <c r="N252" s="1"/>
    </row>
    <row r="253" customFormat="false" ht="15.75" hidden="false" customHeight="false" outlineLevel="0" collapsed="false">
      <c r="A253" s="1"/>
      <c r="B253" s="135" t="n">
        <v>1001366037</v>
      </c>
      <c r="C253" s="136" t="n">
        <v>41730</v>
      </c>
      <c r="D253" s="136" t="s">
        <v>33</v>
      </c>
      <c r="E253" s="137" t="n">
        <v>41790</v>
      </c>
      <c r="F253" s="138" t="n">
        <v>1277</v>
      </c>
      <c r="G253" s="199"/>
      <c r="H253" s="35"/>
      <c r="I253" s="48" t="s">
        <v>114</v>
      </c>
      <c r="J253" s="1"/>
      <c r="K253" s="1"/>
      <c r="L253" s="1"/>
      <c r="M253" s="1"/>
      <c r="N253" s="1"/>
    </row>
    <row r="254" customFormat="false" ht="15.75" hidden="false" customHeight="false" outlineLevel="0" collapsed="false">
      <c r="A254" s="1"/>
      <c r="B254" s="135" t="n">
        <v>1001366072</v>
      </c>
      <c r="C254" s="136" t="n">
        <v>41730</v>
      </c>
      <c r="D254" s="136" t="s">
        <v>33</v>
      </c>
      <c r="E254" s="137" t="n">
        <v>41790</v>
      </c>
      <c r="F254" s="138" t="n">
        <v>14283.48</v>
      </c>
      <c r="G254" s="199"/>
      <c r="H254" s="35"/>
      <c r="I254" s="76"/>
      <c r="J254" s="1"/>
      <c r="K254" s="1"/>
      <c r="L254" s="1"/>
      <c r="M254" s="1"/>
      <c r="N254" s="1"/>
    </row>
    <row r="255" customFormat="false" ht="15.75" hidden="false" customHeight="false" outlineLevel="0" collapsed="false">
      <c r="A255" s="1"/>
      <c r="B255" s="135" t="n">
        <v>1001366086</v>
      </c>
      <c r="C255" s="136" t="n">
        <v>41730</v>
      </c>
      <c r="D255" s="136" t="s">
        <v>33</v>
      </c>
      <c r="E255" s="137" t="n">
        <v>41790</v>
      </c>
      <c r="F255" s="138" t="n">
        <v>13764.29</v>
      </c>
      <c r="G255" s="199"/>
      <c r="H255" s="35"/>
      <c r="I255" s="76"/>
      <c r="J255" s="1"/>
      <c r="K255" s="1"/>
      <c r="L255" s="1"/>
      <c r="M255" s="1"/>
      <c r="N255" s="1"/>
    </row>
    <row r="256" customFormat="false" ht="15.75" hidden="false" customHeight="false" outlineLevel="0" collapsed="false">
      <c r="A256" s="1"/>
      <c r="B256" s="135" t="n">
        <v>1001366197</v>
      </c>
      <c r="C256" s="136" t="n">
        <v>41730</v>
      </c>
      <c r="D256" s="136" t="s">
        <v>33</v>
      </c>
      <c r="E256" s="137" t="n">
        <v>41790</v>
      </c>
      <c r="F256" s="138" t="n">
        <v>7996.88</v>
      </c>
      <c r="G256" s="199"/>
      <c r="H256" s="35"/>
      <c r="I256" s="76"/>
      <c r="J256" s="1"/>
      <c r="K256" s="1"/>
      <c r="L256" s="1"/>
      <c r="M256" s="1"/>
      <c r="N256" s="1"/>
    </row>
    <row r="257" customFormat="false" ht="15.75" hidden="false" customHeight="false" outlineLevel="0" collapsed="false">
      <c r="A257" s="1"/>
      <c r="B257" s="135" t="n">
        <v>8001234669</v>
      </c>
      <c r="C257" s="136" t="n">
        <v>41730</v>
      </c>
      <c r="D257" s="136" t="s">
        <v>33</v>
      </c>
      <c r="E257" s="137" t="n">
        <v>41790</v>
      </c>
      <c r="F257" s="138" t="n">
        <v>5.8</v>
      </c>
      <c r="G257" s="199"/>
      <c r="H257" s="35"/>
      <c r="I257" s="76"/>
      <c r="J257" s="1"/>
      <c r="K257" s="1"/>
      <c r="L257" s="1"/>
      <c r="M257" s="1"/>
      <c r="N257" s="1"/>
    </row>
    <row r="258" customFormat="false" ht="16.5" hidden="false" customHeight="false" outlineLevel="0" collapsed="false">
      <c r="A258" s="1"/>
      <c r="B258" s="139" t="n">
        <v>8001234714</v>
      </c>
      <c r="C258" s="140" t="n">
        <v>41730</v>
      </c>
      <c r="D258" s="140" t="s">
        <v>33</v>
      </c>
      <c r="E258" s="141" t="n">
        <v>41790</v>
      </c>
      <c r="F258" s="142" t="n">
        <v>389.9</v>
      </c>
      <c r="G258" s="199"/>
      <c r="H258" s="35"/>
      <c r="I258" s="76"/>
      <c r="J258" s="1"/>
      <c r="K258" s="1"/>
      <c r="L258" s="1"/>
      <c r="M258" s="1"/>
      <c r="N258" s="1"/>
    </row>
    <row r="259" customFormat="false" ht="15.75" hidden="false" customHeight="false" outlineLevel="0" collapsed="false">
      <c r="A259" s="1"/>
      <c r="B259" s="143" t="n">
        <v>1001366661</v>
      </c>
      <c r="C259" s="144" t="n">
        <v>41731</v>
      </c>
      <c r="D259" s="144" t="s">
        <v>33</v>
      </c>
      <c r="E259" s="145" t="n">
        <v>41791</v>
      </c>
      <c r="F259" s="146" t="n">
        <v>2209.85</v>
      </c>
      <c r="G259" s="199"/>
      <c r="H259" s="35"/>
      <c r="I259" s="76"/>
      <c r="J259" s="1"/>
      <c r="K259" s="1"/>
      <c r="L259" s="1"/>
      <c r="M259" s="1"/>
      <c r="N259" s="1"/>
    </row>
    <row r="260" customFormat="false" ht="15.75" hidden="false" customHeight="false" outlineLevel="0" collapsed="false">
      <c r="A260" s="1"/>
      <c r="B260" s="147" t="n">
        <v>1001366741</v>
      </c>
      <c r="C260" s="148" t="n">
        <v>41731</v>
      </c>
      <c r="D260" s="148" t="s">
        <v>33</v>
      </c>
      <c r="E260" s="149" t="n">
        <v>41791</v>
      </c>
      <c r="F260" s="150" t="n">
        <v>3192.5</v>
      </c>
      <c r="G260" s="199"/>
      <c r="H260" s="35"/>
      <c r="I260" s="76"/>
      <c r="J260" s="1"/>
      <c r="K260" s="1"/>
      <c r="L260" s="1"/>
      <c r="M260" s="1"/>
      <c r="N260" s="1"/>
    </row>
    <row r="261" customFormat="false" ht="15.75" hidden="false" customHeight="false" outlineLevel="0" collapsed="false">
      <c r="A261" s="1"/>
      <c r="B261" s="147" t="n">
        <v>1001366748</v>
      </c>
      <c r="C261" s="148" t="n">
        <v>41731</v>
      </c>
      <c r="D261" s="200" t="s">
        <v>77</v>
      </c>
      <c r="E261" s="149" t="n">
        <v>41791</v>
      </c>
      <c r="F261" s="150" t="n">
        <v>267.67</v>
      </c>
      <c r="G261" s="199"/>
      <c r="H261" s="35"/>
      <c r="I261" s="76"/>
      <c r="J261" s="1"/>
      <c r="K261" s="1"/>
      <c r="L261" s="1"/>
      <c r="M261" s="1"/>
      <c r="N261" s="1"/>
    </row>
    <row r="262" customFormat="false" ht="15.75" hidden="false" customHeight="false" outlineLevel="0" collapsed="false">
      <c r="A262" s="1"/>
      <c r="B262" s="147" t="n">
        <v>1001366752</v>
      </c>
      <c r="C262" s="148" t="n">
        <v>41731</v>
      </c>
      <c r="D262" s="200" t="s">
        <v>77</v>
      </c>
      <c r="E262" s="149" t="n">
        <v>41791</v>
      </c>
      <c r="F262" s="150" t="n">
        <v>408</v>
      </c>
      <c r="G262" s="199"/>
      <c r="H262" s="35"/>
      <c r="I262" s="76"/>
      <c r="J262" s="1"/>
      <c r="K262" s="1"/>
      <c r="L262" s="1"/>
      <c r="M262" s="1"/>
      <c r="N262" s="1"/>
    </row>
    <row r="263" customFormat="false" ht="15.75" hidden="false" customHeight="false" outlineLevel="0" collapsed="false">
      <c r="A263" s="1"/>
      <c r="B263" s="147" t="n">
        <v>1001366761</v>
      </c>
      <c r="C263" s="148" t="n">
        <v>41731</v>
      </c>
      <c r="D263" s="148" t="s">
        <v>33</v>
      </c>
      <c r="E263" s="149" t="n">
        <v>41791</v>
      </c>
      <c r="F263" s="150" t="n">
        <v>866.92</v>
      </c>
      <c r="G263" s="199"/>
      <c r="H263" s="35"/>
      <c r="I263" s="76"/>
      <c r="J263" s="1"/>
      <c r="K263" s="1"/>
      <c r="L263" s="1"/>
      <c r="M263" s="1"/>
      <c r="N263" s="1"/>
    </row>
    <row r="264" customFormat="false" ht="15.75" hidden="false" customHeight="false" outlineLevel="0" collapsed="false">
      <c r="A264" s="1"/>
      <c r="B264" s="147" t="n">
        <v>1001366765</v>
      </c>
      <c r="C264" s="148" t="n">
        <v>41731</v>
      </c>
      <c r="D264" s="148" t="s">
        <v>33</v>
      </c>
      <c r="E264" s="149" t="n">
        <v>41791</v>
      </c>
      <c r="F264" s="150" t="n">
        <v>83.52</v>
      </c>
      <c r="G264" s="199"/>
      <c r="H264" s="35"/>
      <c r="I264" s="76"/>
      <c r="J264" s="1"/>
      <c r="K264" s="1"/>
      <c r="L264" s="1"/>
      <c r="M264" s="1"/>
      <c r="N264" s="1"/>
    </row>
    <row r="265" customFormat="false" ht="15.75" hidden="false" customHeight="false" outlineLevel="0" collapsed="false">
      <c r="A265" s="1"/>
      <c r="B265" s="147" t="n">
        <v>1001367076</v>
      </c>
      <c r="C265" s="148" t="n">
        <v>41732</v>
      </c>
      <c r="D265" s="148" t="s">
        <v>33</v>
      </c>
      <c r="E265" s="149" t="n">
        <v>41792</v>
      </c>
      <c r="F265" s="150" t="n">
        <v>1616.6</v>
      </c>
      <c r="G265" s="199"/>
      <c r="H265" s="35"/>
      <c r="I265" s="76"/>
      <c r="J265" s="1"/>
      <c r="K265" s="1"/>
      <c r="L265" s="1"/>
      <c r="M265" s="1"/>
      <c r="N265" s="1"/>
    </row>
    <row r="266" customFormat="false" ht="15.75" hidden="false" customHeight="false" outlineLevel="0" collapsed="false">
      <c r="A266" s="1"/>
      <c r="B266" s="147" t="n">
        <v>1001369117</v>
      </c>
      <c r="C266" s="148" t="n">
        <v>41736</v>
      </c>
      <c r="D266" s="148" t="s">
        <v>33</v>
      </c>
      <c r="E266" s="149" t="n">
        <v>41796</v>
      </c>
      <c r="F266" s="150" t="n">
        <v>980.04</v>
      </c>
      <c r="G266" s="199"/>
      <c r="H266" s="35"/>
      <c r="I266" s="76"/>
      <c r="J266" s="1"/>
      <c r="K266" s="1"/>
      <c r="L266" s="1"/>
      <c r="M266" s="1"/>
      <c r="N266" s="1"/>
    </row>
    <row r="267" customFormat="false" ht="15.75" hidden="false" customHeight="false" outlineLevel="0" collapsed="false">
      <c r="A267" s="1"/>
      <c r="B267" s="147" t="n">
        <v>1001369146</v>
      </c>
      <c r="C267" s="148" t="n">
        <v>41736</v>
      </c>
      <c r="D267" s="148" t="s">
        <v>33</v>
      </c>
      <c r="E267" s="149" t="n">
        <v>41796</v>
      </c>
      <c r="F267" s="150" t="n">
        <v>3811.56</v>
      </c>
      <c r="G267" s="199"/>
      <c r="H267" s="35"/>
      <c r="I267" s="76"/>
      <c r="J267" s="1"/>
      <c r="K267" s="1"/>
      <c r="L267" s="1"/>
      <c r="M267" s="1"/>
      <c r="N267" s="1"/>
    </row>
    <row r="268" customFormat="false" ht="15.75" hidden="false" customHeight="false" outlineLevel="0" collapsed="false">
      <c r="A268" s="1"/>
      <c r="B268" s="147" t="n">
        <v>1001369509</v>
      </c>
      <c r="C268" s="148" t="n">
        <v>41737</v>
      </c>
      <c r="D268" s="148" t="s">
        <v>33</v>
      </c>
      <c r="E268" s="149" t="n">
        <v>41797</v>
      </c>
      <c r="F268" s="150" t="n">
        <v>1048.01</v>
      </c>
      <c r="G268" s="199"/>
      <c r="H268" s="35"/>
      <c r="I268" s="76"/>
      <c r="J268" s="1"/>
      <c r="K268" s="1"/>
      <c r="L268" s="1"/>
      <c r="M268" s="1"/>
      <c r="N268" s="1"/>
    </row>
    <row r="269" customFormat="false" ht="15.75" hidden="false" customHeight="false" outlineLevel="0" collapsed="false">
      <c r="A269" s="1"/>
      <c r="B269" s="147" t="n">
        <v>1001370263</v>
      </c>
      <c r="C269" s="148" t="n">
        <v>41738</v>
      </c>
      <c r="D269" s="148" t="s">
        <v>33</v>
      </c>
      <c r="E269" s="149" t="n">
        <v>41798</v>
      </c>
      <c r="F269" s="150" t="n">
        <v>-429.6</v>
      </c>
      <c r="G269" s="199"/>
      <c r="H269" s="35"/>
      <c r="I269" s="76"/>
      <c r="J269" s="1"/>
      <c r="K269" s="1"/>
      <c r="L269" s="1"/>
      <c r="M269" s="1"/>
      <c r="N269" s="1"/>
    </row>
    <row r="270" customFormat="false" ht="15.75" hidden="false" customHeight="false" outlineLevel="0" collapsed="false">
      <c r="A270" s="1"/>
      <c r="B270" s="147" t="n">
        <v>1001370291</v>
      </c>
      <c r="C270" s="148" t="n">
        <v>41738</v>
      </c>
      <c r="D270" s="148" t="s">
        <v>33</v>
      </c>
      <c r="E270" s="149" t="n">
        <v>41798</v>
      </c>
      <c r="F270" s="150" t="n">
        <v>273.6</v>
      </c>
      <c r="G270" s="199"/>
      <c r="H270" s="35"/>
      <c r="I270" s="76"/>
      <c r="J270" s="1"/>
      <c r="K270" s="1"/>
      <c r="L270" s="1"/>
      <c r="M270" s="1"/>
      <c r="N270" s="1"/>
    </row>
    <row r="271" customFormat="false" ht="15.75" hidden="false" customHeight="false" outlineLevel="0" collapsed="false">
      <c r="A271" s="1"/>
      <c r="B271" s="147" t="n">
        <v>1001370546</v>
      </c>
      <c r="C271" s="148" t="n">
        <v>41738</v>
      </c>
      <c r="D271" s="148" t="s">
        <v>33</v>
      </c>
      <c r="E271" s="149" t="n">
        <v>41798</v>
      </c>
      <c r="F271" s="150" t="n">
        <v>866.92</v>
      </c>
      <c r="G271" s="199"/>
      <c r="H271" s="35"/>
      <c r="I271" s="76"/>
      <c r="J271" s="1"/>
      <c r="K271" s="1"/>
      <c r="L271" s="1"/>
      <c r="M271" s="1"/>
      <c r="N271" s="1"/>
    </row>
    <row r="272" customFormat="false" ht="15.75" hidden="false" customHeight="false" outlineLevel="0" collapsed="false">
      <c r="A272" s="1"/>
      <c r="B272" s="147" t="n">
        <v>1001370593</v>
      </c>
      <c r="C272" s="148" t="n">
        <v>41738</v>
      </c>
      <c r="D272" s="148" t="s">
        <v>33</v>
      </c>
      <c r="E272" s="149" t="n">
        <v>41798</v>
      </c>
      <c r="F272" s="150" t="n">
        <v>700.48</v>
      </c>
      <c r="G272" s="199"/>
      <c r="H272" s="35"/>
      <c r="I272" s="76"/>
      <c r="J272" s="1"/>
      <c r="K272" s="1"/>
      <c r="L272" s="1"/>
      <c r="M272" s="1"/>
      <c r="N272" s="1"/>
    </row>
    <row r="273" customFormat="false" ht="15.75" hidden="false" customHeight="false" outlineLevel="0" collapsed="false">
      <c r="A273" s="1"/>
      <c r="B273" s="147" t="n">
        <v>1001371239</v>
      </c>
      <c r="C273" s="148" t="n">
        <v>41739</v>
      </c>
      <c r="D273" s="148" t="s">
        <v>33</v>
      </c>
      <c r="E273" s="149" t="n">
        <v>41799</v>
      </c>
      <c r="F273" s="150" t="n">
        <v>1199.69</v>
      </c>
      <c r="G273" s="199"/>
      <c r="H273" s="35"/>
      <c r="I273" s="76"/>
      <c r="J273" s="1"/>
      <c r="K273" s="1"/>
      <c r="L273" s="1"/>
      <c r="M273" s="1"/>
      <c r="N273" s="1"/>
    </row>
    <row r="274" customFormat="false" ht="15.75" hidden="false" customHeight="false" outlineLevel="0" collapsed="false">
      <c r="A274" s="1"/>
      <c r="B274" s="147" t="n">
        <v>8001240366</v>
      </c>
      <c r="C274" s="148" t="n">
        <v>41739</v>
      </c>
      <c r="D274" s="148" t="s">
        <v>33</v>
      </c>
      <c r="E274" s="149" t="n">
        <v>41799</v>
      </c>
      <c r="F274" s="150" t="n">
        <v>123.5</v>
      </c>
      <c r="G274" s="199"/>
      <c r="H274" s="35"/>
      <c r="I274" s="76"/>
      <c r="J274" s="1"/>
      <c r="K274" s="1"/>
      <c r="L274" s="1"/>
      <c r="M274" s="1"/>
      <c r="N274" s="1"/>
    </row>
    <row r="275" customFormat="false" ht="15.75" hidden="false" customHeight="false" outlineLevel="0" collapsed="false">
      <c r="A275" s="1"/>
      <c r="B275" s="147" t="n">
        <v>8001240784</v>
      </c>
      <c r="C275" s="148" t="n">
        <v>41740</v>
      </c>
      <c r="D275" s="148" t="s">
        <v>33</v>
      </c>
      <c r="E275" s="149" t="n">
        <v>41800</v>
      </c>
      <c r="F275" s="150" t="n">
        <v>49.6</v>
      </c>
      <c r="G275" s="199"/>
      <c r="H275" s="35"/>
      <c r="I275" s="76"/>
      <c r="J275" s="1"/>
      <c r="K275" s="1"/>
      <c r="L275" s="1"/>
      <c r="M275" s="1"/>
      <c r="N275" s="1"/>
    </row>
    <row r="276" customFormat="false" ht="15.75" hidden="false" customHeight="false" outlineLevel="0" collapsed="false">
      <c r="A276" s="1"/>
      <c r="B276" s="147" t="n">
        <v>1001372020</v>
      </c>
      <c r="C276" s="148" t="n">
        <v>41740</v>
      </c>
      <c r="D276" s="148" t="s">
        <v>33</v>
      </c>
      <c r="E276" s="149" t="n">
        <v>41800</v>
      </c>
      <c r="F276" s="150" t="n">
        <v>784.03</v>
      </c>
      <c r="G276" s="199"/>
      <c r="H276" s="35"/>
      <c r="I276" s="76"/>
      <c r="J276" s="1"/>
      <c r="K276" s="1"/>
      <c r="L276" s="1"/>
      <c r="M276" s="1"/>
      <c r="N276" s="1"/>
    </row>
    <row r="277" customFormat="false" ht="15.75" hidden="false" customHeight="false" outlineLevel="0" collapsed="false">
      <c r="A277" s="1"/>
      <c r="B277" s="147" t="n">
        <v>1001373036</v>
      </c>
      <c r="C277" s="148" t="n">
        <v>41743</v>
      </c>
      <c r="D277" s="148" t="s">
        <v>33</v>
      </c>
      <c r="E277" s="149" t="n">
        <v>41803</v>
      </c>
      <c r="F277" s="150" t="n">
        <v>784.03</v>
      </c>
      <c r="G277" s="199"/>
      <c r="H277" s="35"/>
      <c r="I277" s="76"/>
      <c r="J277" s="1"/>
      <c r="K277" s="1"/>
      <c r="L277" s="1"/>
      <c r="M277" s="1"/>
      <c r="N277" s="1"/>
    </row>
    <row r="278" customFormat="false" ht="15.75" hidden="false" customHeight="false" outlineLevel="0" collapsed="false">
      <c r="A278" s="1"/>
      <c r="B278" s="147" t="n">
        <v>1001374220</v>
      </c>
      <c r="C278" s="148" t="n">
        <v>41745</v>
      </c>
      <c r="D278" s="148" t="s">
        <v>33</v>
      </c>
      <c r="E278" s="149" t="n">
        <v>41805</v>
      </c>
      <c r="F278" s="150" t="n">
        <v>1271.81</v>
      </c>
      <c r="G278" s="199"/>
      <c r="H278" s="35"/>
      <c r="I278" s="76"/>
      <c r="J278" s="1"/>
      <c r="K278" s="1"/>
      <c r="L278" s="1"/>
      <c r="M278" s="1"/>
      <c r="N278" s="1"/>
    </row>
    <row r="279" customFormat="false" ht="15.75" hidden="false" customHeight="false" outlineLevel="0" collapsed="false">
      <c r="A279" s="1"/>
      <c r="B279" s="147" t="n">
        <v>1001376597</v>
      </c>
      <c r="C279" s="148" t="n">
        <v>41751</v>
      </c>
      <c r="D279" s="148" t="s">
        <v>33</v>
      </c>
      <c r="E279" s="149" t="n">
        <v>41811</v>
      </c>
      <c r="F279" s="150" t="n">
        <v>444.6</v>
      </c>
      <c r="G279" s="199"/>
      <c r="H279" s="35"/>
      <c r="I279" s="76"/>
      <c r="J279" s="1"/>
      <c r="K279" s="1"/>
      <c r="L279" s="1"/>
      <c r="M279" s="1"/>
      <c r="N279" s="1"/>
    </row>
    <row r="280" customFormat="false" ht="15.75" hidden="false" customHeight="false" outlineLevel="0" collapsed="false">
      <c r="A280" s="1"/>
      <c r="B280" s="147" t="n">
        <v>1001377323</v>
      </c>
      <c r="C280" s="148" t="n">
        <v>41752</v>
      </c>
      <c r="D280" s="148" t="s">
        <v>33</v>
      </c>
      <c r="E280" s="149" t="n">
        <v>41812</v>
      </c>
      <c r="F280" s="150" t="n">
        <v>142</v>
      </c>
      <c r="G280" s="199"/>
      <c r="H280" s="35"/>
      <c r="I280" s="76"/>
      <c r="J280" s="1"/>
      <c r="K280" s="1"/>
      <c r="L280" s="1"/>
      <c r="M280" s="1"/>
      <c r="N280" s="1"/>
    </row>
    <row r="281" customFormat="false" ht="15.75" hidden="false" customHeight="false" outlineLevel="0" collapsed="false">
      <c r="A281" s="1"/>
      <c r="B281" s="147" t="n">
        <v>1001377313</v>
      </c>
      <c r="C281" s="148" t="n">
        <v>41752</v>
      </c>
      <c r="D281" s="148" t="s">
        <v>33</v>
      </c>
      <c r="E281" s="149" t="n">
        <v>41812</v>
      </c>
      <c r="F281" s="150" t="n">
        <v>338.2</v>
      </c>
      <c r="G281" s="199"/>
      <c r="H281" s="35"/>
      <c r="I281" s="76"/>
      <c r="J281" s="1"/>
      <c r="K281" s="1"/>
      <c r="L281" s="1"/>
      <c r="M281" s="1"/>
      <c r="N281" s="1"/>
    </row>
    <row r="282" customFormat="false" ht="15.75" hidden="false" customHeight="false" outlineLevel="0" collapsed="false">
      <c r="A282" s="1"/>
      <c r="B282" s="147" t="n">
        <v>1001377423</v>
      </c>
      <c r="C282" s="148" t="n">
        <v>41752</v>
      </c>
      <c r="D282" s="148" t="s">
        <v>33</v>
      </c>
      <c r="E282" s="149" t="n">
        <v>41812</v>
      </c>
      <c r="F282" s="150" t="n">
        <v>954.3</v>
      </c>
      <c r="G282" s="199"/>
      <c r="H282" s="35"/>
      <c r="I282" s="76"/>
      <c r="J282" s="1"/>
      <c r="K282" s="1"/>
      <c r="L282" s="1"/>
      <c r="M282" s="1"/>
      <c r="N282" s="1"/>
    </row>
    <row r="283" customFormat="false" ht="15.75" hidden="false" customHeight="false" outlineLevel="0" collapsed="false">
      <c r="A283" s="1"/>
      <c r="B283" s="147" t="n">
        <v>1001377484</v>
      </c>
      <c r="C283" s="148" t="n">
        <v>41752</v>
      </c>
      <c r="D283" s="200" t="s">
        <v>77</v>
      </c>
      <c r="E283" s="149" t="n">
        <v>41812</v>
      </c>
      <c r="F283" s="150" t="n">
        <v>2626.44</v>
      </c>
      <c r="G283" s="199"/>
      <c r="H283" s="35"/>
      <c r="I283" s="76"/>
      <c r="J283" s="1"/>
      <c r="K283" s="1"/>
      <c r="L283" s="1"/>
      <c r="M283" s="1"/>
      <c r="N283" s="1"/>
    </row>
    <row r="284" customFormat="false" ht="15.75" hidden="false" customHeight="false" outlineLevel="0" collapsed="false">
      <c r="A284" s="1"/>
      <c r="B284" s="147" t="n">
        <v>1001378159</v>
      </c>
      <c r="C284" s="148" t="n">
        <v>41753</v>
      </c>
      <c r="D284" s="200" t="s">
        <v>77</v>
      </c>
      <c r="E284" s="149" t="n">
        <v>41813</v>
      </c>
      <c r="F284" s="150" t="n">
        <v>406.68</v>
      </c>
      <c r="G284" s="199"/>
      <c r="H284" s="35"/>
      <c r="I284" s="76"/>
      <c r="J284" s="1"/>
      <c r="K284" s="1"/>
      <c r="L284" s="1"/>
      <c r="M284" s="1"/>
      <c r="N284" s="1"/>
    </row>
    <row r="285" customFormat="false" ht="15.75" hidden="false" customHeight="false" outlineLevel="0" collapsed="false">
      <c r="A285" s="1"/>
      <c r="B285" s="147" t="n">
        <v>1001378845</v>
      </c>
      <c r="C285" s="148" t="n">
        <v>41754</v>
      </c>
      <c r="D285" s="200" t="s">
        <v>77</v>
      </c>
      <c r="E285" s="149" t="n">
        <v>41814</v>
      </c>
      <c r="F285" s="150" t="n">
        <v>407.65</v>
      </c>
      <c r="G285" s="199"/>
      <c r="H285" s="35"/>
      <c r="I285" s="76"/>
      <c r="J285" s="1"/>
      <c r="K285" s="1"/>
      <c r="L285" s="1"/>
      <c r="M285" s="1"/>
      <c r="N285" s="1"/>
    </row>
    <row r="286" customFormat="false" ht="15.75" hidden="false" customHeight="false" outlineLevel="0" collapsed="false">
      <c r="A286" s="1"/>
      <c r="B286" s="147" t="n">
        <v>1001380634</v>
      </c>
      <c r="C286" s="148" t="n">
        <v>41758</v>
      </c>
      <c r="D286" s="148" t="s">
        <v>33</v>
      </c>
      <c r="E286" s="149" t="n">
        <v>41818</v>
      </c>
      <c r="F286" s="150" t="n">
        <v>471.49</v>
      </c>
      <c r="G286" s="199"/>
      <c r="H286" s="35"/>
      <c r="I286" s="76"/>
      <c r="J286" s="1"/>
      <c r="K286" s="1"/>
      <c r="L286" s="1"/>
      <c r="M286" s="1"/>
      <c r="N286" s="1"/>
    </row>
    <row r="287" customFormat="false" ht="15.75" hidden="false" customHeight="false" outlineLevel="0" collapsed="false">
      <c r="A287" s="1"/>
      <c r="B287" s="147" t="n">
        <v>1001380698</v>
      </c>
      <c r="C287" s="148" t="n">
        <v>41758</v>
      </c>
      <c r="D287" s="148" t="s">
        <v>33</v>
      </c>
      <c r="E287" s="149" t="n">
        <v>41818</v>
      </c>
      <c r="F287" s="150" t="n">
        <v>99.9</v>
      </c>
      <c r="G287" s="199"/>
      <c r="H287" s="35"/>
      <c r="I287" s="76"/>
      <c r="J287" s="1"/>
      <c r="K287" s="1"/>
      <c r="L287" s="1"/>
      <c r="M287" s="1"/>
      <c r="N287" s="1"/>
    </row>
    <row r="288" customFormat="false" ht="16.5" hidden="false" customHeight="false" outlineLevel="0" collapsed="false">
      <c r="A288" s="1"/>
      <c r="B288" s="151" t="n">
        <v>8001249457</v>
      </c>
      <c r="C288" s="152" t="n">
        <v>41758</v>
      </c>
      <c r="D288" s="152" t="s">
        <v>33</v>
      </c>
      <c r="E288" s="153" t="n">
        <v>41818</v>
      </c>
      <c r="F288" s="154" t="n">
        <v>11.6</v>
      </c>
      <c r="G288" s="201"/>
      <c r="H288" s="81"/>
      <c r="I288" s="82"/>
      <c r="J288" s="1"/>
      <c r="K288" s="1"/>
      <c r="L288" s="1"/>
      <c r="M288" s="1"/>
      <c r="N288" s="1"/>
    </row>
    <row r="289" customFormat="false" ht="15.75" hidden="false" customHeight="false" outlineLevel="0" collapsed="false">
      <c r="A289" s="1"/>
      <c r="B289" s="155" t="n">
        <v>1001382651</v>
      </c>
      <c r="C289" s="156" t="n">
        <v>41766</v>
      </c>
      <c r="D289" s="156" t="s">
        <v>33</v>
      </c>
      <c r="E289" s="157" t="n">
        <v>41826</v>
      </c>
      <c r="F289" s="158" t="n">
        <v>177.59</v>
      </c>
      <c r="G289" s="46"/>
      <c r="H289" s="47" t="n">
        <f aca="false">F289+F290+F291+F292+F293+F294+F295+F296+F297+F299+F302+F303+F304+F305+F306+F307+F308+F310+F311+F312+F313+F314+F316+F317+F318+F319+F321+F322+F323+F326</f>
        <v>70522.18</v>
      </c>
      <c r="I289" s="48" t="s">
        <v>33</v>
      </c>
      <c r="J289" s="1"/>
      <c r="K289" s="1"/>
      <c r="L289" s="1"/>
      <c r="M289" s="1"/>
      <c r="N289" s="1"/>
    </row>
    <row r="290" customFormat="false" ht="16.5" hidden="false" customHeight="false" outlineLevel="0" collapsed="false">
      <c r="A290" s="1"/>
      <c r="B290" s="159" t="n">
        <v>1001382989</v>
      </c>
      <c r="C290" s="160" t="n">
        <v>41766</v>
      </c>
      <c r="D290" s="160" t="s">
        <v>33</v>
      </c>
      <c r="E290" s="161" t="n">
        <v>41826</v>
      </c>
      <c r="F290" s="162" t="n">
        <v>4226.16</v>
      </c>
      <c r="G290" s="199"/>
      <c r="H290" s="86" t="n">
        <f aca="false">F298+F300+F301+F309+F315+F320+F324</f>
        <v>8090.41</v>
      </c>
      <c r="I290" s="87" t="s">
        <v>77</v>
      </c>
      <c r="J290" s="1"/>
      <c r="K290" s="1"/>
      <c r="L290" s="1"/>
      <c r="M290" s="1"/>
      <c r="N290" s="1"/>
    </row>
    <row r="291" customFormat="false" ht="15.75" hidden="false" customHeight="false" outlineLevel="0" collapsed="false">
      <c r="A291" s="1"/>
      <c r="B291" s="159" t="n">
        <v>1001382993</v>
      </c>
      <c r="C291" s="160" t="n">
        <v>41766</v>
      </c>
      <c r="D291" s="160" t="s">
        <v>33</v>
      </c>
      <c r="E291" s="161" t="n">
        <v>41826</v>
      </c>
      <c r="F291" s="162" t="n">
        <v>11.6</v>
      </c>
      <c r="G291" s="199"/>
      <c r="H291" s="35"/>
      <c r="I291" s="48" t="s">
        <v>115</v>
      </c>
      <c r="J291" s="1"/>
      <c r="K291" s="1"/>
      <c r="L291" s="1"/>
      <c r="M291" s="1"/>
      <c r="N291" s="1"/>
    </row>
    <row r="292" customFormat="false" ht="15.75" hidden="false" customHeight="false" outlineLevel="0" collapsed="false">
      <c r="A292" s="1"/>
      <c r="B292" s="159" t="n">
        <v>1001383002</v>
      </c>
      <c r="C292" s="160" t="n">
        <v>41766</v>
      </c>
      <c r="D292" s="160" t="s">
        <v>33</v>
      </c>
      <c r="E292" s="161" t="n">
        <v>41826</v>
      </c>
      <c r="F292" s="162" t="n">
        <v>430.4</v>
      </c>
      <c r="G292" s="199"/>
      <c r="H292" s="35"/>
      <c r="I292" s="76"/>
      <c r="J292" s="1"/>
      <c r="K292" s="1"/>
      <c r="L292" s="1"/>
      <c r="M292" s="1"/>
      <c r="N292" s="1"/>
    </row>
    <row r="293" customFormat="false" ht="15.75" hidden="false" customHeight="false" outlineLevel="0" collapsed="false">
      <c r="A293" s="1"/>
      <c r="B293" s="159" t="n">
        <v>1001383050</v>
      </c>
      <c r="C293" s="160" t="n">
        <v>41766</v>
      </c>
      <c r="D293" s="160" t="s">
        <v>33</v>
      </c>
      <c r="E293" s="161" t="n">
        <v>41826</v>
      </c>
      <c r="F293" s="162" t="n">
        <v>32.8</v>
      </c>
      <c r="G293" s="199"/>
      <c r="H293" s="35"/>
      <c r="I293" s="76"/>
      <c r="J293" s="1"/>
      <c r="K293" s="1"/>
      <c r="L293" s="1"/>
      <c r="M293" s="1"/>
      <c r="N293" s="1"/>
    </row>
    <row r="294" customFormat="false" ht="15.75" hidden="false" customHeight="false" outlineLevel="0" collapsed="false">
      <c r="A294" s="1"/>
      <c r="B294" s="159" t="n">
        <v>1001383063</v>
      </c>
      <c r="C294" s="160" t="n">
        <v>41766</v>
      </c>
      <c r="D294" s="160" t="s">
        <v>33</v>
      </c>
      <c r="E294" s="161" t="n">
        <v>41826</v>
      </c>
      <c r="F294" s="162" t="n">
        <v>8433.41</v>
      </c>
      <c r="G294" s="199"/>
      <c r="H294" s="35"/>
      <c r="I294" s="76"/>
      <c r="J294" s="1"/>
      <c r="K294" s="1"/>
      <c r="L294" s="1"/>
      <c r="M294" s="1"/>
      <c r="N294" s="1"/>
    </row>
    <row r="295" customFormat="false" ht="15.75" hidden="false" customHeight="false" outlineLevel="0" collapsed="false">
      <c r="A295" s="1"/>
      <c r="B295" s="159" t="n">
        <v>1001383845</v>
      </c>
      <c r="C295" s="160" t="n">
        <v>41767</v>
      </c>
      <c r="D295" s="160" t="s">
        <v>33</v>
      </c>
      <c r="E295" s="161" t="n">
        <v>41827</v>
      </c>
      <c r="F295" s="162" t="n">
        <v>1535.51</v>
      </c>
      <c r="G295" s="199"/>
      <c r="H295" s="35"/>
      <c r="I295" s="76"/>
      <c r="J295" s="1"/>
      <c r="K295" s="1"/>
      <c r="L295" s="1"/>
      <c r="M295" s="1"/>
      <c r="N295" s="1"/>
    </row>
    <row r="296" customFormat="false" ht="15.75" hidden="false" customHeight="false" outlineLevel="0" collapsed="false">
      <c r="A296" s="1"/>
      <c r="B296" s="159" t="n">
        <v>1001383853</v>
      </c>
      <c r="C296" s="160" t="n">
        <v>41767</v>
      </c>
      <c r="D296" s="160" t="s">
        <v>33</v>
      </c>
      <c r="E296" s="161" t="n">
        <v>41827</v>
      </c>
      <c r="F296" s="162" t="n">
        <v>762</v>
      </c>
      <c r="G296" s="199"/>
      <c r="H296" s="35"/>
      <c r="I296" s="76"/>
      <c r="J296" s="1"/>
      <c r="K296" s="1"/>
      <c r="L296" s="1"/>
      <c r="M296" s="1"/>
      <c r="N296" s="1"/>
    </row>
    <row r="297" customFormat="false" ht="15.75" hidden="false" customHeight="false" outlineLevel="0" collapsed="false">
      <c r="A297" s="1"/>
      <c r="B297" s="159" t="n">
        <v>1001383919</v>
      </c>
      <c r="C297" s="160" t="n">
        <v>41767</v>
      </c>
      <c r="D297" s="160" t="s">
        <v>33</v>
      </c>
      <c r="E297" s="161" t="n">
        <v>41827</v>
      </c>
      <c r="F297" s="162" t="n">
        <v>5365.42</v>
      </c>
      <c r="G297" s="199"/>
      <c r="H297" s="35"/>
      <c r="I297" s="76"/>
      <c r="J297" s="1"/>
      <c r="K297" s="1"/>
      <c r="L297" s="1"/>
      <c r="M297" s="1"/>
      <c r="N297" s="1"/>
    </row>
    <row r="298" customFormat="false" ht="15.75" hidden="false" customHeight="false" outlineLevel="0" collapsed="false">
      <c r="A298" s="1"/>
      <c r="B298" s="159" t="n">
        <v>1001384408</v>
      </c>
      <c r="C298" s="160" t="n">
        <v>41768</v>
      </c>
      <c r="D298" s="202" t="s">
        <v>77</v>
      </c>
      <c r="E298" s="161" t="n">
        <v>41828</v>
      </c>
      <c r="F298" s="162" t="n">
        <v>880</v>
      </c>
      <c r="G298" s="199"/>
      <c r="H298" s="35"/>
      <c r="I298" s="76"/>
      <c r="J298" s="1"/>
      <c r="K298" s="1"/>
      <c r="L298" s="1"/>
      <c r="M298" s="1"/>
      <c r="N298" s="1"/>
    </row>
    <row r="299" customFormat="false" ht="15.75" hidden="false" customHeight="false" outlineLevel="0" collapsed="false">
      <c r="A299" s="1"/>
      <c r="B299" s="159" t="n">
        <v>1001384992</v>
      </c>
      <c r="C299" s="160" t="n">
        <v>41769</v>
      </c>
      <c r="D299" s="160" t="s">
        <v>33</v>
      </c>
      <c r="E299" s="161" t="n">
        <v>41829</v>
      </c>
      <c r="F299" s="162" t="n">
        <v>5245.66</v>
      </c>
      <c r="G299" s="199"/>
      <c r="H299" s="35"/>
      <c r="I299" s="76"/>
      <c r="J299" s="1"/>
      <c r="K299" s="1"/>
      <c r="L299" s="1"/>
      <c r="M299" s="1"/>
      <c r="N299" s="1"/>
    </row>
    <row r="300" customFormat="false" ht="15.75" hidden="false" customHeight="false" outlineLevel="0" collapsed="false">
      <c r="A300" s="1"/>
      <c r="B300" s="159" t="n">
        <v>1001385848</v>
      </c>
      <c r="C300" s="160" t="n">
        <v>41771</v>
      </c>
      <c r="D300" s="202" t="s">
        <v>77</v>
      </c>
      <c r="E300" s="161" t="n">
        <v>41831</v>
      </c>
      <c r="F300" s="162" t="n">
        <v>102</v>
      </c>
      <c r="G300" s="199"/>
      <c r="H300" s="35"/>
      <c r="I300" s="76"/>
      <c r="J300" s="1"/>
      <c r="K300" s="1"/>
      <c r="L300" s="1"/>
      <c r="M300" s="1"/>
      <c r="N300" s="1"/>
    </row>
    <row r="301" customFormat="false" ht="15.75" hidden="false" customHeight="false" outlineLevel="0" collapsed="false">
      <c r="A301" s="1"/>
      <c r="B301" s="159" t="n">
        <v>1001385884</v>
      </c>
      <c r="C301" s="160" t="n">
        <v>41771</v>
      </c>
      <c r="D301" s="202" t="s">
        <v>77</v>
      </c>
      <c r="E301" s="161" t="n">
        <v>41831</v>
      </c>
      <c r="F301" s="162" t="n">
        <v>424.91</v>
      </c>
      <c r="G301" s="199"/>
      <c r="H301" s="35"/>
      <c r="I301" s="76"/>
      <c r="J301" s="1"/>
      <c r="K301" s="1"/>
      <c r="L301" s="1"/>
      <c r="M301" s="1"/>
      <c r="N301" s="1"/>
    </row>
    <row r="302" customFormat="false" ht="15.75" hidden="false" customHeight="false" outlineLevel="0" collapsed="false">
      <c r="A302" s="1"/>
      <c r="B302" s="159" t="n">
        <v>1001385919</v>
      </c>
      <c r="C302" s="160" t="n">
        <v>41771</v>
      </c>
      <c r="D302" s="160" t="s">
        <v>33</v>
      </c>
      <c r="E302" s="161" t="n">
        <v>41831</v>
      </c>
      <c r="F302" s="162" t="n">
        <v>93.06</v>
      </c>
      <c r="G302" s="199"/>
      <c r="H302" s="35"/>
      <c r="I302" s="76"/>
      <c r="J302" s="1"/>
      <c r="K302" s="1"/>
      <c r="L302" s="1"/>
      <c r="M302" s="1"/>
      <c r="N302" s="1"/>
    </row>
    <row r="303" customFormat="false" ht="15.75" hidden="false" customHeight="false" outlineLevel="0" collapsed="false">
      <c r="A303" s="1"/>
      <c r="B303" s="159" t="n">
        <v>1001385962</v>
      </c>
      <c r="C303" s="160" t="n">
        <v>41771</v>
      </c>
      <c r="D303" s="160" t="s">
        <v>33</v>
      </c>
      <c r="E303" s="161" t="n">
        <v>41831</v>
      </c>
      <c r="F303" s="162" t="n">
        <v>3562.97</v>
      </c>
      <c r="G303" s="199"/>
      <c r="H303" s="35"/>
      <c r="I303" s="76"/>
      <c r="J303" s="1"/>
      <c r="K303" s="1"/>
      <c r="L303" s="1"/>
      <c r="M303" s="1"/>
      <c r="N303" s="1"/>
    </row>
    <row r="304" customFormat="false" ht="15.75" hidden="false" customHeight="false" outlineLevel="0" collapsed="false">
      <c r="A304" s="1"/>
      <c r="B304" s="159" t="n">
        <v>1001386568</v>
      </c>
      <c r="C304" s="160" t="n">
        <v>41772</v>
      </c>
      <c r="D304" s="160" t="s">
        <v>33</v>
      </c>
      <c r="E304" s="161" t="n">
        <v>41832</v>
      </c>
      <c r="F304" s="162" t="n">
        <v>510.8</v>
      </c>
      <c r="G304" s="199"/>
      <c r="H304" s="35"/>
      <c r="I304" s="76"/>
      <c r="J304" s="1"/>
      <c r="K304" s="1"/>
      <c r="L304" s="1"/>
      <c r="M304" s="1"/>
      <c r="N304" s="1"/>
    </row>
    <row r="305" customFormat="false" ht="15.75" hidden="false" customHeight="false" outlineLevel="0" collapsed="false">
      <c r="A305" s="1"/>
      <c r="B305" s="159" t="n">
        <v>1001386571</v>
      </c>
      <c r="C305" s="160" t="n">
        <v>41772</v>
      </c>
      <c r="D305" s="160" t="s">
        <v>33</v>
      </c>
      <c r="E305" s="161" t="n">
        <v>41832</v>
      </c>
      <c r="F305" s="162" t="n">
        <v>6639.25</v>
      </c>
      <c r="G305" s="199"/>
      <c r="H305" s="35"/>
      <c r="I305" s="76"/>
      <c r="J305" s="1"/>
      <c r="K305" s="1"/>
      <c r="L305" s="1"/>
      <c r="M305" s="1"/>
      <c r="N305" s="1"/>
    </row>
    <row r="306" customFormat="false" ht="15.75" hidden="false" customHeight="false" outlineLevel="0" collapsed="false">
      <c r="A306" s="1"/>
      <c r="B306" s="159" t="n">
        <v>1001386575</v>
      </c>
      <c r="C306" s="160" t="n">
        <v>41772</v>
      </c>
      <c r="D306" s="160" t="s">
        <v>33</v>
      </c>
      <c r="E306" s="161" t="n">
        <v>41832</v>
      </c>
      <c r="F306" s="162" t="n">
        <v>443.8</v>
      </c>
      <c r="G306" s="199"/>
      <c r="H306" s="35"/>
      <c r="I306" s="76"/>
      <c r="J306" s="1"/>
      <c r="K306" s="1"/>
      <c r="L306" s="1"/>
      <c r="M306" s="1"/>
      <c r="N306" s="1"/>
    </row>
    <row r="307" customFormat="false" ht="15.75" hidden="false" customHeight="false" outlineLevel="0" collapsed="false">
      <c r="A307" s="1"/>
      <c r="B307" s="159" t="n">
        <v>1001386579</v>
      </c>
      <c r="C307" s="160" t="n">
        <v>41772</v>
      </c>
      <c r="D307" s="160" t="s">
        <v>33</v>
      </c>
      <c r="E307" s="161" t="n">
        <v>41832</v>
      </c>
      <c r="F307" s="162" t="n">
        <v>1356.94</v>
      </c>
      <c r="G307" s="199"/>
      <c r="H307" s="35"/>
      <c r="I307" s="76"/>
      <c r="J307" s="1"/>
      <c r="K307" s="1"/>
      <c r="L307" s="1"/>
      <c r="M307" s="1"/>
      <c r="N307" s="1"/>
    </row>
    <row r="308" customFormat="false" ht="15.75" hidden="false" customHeight="false" outlineLevel="0" collapsed="false">
      <c r="A308" s="1"/>
      <c r="B308" s="159" t="n">
        <v>1001386584</v>
      </c>
      <c r="C308" s="160" t="n">
        <v>41772</v>
      </c>
      <c r="D308" s="160" t="s">
        <v>33</v>
      </c>
      <c r="E308" s="161" t="n">
        <v>41832</v>
      </c>
      <c r="F308" s="162" t="n">
        <v>1132.38</v>
      </c>
      <c r="G308" s="199"/>
      <c r="H308" s="35"/>
      <c r="I308" s="76"/>
      <c r="J308" s="1"/>
      <c r="K308" s="1"/>
      <c r="L308" s="1"/>
      <c r="M308" s="1"/>
      <c r="N308" s="1"/>
    </row>
    <row r="309" customFormat="false" ht="15.75" hidden="false" customHeight="false" outlineLevel="0" collapsed="false">
      <c r="A309" s="1"/>
      <c r="B309" s="159" t="n">
        <v>1001387404</v>
      </c>
      <c r="C309" s="160" t="n">
        <v>41773</v>
      </c>
      <c r="D309" s="202" t="s">
        <v>77</v>
      </c>
      <c r="E309" s="161" t="n">
        <v>41833</v>
      </c>
      <c r="F309" s="162" t="n">
        <v>816.05</v>
      </c>
      <c r="G309" s="199"/>
      <c r="H309" s="35"/>
      <c r="I309" s="76"/>
      <c r="J309" s="1"/>
      <c r="K309" s="1"/>
      <c r="L309" s="1"/>
      <c r="M309" s="1"/>
      <c r="N309" s="1"/>
    </row>
    <row r="310" customFormat="false" ht="15.75" hidden="false" customHeight="false" outlineLevel="0" collapsed="false">
      <c r="A310" s="1"/>
      <c r="B310" s="159" t="n">
        <v>1001388470</v>
      </c>
      <c r="C310" s="160" t="n">
        <v>41775</v>
      </c>
      <c r="D310" s="160" t="s">
        <v>33</v>
      </c>
      <c r="E310" s="161" t="n">
        <v>41835</v>
      </c>
      <c r="F310" s="162" t="n">
        <v>1159.97</v>
      </c>
      <c r="G310" s="199"/>
      <c r="H310" s="35"/>
      <c r="I310" s="76"/>
      <c r="J310" s="1"/>
      <c r="K310" s="1"/>
      <c r="L310" s="1"/>
      <c r="M310" s="1"/>
      <c r="N310" s="1"/>
    </row>
    <row r="311" customFormat="false" ht="15.75" hidden="false" customHeight="false" outlineLevel="0" collapsed="false">
      <c r="A311" s="1"/>
      <c r="B311" s="159" t="n">
        <v>1001388505</v>
      </c>
      <c r="C311" s="160" t="n">
        <v>41775</v>
      </c>
      <c r="D311" s="160" t="s">
        <v>33</v>
      </c>
      <c r="E311" s="161" t="n">
        <v>41835</v>
      </c>
      <c r="F311" s="162" t="n">
        <v>1387.91</v>
      </c>
      <c r="G311" s="199"/>
      <c r="H311" s="35"/>
      <c r="I311" s="76"/>
      <c r="J311" s="1"/>
      <c r="K311" s="1"/>
      <c r="L311" s="1"/>
      <c r="M311" s="1"/>
      <c r="N311" s="1"/>
    </row>
    <row r="312" customFormat="false" ht="15.75" hidden="false" customHeight="false" outlineLevel="0" collapsed="false">
      <c r="A312" s="1"/>
      <c r="B312" s="159" t="n">
        <v>1001389827</v>
      </c>
      <c r="C312" s="160" t="n">
        <v>41778</v>
      </c>
      <c r="D312" s="160" t="s">
        <v>33</v>
      </c>
      <c r="E312" s="161" t="n">
        <v>41838</v>
      </c>
      <c r="F312" s="162" t="n">
        <v>1583.9</v>
      </c>
      <c r="G312" s="199"/>
      <c r="H312" s="35"/>
      <c r="I312" s="76"/>
      <c r="J312" s="1"/>
      <c r="K312" s="1"/>
      <c r="L312" s="1"/>
      <c r="M312" s="1"/>
      <c r="N312" s="1"/>
    </row>
    <row r="313" customFormat="false" ht="15.75" hidden="false" customHeight="false" outlineLevel="0" collapsed="false">
      <c r="A313" s="1"/>
      <c r="B313" s="159" t="n">
        <v>1001390632</v>
      </c>
      <c r="C313" s="160" t="n">
        <v>41779</v>
      </c>
      <c r="D313" s="160" t="s">
        <v>33</v>
      </c>
      <c r="E313" s="161" t="n">
        <v>41839</v>
      </c>
      <c r="F313" s="162" t="n">
        <v>497.32</v>
      </c>
      <c r="G313" s="199"/>
      <c r="H313" s="35"/>
      <c r="I313" s="76"/>
      <c r="J313" s="1"/>
      <c r="K313" s="1"/>
      <c r="L313" s="1"/>
      <c r="M313" s="1"/>
      <c r="N313" s="1"/>
    </row>
    <row r="314" customFormat="false" ht="15.75" hidden="false" customHeight="false" outlineLevel="0" collapsed="false">
      <c r="A314" s="1"/>
      <c r="B314" s="159" t="n">
        <v>1001390992</v>
      </c>
      <c r="C314" s="160" t="n">
        <v>41780</v>
      </c>
      <c r="D314" s="160" t="s">
        <v>33</v>
      </c>
      <c r="E314" s="161" t="n">
        <v>41840</v>
      </c>
      <c r="F314" s="162" t="n">
        <v>240.6</v>
      </c>
      <c r="G314" s="199"/>
      <c r="H314" s="35"/>
      <c r="I314" s="76"/>
      <c r="J314" s="1"/>
      <c r="K314" s="1"/>
      <c r="L314" s="1"/>
      <c r="M314" s="1"/>
      <c r="N314" s="1"/>
    </row>
    <row r="315" customFormat="false" ht="15.75" hidden="false" customHeight="false" outlineLevel="0" collapsed="false">
      <c r="A315" s="1"/>
      <c r="B315" s="159" t="n">
        <v>1001391318</v>
      </c>
      <c r="C315" s="160" t="n">
        <v>41780</v>
      </c>
      <c r="D315" s="202" t="s">
        <v>77</v>
      </c>
      <c r="E315" s="161" t="n">
        <v>41840</v>
      </c>
      <c r="F315" s="162" t="n">
        <v>4661.58</v>
      </c>
      <c r="G315" s="199"/>
      <c r="H315" s="35"/>
      <c r="I315" s="76"/>
      <c r="J315" s="1"/>
      <c r="K315" s="1"/>
      <c r="L315" s="1"/>
      <c r="M315" s="1"/>
      <c r="N315" s="1"/>
    </row>
    <row r="316" customFormat="false" ht="15.75" hidden="false" customHeight="false" outlineLevel="0" collapsed="false">
      <c r="A316" s="1"/>
      <c r="B316" s="159" t="n">
        <v>1001408234</v>
      </c>
      <c r="C316" s="160" t="n">
        <v>41810</v>
      </c>
      <c r="D316" s="160" t="s">
        <v>33</v>
      </c>
      <c r="E316" s="161" t="n">
        <v>41840</v>
      </c>
      <c r="F316" s="162" t="n">
        <v>4558.14</v>
      </c>
      <c r="G316" s="199"/>
      <c r="H316" s="35"/>
      <c r="I316" s="76"/>
      <c r="J316" s="1"/>
      <c r="K316" s="1"/>
      <c r="L316" s="1"/>
      <c r="M316" s="1"/>
      <c r="N316" s="1"/>
    </row>
    <row r="317" customFormat="false" ht="15.75" hidden="false" customHeight="false" outlineLevel="0" collapsed="false">
      <c r="A317" s="1"/>
      <c r="B317" s="159" t="n">
        <v>1001393168</v>
      </c>
      <c r="C317" s="160" t="n">
        <v>41785</v>
      </c>
      <c r="D317" s="160" t="s">
        <v>33</v>
      </c>
      <c r="E317" s="161" t="n">
        <v>41845</v>
      </c>
      <c r="F317" s="162" t="n">
        <v>276.2</v>
      </c>
      <c r="G317" s="199"/>
      <c r="H317" s="35"/>
      <c r="I317" s="76"/>
      <c r="J317" s="1"/>
      <c r="K317" s="1"/>
      <c r="L317" s="1"/>
      <c r="M317" s="1"/>
      <c r="N317" s="1"/>
    </row>
    <row r="318" customFormat="false" ht="15.75" hidden="false" customHeight="false" outlineLevel="0" collapsed="false">
      <c r="A318" s="1"/>
      <c r="B318" s="159" t="n">
        <v>1001393516</v>
      </c>
      <c r="C318" s="160" t="n">
        <v>41785</v>
      </c>
      <c r="D318" s="160" t="s">
        <v>33</v>
      </c>
      <c r="E318" s="161" t="n">
        <v>41845</v>
      </c>
      <c r="F318" s="162" t="n">
        <v>2789.87</v>
      </c>
      <c r="G318" s="199"/>
      <c r="H318" s="35"/>
      <c r="I318" s="76"/>
      <c r="J318" s="1"/>
      <c r="K318" s="1"/>
      <c r="L318" s="1"/>
      <c r="M318" s="1"/>
      <c r="N318" s="1"/>
    </row>
    <row r="319" customFormat="false" ht="15.75" hidden="false" customHeight="false" outlineLevel="0" collapsed="false">
      <c r="A319" s="1"/>
      <c r="B319" s="159" t="n">
        <v>1001393570</v>
      </c>
      <c r="C319" s="160" t="n">
        <v>41785</v>
      </c>
      <c r="D319" s="160" t="s">
        <v>33</v>
      </c>
      <c r="E319" s="161" t="n">
        <v>41845</v>
      </c>
      <c r="F319" s="162" t="n">
        <v>258.5</v>
      </c>
      <c r="G319" s="199"/>
      <c r="H319" s="35"/>
      <c r="I319" s="76"/>
      <c r="J319" s="1"/>
      <c r="K319" s="1"/>
      <c r="L319" s="1"/>
      <c r="M319" s="1"/>
      <c r="N319" s="1"/>
    </row>
    <row r="320" customFormat="false" ht="15.75" hidden="false" customHeight="false" outlineLevel="0" collapsed="false">
      <c r="A320" s="1"/>
      <c r="B320" s="159" t="n">
        <v>1001394324</v>
      </c>
      <c r="C320" s="160" t="n">
        <v>41786</v>
      </c>
      <c r="D320" s="202" t="s">
        <v>77</v>
      </c>
      <c r="E320" s="161" t="n">
        <v>41846</v>
      </c>
      <c r="F320" s="162" t="n">
        <v>509.15</v>
      </c>
      <c r="G320" s="199"/>
      <c r="H320" s="35"/>
      <c r="I320" s="76"/>
      <c r="J320" s="1"/>
      <c r="K320" s="1"/>
      <c r="L320" s="1"/>
      <c r="M320" s="1"/>
      <c r="N320" s="1"/>
    </row>
    <row r="321" customFormat="false" ht="15.75" hidden="false" customHeight="false" outlineLevel="0" collapsed="false">
      <c r="A321" s="1"/>
      <c r="B321" s="159" t="n">
        <v>1001395579</v>
      </c>
      <c r="C321" s="160" t="n">
        <v>41788</v>
      </c>
      <c r="D321" s="160" t="s">
        <v>33</v>
      </c>
      <c r="E321" s="161" t="n">
        <v>41848</v>
      </c>
      <c r="F321" s="162" t="n">
        <v>638.51</v>
      </c>
      <c r="G321" s="199"/>
      <c r="H321" s="35"/>
      <c r="I321" s="76"/>
      <c r="J321" s="1"/>
      <c r="K321" s="1"/>
      <c r="L321" s="1"/>
      <c r="M321" s="1"/>
      <c r="N321" s="1"/>
    </row>
    <row r="322" customFormat="false" ht="15.75" hidden="false" customHeight="false" outlineLevel="0" collapsed="false">
      <c r="A322" s="1"/>
      <c r="B322" s="159" t="n">
        <v>1001395581</v>
      </c>
      <c r="C322" s="160" t="n">
        <v>41788</v>
      </c>
      <c r="D322" s="160" t="s">
        <v>33</v>
      </c>
      <c r="E322" s="161" t="n">
        <v>41848</v>
      </c>
      <c r="F322" s="162" t="n">
        <v>13.42</v>
      </c>
      <c r="G322" s="199"/>
      <c r="H322" s="35"/>
      <c r="I322" s="76"/>
      <c r="J322" s="1"/>
      <c r="K322" s="1"/>
      <c r="L322" s="1"/>
      <c r="M322" s="1"/>
      <c r="N322" s="1"/>
    </row>
    <row r="323" customFormat="false" ht="15.75" hidden="false" customHeight="false" outlineLevel="0" collapsed="false">
      <c r="A323" s="1"/>
      <c r="B323" s="159" t="n">
        <v>1001396026</v>
      </c>
      <c r="C323" s="160" t="n">
        <v>41789</v>
      </c>
      <c r="D323" s="160" t="s">
        <v>33</v>
      </c>
      <c r="E323" s="161" t="n">
        <v>41849</v>
      </c>
      <c r="F323" s="162" t="n">
        <v>9.67</v>
      </c>
      <c r="G323" s="199"/>
      <c r="H323" s="35"/>
      <c r="I323" s="76"/>
      <c r="J323" s="1"/>
      <c r="K323" s="1"/>
      <c r="L323" s="1"/>
      <c r="M323" s="1"/>
      <c r="N323" s="1"/>
    </row>
    <row r="324" customFormat="false" ht="16.5" hidden="false" customHeight="false" outlineLevel="0" collapsed="false">
      <c r="A324" s="1"/>
      <c r="B324" s="203" t="n">
        <v>1001396323</v>
      </c>
      <c r="C324" s="204" t="n">
        <v>41789</v>
      </c>
      <c r="D324" s="205" t="s">
        <v>77</v>
      </c>
      <c r="E324" s="206" t="n">
        <v>41849</v>
      </c>
      <c r="F324" s="207" t="n">
        <v>696.72</v>
      </c>
      <c r="G324" s="201"/>
      <c r="H324" s="81"/>
      <c r="I324" s="82"/>
      <c r="J324" s="1"/>
      <c r="K324" s="1"/>
      <c r="L324" s="1"/>
      <c r="M324" s="1"/>
      <c r="N324" s="1"/>
    </row>
    <row r="325" customFormat="false" ht="15.75" hidden="false" customHeight="false" outlineLevel="0" collapsed="false">
      <c r="A325" s="1"/>
      <c r="B325" s="143" t="n">
        <v>1001396877</v>
      </c>
      <c r="C325" s="144" t="n">
        <v>41791</v>
      </c>
      <c r="D325" s="144" t="s">
        <v>33</v>
      </c>
      <c r="E325" s="145" t="n">
        <v>41851</v>
      </c>
      <c r="F325" s="146" t="n">
        <v>2554.01</v>
      </c>
      <c r="G325" s="46"/>
      <c r="H325" s="47" t="n">
        <f aca="false">F325+F327+F328+F329+F330+F331+F332+F334+F335+F336+F337+F338+F339+F340+F341+F342+F343+F344+F345+F346+F347+F348+F349+F351</f>
        <v>59537.24</v>
      </c>
      <c r="I325" s="48" t="s">
        <v>33</v>
      </c>
      <c r="J325" s="1"/>
      <c r="K325" s="1"/>
      <c r="L325" s="1"/>
      <c r="M325" s="1"/>
      <c r="N325" s="1"/>
    </row>
    <row r="326" customFormat="false" ht="16.5" hidden="false" customHeight="false" outlineLevel="0" collapsed="false">
      <c r="A326" s="1"/>
      <c r="B326" s="147" t="n">
        <v>1001383049</v>
      </c>
      <c r="C326" s="148" t="n">
        <v>41766</v>
      </c>
      <c r="D326" s="148" t="s">
        <v>33</v>
      </c>
      <c r="E326" s="149" t="n">
        <v>41826</v>
      </c>
      <c r="F326" s="150" t="n">
        <v>17148.42</v>
      </c>
      <c r="G326" s="199"/>
      <c r="H326" s="86" t="n">
        <f aca="false">F333+F350+F352</f>
        <v>6842.78</v>
      </c>
      <c r="I326" s="87" t="s">
        <v>77</v>
      </c>
      <c r="J326" s="1"/>
      <c r="K326" s="1"/>
      <c r="L326" s="1"/>
      <c r="M326" s="1"/>
      <c r="N326" s="1"/>
    </row>
    <row r="327" customFormat="false" ht="15.75" hidden="false" customHeight="false" outlineLevel="0" collapsed="false">
      <c r="A327" s="1"/>
      <c r="B327" s="147" t="n">
        <v>1001396895</v>
      </c>
      <c r="C327" s="148" t="n">
        <v>41791</v>
      </c>
      <c r="D327" s="148" t="s">
        <v>33</v>
      </c>
      <c r="E327" s="149" t="n">
        <v>41851</v>
      </c>
      <c r="F327" s="150" t="n">
        <v>23.2</v>
      </c>
      <c r="G327" s="199"/>
      <c r="H327" s="35"/>
      <c r="I327" s="48" t="s">
        <v>116</v>
      </c>
      <c r="J327" s="1"/>
      <c r="K327" s="1"/>
      <c r="L327" s="1"/>
      <c r="M327" s="1"/>
      <c r="N327" s="1"/>
    </row>
    <row r="328" customFormat="false" ht="15.75" hidden="false" customHeight="false" outlineLevel="0" collapsed="false">
      <c r="A328" s="1"/>
      <c r="B328" s="147" t="n">
        <v>1001396896</v>
      </c>
      <c r="C328" s="148" t="n">
        <v>41791</v>
      </c>
      <c r="D328" s="148" t="s">
        <v>33</v>
      </c>
      <c r="E328" s="149" t="n">
        <v>41851</v>
      </c>
      <c r="F328" s="150" t="n">
        <v>410.09</v>
      </c>
      <c r="G328" s="199"/>
      <c r="H328" s="35"/>
      <c r="I328" s="76"/>
      <c r="J328" s="1"/>
      <c r="K328" s="1"/>
      <c r="L328" s="1"/>
      <c r="M328" s="1"/>
      <c r="N328" s="1"/>
    </row>
    <row r="329" customFormat="false" ht="15.75" hidden="false" customHeight="false" outlineLevel="0" collapsed="false">
      <c r="A329" s="1"/>
      <c r="B329" s="147" t="n">
        <v>1001396923</v>
      </c>
      <c r="C329" s="148" t="n">
        <v>41791</v>
      </c>
      <c r="D329" s="148" t="s">
        <v>33</v>
      </c>
      <c r="E329" s="149" t="n">
        <v>41851</v>
      </c>
      <c r="F329" s="150" t="n">
        <v>3476.42</v>
      </c>
      <c r="G329" s="199"/>
      <c r="H329" s="35"/>
      <c r="I329" s="76"/>
      <c r="J329" s="1"/>
      <c r="K329" s="1"/>
      <c r="L329" s="1"/>
      <c r="M329" s="1"/>
      <c r="N329" s="1"/>
    </row>
    <row r="330" customFormat="false" ht="15.75" hidden="false" customHeight="false" outlineLevel="0" collapsed="false">
      <c r="A330" s="1"/>
      <c r="B330" s="147" t="n">
        <v>1001396938</v>
      </c>
      <c r="C330" s="148" t="n">
        <v>41791</v>
      </c>
      <c r="D330" s="148" t="s">
        <v>33</v>
      </c>
      <c r="E330" s="149" t="n">
        <v>41851</v>
      </c>
      <c r="F330" s="150" t="n">
        <v>14687.65</v>
      </c>
      <c r="G330" s="199"/>
      <c r="H330" s="35"/>
      <c r="I330" s="76"/>
      <c r="J330" s="1"/>
      <c r="K330" s="1"/>
      <c r="L330" s="1"/>
      <c r="M330" s="1"/>
      <c r="N330" s="1"/>
    </row>
    <row r="331" customFormat="false" ht="15.75" hidden="false" customHeight="false" outlineLevel="0" collapsed="false">
      <c r="A331" s="1"/>
      <c r="B331" s="147" t="n">
        <v>1001396947</v>
      </c>
      <c r="C331" s="148" t="n">
        <v>41791</v>
      </c>
      <c r="D331" s="148" t="s">
        <v>33</v>
      </c>
      <c r="E331" s="149" t="n">
        <v>41851</v>
      </c>
      <c r="F331" s="150" t="n">
        <v>16643.51</v>
      </c>
      <c r="G331" s="199"/>
      <c r="H331" s="35"/>
      <c r="I331" s="76"/>
      <c r="J331" s="1"/>
      <c r="K331" s="1"/>
      <c r="L331" s="1"/>
      <c r="M331" s="1"/>
      <c r="N331" s="1"/>
    </row>
    <row r="332" customFormat="false" ht="15.75" hidden="false" customHeight="false" outlineLevel="0" collapsed="false">
      <c r="A332" s="1"/>
      <c r="B332" s="147" t="n">
        <v>1001397162</v>
      </c>
      <c r="C332" s="148" t="n">
        <v>41792</v>
      </c>
      <c r="D332" s="148" t="s">
        <v>33</v>
      </c>
      <c r="E332" s="149" t="n">
        <v>41852</v>
      </c>
      <c r="F332" s="150" t="n">
        <v>13850.6</v>
      </c>
      <c r="G332" s="199"/>
      <c r="H332" s="35"/>
      <c r="I332" s="76"/>
      <c r="J332" s="1"/>
      <c r="K332" s="1"/>
      <c r="L332" s="1"/>
      <c r="M332" s="1"/>
      <c r="N332" s="1"/>
    </row>
    <row r="333" customFormat="false" ht="15.75" hidden="false" customHeight="false" outlineLevel="0" collapsed="false">
      <c r="A333" s="1"/>
      <c r="B333" s="147" t="n">
        <v>1001398266</v>
      </c>
      <c r="C333" s="148" t="n">
        <v>41793</v>
      </c>
      <c r="D333" s="200" t="s">
        <v>77</v>
      </c>
      <c r="E333" s="149" t="n">
        <v>41853</v>
      </c>
      <c r="F333" s="150" t="n">
        <v>17</v>
      </c>
      <c r="G333" s="199"/>
      <c r="H333" s="35"/>
      <c r="I333" s="76"/>
      <c r="J333" s="1"/>
      <c r="K333" s="1"/>
      <c r="L333" s="1"/>
      <c r="M333" s="1"/>
      <c r="N333" s="1"/>
    </row>
    <row r="334" customFormat="false" ht="15.75" hidden="false" customHeight="false" outlineLevel="0" collapsed="false">
      <c r="A334" s="1"/>
      <c r="B334" s="147" t="n">
        <v>1001398331</v>
      </c>
      <c r="C334" s="148" t="n">
        <v>41793</v>
      </c>
      <c r="D334" s="148" t="s">
        <v>33</v>
      </c>
      <c r="E334" s="149" t="n">
        <v>41853</v>
      </c>
      <c r="F334" s="150" t="n">
        <v>1467.02</v>
      </c>
      <c r="G334" s="199"/>
      <c r="H334" s="35"/>
      <c r="I334" s="76"/>
      <c r="J334" s="1"/>
      <c r="K334" s="1"/>
      <c r="L334" s="1"/>
      <c r="M334" s="1"/>
      <c r="N334" s="1"/>
    </row>
    <row r="335" customFormat="false" ht="15.75" hidden="false" customHeight="false" outlineLevel="0" collapsed="false">
      <c r="A335" s="1"/>
      <c r="B335" s="147" t="n">
        <v>1001398974</v>
      </c>
      <c r="C335" s="148" t="n">
        <v>41794</v>
      </c>
      <c r="D335" s="148" t="s">
        <v>33</v>
      </c>
      <c r="E335" s="149" t="n">
        <v>41854</v>
      </c>
      <c r="F335" s="150" t="n">
        <v>1016.81</v>
      </c>
      <c r="G335" s="199"/>
      <c r="H335" s="35"/>
      <c r="I335" s="76"/>
      <c r="J335" s="1"/>
      <c r="K335" s="1"/>
      <c r="L335" s="1"/>
      <c r="M335" s="1"/>
      <c r="N335" s="1"/>
    </row>
    <row r="336" customFormat="false" ht="15.75" hidden="false" customHeight="false" outlineLevel="0" collapsed="false">
      <c r="A336" s="1"/>
      <c r="B336" s="147" t="n">
        <v>1001399495</v>
      </c>
      <c r="C336" s="148" t="n">
        <v>41795</v>
      </c>
      <c r="D336" s="148" t="s">
        <v>33</v>
      </c>
      <c r="E336" s="149" t="n">
        <v>41855</v>
      </c>
      <c r="F336" s="150" t="n">
        <v>12.37</v>
      </c>
      <c r="G336" s="199"/>
      <c r="H336" s="35"/>
      <c r="I336" s="76"/>
      <c r="J336" s="1"/>
      <c r="K336" s="1"/>
      <c r="L336" s="1"/>
      <c r="M336" s="1"/>
      <c r="N336" s="1"/>
    </row>
    <row r="337" customFormat="false" ht="15.75" hidden="false" customHeight="false" outlineLevel="0" collapsed="false">
      <c r="A337" s="1"/>
      <c r="B337" s="147" t="n">
        <v>1001400357</v>
      </c>
      <c r="C337" s="148" t="n">
        <v>41796</v>
      </c>
      <c r="D337" s="148" t="s">
        <v>33</v>
      </c>
      <c r="E337" s="149" t="n">
        <v>41856</v>
      </c>
      <c r="F337" s="150" t="n">
        <v>-24.2</v>
      </c>
      <c r="G337" s="199"/>
      <c r="H337" s="35"/>
      <c r="I337" s="76"/>
      <c r="J337" s="1"/>
      <c r="K337" s="1"/>
      <c r="L337" s="1"/>
      <c r="M337" s="1"/>
      <c r="N337" s="1"/>
    </row>
    <row r="338" customFormat="false" ht="15.75" hidden="false" customHeight="false" outlineLevel="0" collapsed="false">
      <c r="A338" s="1"/>
      <c r="B338" s="147" t="n">
        <v>1001403619</v>
      </c>
      <c r="C338" s="148" t="n">
        <v>41802</v>
      </c>
      <c r="D338" s="148" t="s">
        <v>33</v>
      </c>
      <c r="E338" s="149" t="n">
        <v>41862</v>
      </c>
      <c r="F338" s="150" t="n">
        <v>347.98</v>
      </c>
      <c r="G338" s="199"/>
      <c r="H338" s="35"/>
      <c r="I338" s="76"/>
      <c r="J338" s="1"/>
      <c r="K338" s="1"/>
      <c r="L338" s="1"/>
      <c r="M338" s="1"/>
      <c r="N338" s="1"/>
    </row>
    <row r="339" customFormat="false" ht="15.75" hidden="false" customHeight="false" outlineLevel="0" collapsed="false">
      <c r="A339" s="1"/>
      <c r="B339" s="147" t="n">
        <v>1001403647</v>
      </c>
      <c r="C339" s="148" t="n">
        <v>41802</v>
      </c>
      <c r="D339" s="148" t="s">
        <v>33</v>
      </c>
      <c r="E339" s="149" t="n">
        <v>41862</v>
      </c>
      <c r="F339" s="150" t="n">
        <v>814.62</v>
      </c>
      <c r="G339" s="199"/>
      <c r="H339" s="35"/>
      <c r="I339" s="76"/>
      <c r="J339" s="1"/>
      <c r="K339" s="1"/>
      <c r="L339" s="1"/>
      <c r="M339" s="1"/>
      <c r="N339" s="1"/>
    </row>
    <row r="340" customFormat="false" ht="15.75" hidden="false" customHeight="false" outlineLevel="0" collapsed="false">
      <c r="A340" s="1"/>
      <c r="B340" s="147" t="n">
        <v>1001404132</v>
      </c>
      <c r="C340" s="148" t="n">
        <v>41803</v>
      </c>
      <c r="D340" s="148" t="s">
        <v>33</v>
      </c>
      <c r="E340" s="149" t="n">
        <v>41863</v>
      </c>
      <c r="F340" s="150" t="n">
        <v>58.6</v>
      </c>
      <c r="G340" s="199"/>
      <c r="H340" s="35"/>
      <c r="I340" s="76"/>
      <c r="J340" s="1"/>
      <c r="K340" s="1"/>
      <c r="L340" s="1"/>
      <c r="M340" s="1"/>
      <c r="N340" s="1"/>
    </row>
    <row r="341" customFormat="false" ht="15.75" hidden="false" customHeight="false" outlineLevel="0" collapsed="false">
      <c r="A341" s="1"/>
      <c r="B341" s="147" t="n">
        <v>1001404154</v>
      </c>
      <c r="C341" s="148" t="n">
        <v>41803</v>
      </c>
      <c r="D341" s="148" t="s">
        <v>33</v>
      </c>
      <c r="E341" s="149" t="n">
        <v>41863</v>
      </c>
      <c r="F341" s="150" t="n">
        <v>1715.22</v>
      </c>
      <c r="G341" s="199"/>
      <c r="H341" s="35"/>
      <c r="I341" s="76"/>
      <c r="J341" s="1"/>
      <c r="K341" s="1"/>
      <c r="L341" s="1"/>
      <c r="M341" s="1"/>
      <c r="N341" s="1"/>
    </row>
    <row r="342" customFormat="false" ht="15.75" hidden="false" customHeight="false" outlineLevel="0" collapsed="false">
      <c r="A342" s="1"/>
      <c r="B342" s="147" t="n">
        <v>1001405385</v>
      </c>
      <c r="C342" s="148" t="n">
        <v>41806</v>
      </c>
      <c r="D342" s="148" t="s">
        <v>33</v>
      </c>
      <c r="E342" s="149" t="n">
        <v>41866</v>
      </c>
      <c r="F342" s="150" t="n">
        <v>136.72</v>
      </c>
      <c r="G342" s="199"/>
      <c r="H342" s="35"/>
      <c r="I342" s="76"/>
      <c r="J342" s="1"/>
      <c r="K342" s="1"/>
      <c r="L342" s="1"/>
      <c r="M342" s="1"/>
      <c r="N342" s="1"/>
    </row>
    <row r="343" customFormat="false" ht="15.75" hidden="false" customHeight="false" outlineLevel="0" collapsed="false">
      <c r="A343" s="1"/>
      <c r="B343" s="147" t="n">
        <v>1001405871</v>
      </c>
      <c r="C343" s="148" t="n">
        <v>41807</v>
      </c>
      <c r="D343" s="148" t="s">
        <v>33</v>
      </c>
      <c r="E343" s="149" t="n">
        <v>41867</v>
      </c>
      <c r="F343" s="150" t="n">
        <v>698.4</v>
      </c>
      <c r="G343" s="199"/>
      <c r="H343" s="35"/>
      <c r="I343" s="76"/>
      <c r="J343" s="1"/>
      <c r="K343" s="1"/>
      <c r="L343" s="1"/>
      <c r="M343" s="1"/>
      <c r="N343" s="1"/>
    </row>
    <row r="344" customFormat="false" ht="15.75" hidden="false" customHeight="false" outlineLevel="0" collapsed="false">
      <c r="A344" s="1"/>
      <c r="B344" s="147" t="n">
        <v>1001406247</v>
      </c>
      <c r="C344" s="148" t="n">
        <v>41807</v>
      </c>
      <c r="D344" s="148" t="s">
        <v>33</v>
      </c>
      <c r="E344" s="149" t="n">
        <v>41867</v>
      </c>
      <c r="F344" s="150" t="n">
        <v>374.4</v>
      </c>
      <c r="G344" s="199"/>
      <c r="H344" s="35"/>
      <c r="I344" s="76"/>
      <c r="J344" s="1"/>
      <c r="K344" s="1"/>
      <c r="L344" s="1"/>
      <c r="M344" s="1"/>
      <c r="N344" s="1"/>
    </row>
    <row r="345" customFormat="false" ht="15.75" hidden="false" customHeight="false" outlineLevel="0" collapsed="false">
      <c r="A345" s="1"/>
      <c r="B345" s="147" t="n">
        <v>1001406614</v>
      </c>
      <c r="C345" s="148" t="n">
        <v>41808</v>
      </c>
      <c r="D345" s="148" t="s">
        <v>33</v>
      </c>
      <c r="E345" s="149" t="n">
        <v>41868</v>
      </c>
      <c r="F345" s="150" t="n">
        <v>195.3</v>
      </c>
      <c r="G345" s="199"/>
      <c r="H345" s="35"/>
      <c r="I345" s="76"/>
      <c r="J345" s="1"/>
      <c r="K345" s="1"/>
      <c r="L345" s="1"/>
      <c r="M345" s="1"/>
      <c r="N345" s="1"/>
    </row>
    <row r="346" customFormat="false" ht="15.75" hidden="false" customHeight="false" outlineLevel="0" collapsed="false">
      <c r="A346" s="1"/>
      <c r="B346" s="147" t="n">
        <v>1001407720</v>
      </c>
      <c r="C346" s="148" t="n">
        <v>41809</v>
      </c>
      <c r="D346" s="148" t="s">
        <v>33</v>
      </c>
      <c r="E346" s="149" t="n">
        <v>41869</v>
      </c>
      <c r="F346" s="150" t="n">
        <v>142.86</v>
      </c>
      <c r="G346" s="199"/>
      <c r="H346" s="35"/>
      <c r="I346" s="76"/>
      <c r="J346" s="1"/>
      <c r="K346" s="1"/>
      <c r="L346" s="1"/>
      <c r="M346" s="1"/>
      <c r="N346" s="1"/>
    </row>
    <row r="347" customFormat="false" ht="15.75" hidden="false" customHeight="false" outlineLevel="0" collapsed="false">
      <c r="A347" s="1"/>
      <c r="B347" s="147" t="n">
        <v>1001407751</v>
      </c>
      <c r="C347" s="148" t="n">
        <v>41809</v>
      </c>
      <c r="D347" s="148" t="s">
        <v>33</v>
      </c>
      <c r="E347" s="149" t="n">
        <v>41869</v>
      </c>
      <c r="F347" s="150" t="n">
        <v>40.15</v>
      </c>
      <c r="G347" s="199"/>
      <c r="H347" s="35"/>
      <c r="I347" s="76"/>
      <c r="J347" s="1"/>
      <c r="K347" s="1"/>
      <c r="L347" s="1"/>
      <c r="M347" s="1"/>
      <c r="N347" s="1"/>
    </row>
    <row r="348" customFormat="false" ht="15.75" hidden="false" customHeight="false" outlineLevel="0" collapsed="false">
      <c r="A348" s="1"/>
      <c r="B348" s="147" t="n">
        <v>1001408111</v>
      </c>
      <c r="C348" s="148" t="n">
        <v>41810</v>
      </c>
      <c r="D348" s="148" t="s">
        <v>33</v>
      </c>
      <c r="E348" s="149" t="n">
        <v>41870</v>
      </c>
      <c r="F348" s="150" t="n">
        <v>508</v>
      </c>
      <c r="G348" s="199"/>
      <c r="H348" s="35"/>
      <c r="I348" s="76"/>
      <c r="J348" s="1"/>
      <c r="K348" s="1"/>
      <c r="L348" s="1"/>
      <c r="M348" s="1"/>
      <c r="N348" s="1"/>
    </row>
    <row r="349" customFormat="false" ht="15.75" hidden="false" customHeight="false" outlineLevel="0" collapsed="false">
      <c r="A349" s="1"/>
      <c r="B349" s="147" t="n">
        <v>1001411144</v>
      </c>
      <c r="C349" s="148" t="n">
        <v>41816</v>
      </c>
      <c r="D349" s="148" t="s">
        <v>33</v>
      </c>
      <c r="E349" s="149" t="n">
        <v>41876</v>
      </c>
      <c r="F349" s="150" t="n">
        <v>38.75</v>
      </c>
      <c r="G349" s="199"/>
      <c r="H349" s="35"/>
      <c r="I349" s="76"/>
      <c r="J349" s="1"/>
      <c r="K349" s="1"/>
      <c r="L349" s="1"/>
      <c r="M349" s="1"/>
      <c r="N349" s="1"/>
    </row>
    <row r="350" customFormat="false" ht="15.75" hidden="false" customHeight="false" outlineLevel="0" collapsed="false">
      <c r="A350" s="1"/>
      <c r="B350" s="147" t="n">
        <v>1001411529</v>
      </c>
      <c r="C350" s="148" t="n">
        <v>41816</v>
      </c>
      <c r="D350" s="200" t="s">
        <v>77</v>
      </c>
      <c r="E350" s="149" t="n">
        <v>41876</v>
      </c>
      <c r="F350" s="150" t="n">
        <v>6519.78</v>
      </c>
      <c r="G350" s="199"/>
      <c r="H350" s="35"/>
      <c r="I350" s="76"/>
      <c r="J350" s="1"/>
      <c r="K350" s="1"/>
      <c r="L350" s="1"/>
      <c r="M350" s="1"/>
      <c r="N350" s="1"/>
    </row>
    <row r="351" customFormat="false" ht="15.75" hidden="false" customHeight="false" outlineLevel="0" collapsed="false">
      <c r="A351" s="1"/>
      <c r="B351" s="147" t="n">
        <v>1001411885</v>
      </c>
      <c r="C351" s="148" t="n">
        <v>41817</v>
      </c>
      <c r="D351" s="148" t="s">
        <v>33</v>
      </c>
      <c r="E351" s="149" t="n">
        <v>41877</v>
      </c>
      <c r="F351" s="150" t="n">
        <v>348.76</v>
      </c>
      <c r="G351" s="199"/>
      <c r="H351" s="35"/>
      <c r="I351" s="76"/>
      <c r="J351" s="1"/>
      <c r="K351" s="1"/>
      <c r="L351" s="1"/>
      <c r="M351" s="1"/>
      <c r="N351" s="1"/>
    </row>
    <row r="352" customFormat="false" ht="16.5" hidden="false" customHeight="false" outlineLevel="0" collapsed="false">
      <c r="A352" s="1"/>
      <c r="B352" s="151" t="n">
        <v>1001412099</v>
      </c>
      <c r="C352" s="152" t="n">
        <v>41817</v>
      </c>
      <c r="D352" s="208" t="s">
        <v>77</v>
      </c>
      <c r="E352" s="153" t="n">
        <v>41877</v>
      </c>
      <c r="F352" s="154" t="n">
        <v>306</v>
      </c>
      <c r="G352" s="201"/>
      <c r="H352" s="81"/>
      <c r="I352" s="82"/>
      <c r="J352" s="1"/>
      <c r="K352" s="1"/>
      <c r="L352" s="1"/>
      <c r="M352" s="1"/>
      <c r="N352" s="1"/>
    </row>
    <row r="353" customFormat="false" ht="15.75" hidden="false" customHeight="false" outlineLevel="0" collapsed="false">
      <c r="A353" s="1"/>
      <c r="B353" s="143" t="n">
        <v>1001413830</v>
      </c>
      <c r="C353" s="144" t="n">
        <v>41821</v>
      </c>
      <c r="D353" s="144" t="s">
        <v>33</v>
      </c>
      <c r="E353" s="145" t="n">
        <v>41881</v>
      </c>
      <c r="F353" s="146" t="n">
        <v>29</v>
      </c>
      <c r="G353" s="46"/>
      <c r="H353" s="47" t="n">
        <f aca="false">SUM(F353:F368)</f>
        <v>61091.88</v>
      </c>
      <c r="I353" s="48" t="s">
        <v>33</v>
      </c>
      <c r="J353" s="1"/>
      <c r="K353" s="1"/>
      <c r="L353" s="1"/>
      <c r="M353" s="1"/>
      <c r="N353" s="1"/>
    </row>
    <row r="354" customFormat="false" ht="16.5" hidden="false" customHeight="false" outlineLevel="0" collapsed="false">
      <c r="A354" s="1"/>
      <c r="B354" s="147" t="n">
        <v>1001413832</v>
      </c>
      <c r="C354" s="148" t="n">
        <v>41821</v>
      </c>
      <c r="D354" s="148" t="s">
        <v>33</v>
      </c>
      <c r="E354" s="149" t="n">
        <v>41881</v>
      </c>
      <c r="F354" s="150" t="n">
        <v>1915.51</v>
      </c>
      <c r="G354" s="199"/>
      <c r="H354" s="86" t="n">
        <f aca="false">SUM(F369:F371)</f>
        <v>6227.34</v>
      </c>
      <c r="I354" s="87" t="s">
        <v>77</v>
      </c>
      <c r="J354" s="1"/>
      <c r="K354" s="1"/>
      <c r="L354" s="1"/>
      <c r="M354" s="1"/>
      <c r="N354" s="1"/>
    </row>
    <row r="355" customFormat="false" ht="16.5" hidden="false" customHeight="false" outlineLevel="0" collapsed="false">
      <c r="A355" s="1"/>
      <c r="B355" s="167" t="n">
        <v>1001413842</v>
      </c>
      <c r="C355" s="168" t="n">
        <v>41821</v>
      </c>
      <c r="D355" s="168" t="s">
        <v>33</v>
      </c>
      <c r="E355" s="169" t="n">
        <v>41881</v>
      </c>
      <c r="F355" s="170" t="n">
        <v>303.8</v>
      </c>
      <c r="G355" s="199"/>
      <c r="H355" s="35"/>
      <c r="I355" s="48" t="s">
        <v>117</v>
      </c>
      <c r="J355" s="1"/>
      <c r="K355" s="1"/>
      <c r="L355" s="1"/>
      <c r="M355" s="1"/>
      <c r="N355" s="1"/>
    </row>
    <row r="356" customFormat="false" ht="15.75" hidden="false" customHeight="false" outlineLevel="0" collapsed="false">
      <c r="A356" s="1"/>
      <c r="B356" s="131" t="n">
        <v>1001413844</v>
      </c>
      <c r="C356" s="132" t="n">
        <v>41821</v>
      </c>
      <c r="D356" s="132" t="s">
        <v>33</v>
      </c>
      <c r="E356" s="133" t="n">
        <v>41881</v>
      </c>
      <c r="F356" s="134" t="n">
        <v>13715.39</v>
      </c>
      <c r="G356" s="199"/>
      <c r="H356" s="35"/>
      <c r="I356" s="76"/>
      <c r="J356" s="1"/>
      <c r="K356" s="1"/>
      <c r="L356" s="1"/>
      <c r="M356" s="1"/>
      <c r="N356" s="1"/>
    </row>
    <row r="357" customFormat="false" ht="15.75" hidden="false" customHeight="false" outlineLevel="0" collapsed="false">
      <c r="A357" s="1"/>
      <c r="B357" s="135" t="n">
        <v>1001413852</v>
      </c>
      <c r="C357" s="136" t="n">
        <v>41821</v>
      </c>
      <c r="D357" s="136" t="s">
        <v>33</v>
      </c>
      <c r="E357" s="137" t="n">
        <v>41881</v>
      </c>
      <c r="F357" s="138" t="n">
        <v>10515.41</v>
      </c>
      <c r="G357" s="199"/>
      <c r="H357" s="35"/>
      <c r="I357" s="76"/>
      <c r="J357" s="1"/>
      <c r="K357" s="1"/>
      <c r="L357" s="1"/>
      <c r="M357" s="1"/>
      <c r="N357" s="1"/>
    </row>
    <row r="358" customFormat="false" ht="15.75" hidden="false" customHeight="false" outlineLevel="0" collapsed="false">
      <c r="A358" s="1"/>
      <c r="B358" s="135" t="n">
        <v>1001413853</v>
      </c>
      <c r="C358" s="136" t="n">
        <v>41821</v>
      </c>
      <c r="D358" s="136" t="s">
        <v>33</v>
      </c>
      <c r="E358" s="137" t="n">
        <v>41881</v>
      </c>
      <c r="F358" s="138" t="n">
        <v>9381.35</v>
      </c>
      <c r="G358" s="199"/>
      <c r="H358" s="35"/>
      <c r="I358" s="76"/>
      <c r="J358" s="1"/>
      <c r="K358" s="1"/>
      <c r="L358" s="1"/>
      <c r="M358" s="1"/>
      <c r="N358" s="1"/>
    </row>
    <row r="359" customFormat="false" ht="15.75" hidden="false" customHeight="false" outlineLevel="0" collapsed="false">
      <c r="A359" s="1"/>
      <c r="B359" s="135" t="n">
        <v>1001413884</v>
      </c>
      <c r="C359" s="136" t="n">
        <v>41821</v>
      </c>
      <c r="D359" s="136" t="s">
        <v>33</v>
      </c>
      <c r="E359" s="137" t="n">
        <v>41881</v>
      </c>
      <c r="F359" s="138" t="n">
        <v>16793.2</v>
      </c>
      <c r="G359" s="199"/>
      <c r="H359" s="35"/>
      <c r="I359" s="76"/>
      <c r="J359" s="1"/>
      <c r="K359" s="1"/>
      <c r="L359" s="1"/>
      <c r="M359" s="1"/>
      <c r="N359" s="1"/>
    </row>
    <row r="360" customFormat="false" ht="15.75" hidden="false" customHeight="false" outlineLevel="0" collapsed="false">
      <c r="A360" s="1"/>
      <c r="B360" s="135" t="n">
        <v>1001414291</v>
      </c>
      <c r="C360" s="136" t="n">
        <v>41822</v>
      </c>
      <c r="D360" s="136" t="s">
        <v>33</v>
      </c>
      <c r="E360" s="137" t="n">
        <v>41882</v>
      </c>
      <c r="F360" s="138" t="n">
        <v>154.99</v>
      </c>
      <c r="G360" s="199"/>
      <c r="H360" s="35"/>
      <c r="I360" s="76"/>
      <c r="J360" s="1"/>
      <c r="K360" s="1"/>
      <c r="L360" s="1"/>
      <c r="M360" s="1"/>
      <c r="N360" s="1"/>
    </row>
    <row r="361" customFormat="false" ht="15.75" hidden="false" customHeight="false" outlineLevel="0" collapsed="false">
      <c r="A361" s="1"/>
      <c r="B361" s="135" t="n">
        <v>1001414990</v>
      </c>
      <c r="C361" s="136" t="n">
        <v>41823</v>
      </c>
      <c r="D361" s="136" t="s">
        <v>33</v>
      </c>
      <c r="E361" s="137" t="n">
        <v>41883</v>
      </c>
      <c r="F361" s="138" t="n">
        <v>5403.08</v>
      </c>
      <c r="G361" s="199"/>
      <c r="H361" s="35"/>
      <c r="I361" s="76"/>
      <c r="J361" s="1"/>
      <c r="K361" s="1"/>
      <c r="L361" s="1"/>
      <c r="M361" s="1"/>
      <c r="N361" s="1"/>
    </row>
    <row r="362" customFormat="false" ht="15.75" hidden="false" customHeight="false" outlineLevel="0" collapsed="false">
      <c r="A362" s="1"/>
      <c r="B362" s="135" t="n">
        <v>1001415716</v>
      </c>
      <c r="C362" s="136" t="n">
        <v>41824</v>
      </c>
      <c r="D362" s="136" t="s">
        <v>33</v>
      </c>
      <c r="E362" s="137" t="n">
        <v>41884</v>
      </c>
      <c r="F362" s="138" t="n">
        <v>287.2</v>
      </c>
      <c r="G362" s="199"/>
      <c r="H362" s="35"/>
      <c r="I362" s="76"/>
      <c r="J362" s="1"/>
      <c r="K362" s="1"/>
      <c r="L362" s="1"/>
      <c r="M362" s="1"/>
      <c r="N362" s="1"/>
    </row>
    <row r="363" customFormat="false" ht="15.75" hidden="false" customHeight="false" outlineLevel="0" collapsed="false">
      <c r="A363" s="1"/>
      <c r="B363" s="135" t="n">
        <v>1001416685</v>
      </c>
      <c r="C363" s="136" t="n">
        <v>41827</v>
      </c>
      <c r="D363" s="136" t="s">
        <v>33</v>
      </c>
      <c r="E363" s="137" t="n">
        <v>41887</v>
      </c>
      <c r="F363" s="138" t="n">
        <v>522.89</v>
      </c>
      <c r="G363" s="199"/>
      <c r="H363" s="35"/>
      <c r="I363" s="76"/>
      <c r="J363" s="1"/>
      <c r="K363" s="1"/>
      <c r="L363" s="1"/>
      <c r="M363" s="1"/>
      <c r="N363" s="1"/>
    </row>
    <row r="364" customFormat="false" ht="15.75" hidden="false" customHeight="false" outlineLevel="0" collapsed="false">
      <c r="A364" s="1"/>
      <c r="B364" s="135" t="n">
        <v>1001417805</v>
      </c>
      <c r="C364" s="136" t="n">
        <v>41828</v>
      </c>
      <c r="D364" s="136" t="s">
        <v>33</v>
      </c>
      <c r="E364" s="137" t="n">
        <v>41888</v>
      </c>
      <c r="F364" s="138" t="n">
        <v>70.88</v>
      </c>
      <c r="G364" s="199"/>
      <c r="H364" s="35"/>
      <c r="I364" s="76"/>
      <c r="J364" s="1"/>
      <c r="K364" s="1"/>
      <c r="L364" s="1"/>
      <c r="M364" s="1"/>
      <c r="N364" s="1"/>
    </row>
    <row r="365" customFormat="false" ht="15.75" hidden="false" customHeight="false" outlineLevel="0" collapsed="false">
      <c r="A365" s="1"/>
      <c r="B365" s="135" t="n">
        <v>1001419570</v>
      </c>
      <c r="C365" s="136" t="n">
        <v>41831</v>
      </c>
      <c r="D365" s="136" t="s">
        <v>33</v>
      </c>
      <c r="E365" s="137" t="n">
        <v>41891</v>
      </c>
      <c r="F365" s="138" t="n">
        <v>-88.81</v>
      </c>
      <c r="G365" s="199"/>
      <c r="H365" s="35"/>
      <c r="I365" s="76"/>
      <c r="J365" s="1"/>
      <c r="K365" s="1"/>
      <c r="L365" s="1"/>
      <c r="M365" s="1"/>
      <c r="N365" s="1"/>
    </row>
    <row r="366" customFormat="false" ht="15.75" hidden="false" customHeight="false" outlineLevel="0" collapsed="false">
      <c r="A366" s="1"/>
      <c r="B366" s="135" t="n">
        <v>1001423135</v>
      </c>
      <c r="C366" s="136" t="n">
        <v>41837</v>
      </c>
      <c r="D366" s="136" t="s">
        <v>33</v>
      </c>
      <c r="E366" s="137" t="n">
        <v>41897</v>
      </c>
      <c r="F366" s="138" t="n">
        <v>698.4</v>
      </c>
      <c r="G366" s="199"/>
      <c r="H366" s="35"/>
      <c r="I366" s="76"/>
      <c r="J366" s="1"/>
      <c r="K366" s="1"/>
      <c r="L366" s="1"/>
      <c r="M366" s="1"/>
      <c r="N366" s="1"/>
    </row>
    <row r="367" customFormat="false" ht="15.75" hidden="false" customHeight="false" outlineLevel="0" collapsed="false">
      <c r="A367" s="1"/>
      <c r="B367" s="135" t="n">
        <v>1001423140</v>
      </c>
      <c r="C367" s="136" t="n">
        <v>41837</v>
      </c>
      <c r="D367" s="136" t="s">
        <v>33</v>
      </c>
      <c r="E367" s="137" t="n">
        <v>41897</v>
      </c>
      <c r="F367" s="138" t="n">
        <v>1003.25</v>
      </c>
      <c r="G367" s="199"/>
      <c r="H367" s="35"/>
      <c r="I367" s="76"/>
      <c r="J367" s="1"/>
      <c r="K367" s="1"/>
      <c r="L367" s="1"/>
      <c r="M367" s="1"/>
      <c r="N367" s="1"/>
    </row>
    <row r="368" customFormat="false" ht="15.75" hidden="false" customHeight="false" outlineLevel="0" collapsed="false">
      <c r="A368" s="1"/>
      <c r="B368" s="135" t="n">
        <v>1001426904</v>
      </c>
      <c r="C368" s="136" t="n">
        <v>41844</v>
      </c>
      <c r="D368" s="136" t="s">
        <v>33</v>
      </c>
      <c r="E368" s="137" t="n">
        <v>41904</v>
      </c>
      <c r="F368" s="138" t="n">
        <v>386.34</v>
      </c>
      <c r="G368" s="199"/>
      <c r="H368" s="35"/>
      <c r="I368" s="76"/>
      <c r="J368" s="1"/>
      <c r="K368" s="1"/>
      <c r="L368" s="1"/>
      <c r="M368" s="1"/>
      <c r="N368" s="1"/>
    </row>
    <row r="369" customFormat="false" ht="15.75" hidden="false" customHeight="false" outlineLevel="0" collapsed="false">
      <c r="A369" s="1"/>
      <c r="B369" s="135" t="n">
        <v>1001428723</v>
      </c>
      <c r="C369" s="136" t="n">
        <v>41848</v>
      </c>
      <c r="D369" s="197" t="s">
        <v>77</v>
      </c>
      <c r="E369" s="137" t="n">
        <v>41908</v>
      </c>
      <c r="F369" s="138" t="n">
        <v>900</v>
      </c>
      <c r="G369" s="199"/>
      <c r="H369" s="35"/>
      <c r="I369" s="76"/>
      <c r="J369" s="1"/>
      <c r="K369" s="1"/>
      <c r="L369" s="1"/>
      <c r="M369" s="1"/>
      <c r="N369" s="1"/>
    </row>
    <row r="370" customFormat="false" ht="15.75" hidden="false" customHeight="false" outlineLevel="0" collapsed="false">
      <c r="A370" s="1"/>
      <c r="B370" s="135" t="n">
        <v>1001428793</v>
      </c>
      <c r="C370" s="136" t="n">
        <v>41848</v>
      </c>
      <c r="D370" s="197" t="s">
        <v>77</v>
      </c>
      <c r="E370" s="137" t="n">
        <v>41908</v>
      </c>
      <c r="F370" s="138" t="n">
        <v>4751.34</v>
      </c>
      <c r="G370" s="199"/>
      <c r="H370" s="35"/>
      <c r="I370" s="76"/>
      <c r="J370" s="1"/>
      <c r="K370" s="1"/>
      <c r="L370" s="1"/>
      <c r="M370" s="1"/>
      <c r="N370" s="1"/>
    </row>
    <row r="371" customFormat="false" ht="16.5" hidden="false" customHeight="false" outlineLevel="0" collapsed="false">
      <c r="A371" s="1"/>
      <c r="B371" s="139" t="n">
        <v>1001429685</v>
      </c>
      <c r="C371" s="140" t="n">
        <v>41850</v>
      </c>
      <c r="D371" s="198" t="s">
        <v>77</v>
      </c>
      <c r="E371" s="141" t="n">
        <v>41910</v>
      </c>
      <c r="F371" s="142" t="n">
        <v>576</v>
      </c>
      <c r="G371" s="201"/>
      <c r="H371" s="81"/>
      <c r="I371" s="82"/>
      <c r="J371" s="1"/>
      <c r="K371" s="1"/>
      <c r="L371" s="1"/>
      <c r="M371" s="1"/>
      <c r="N371" s="1"/>
    </row>
    <row r="372" customFormat="false" ht="16.5" hidden="false" customHeight="false" outlineLevel="0" collapsed="false">
      <c r="A372" s="1"/>
      <c r="B372" s="131" t="n">
        <v>1001431065</v>
      </c>
      <c r="C372" s="132" t="n">
        <v>41852</v>
      </c>
      <c r="D372" s="132" t="s">
        <v>33</v>
      </c>
      <c r="E372" s="133" t="n">
        <v>41912</v>
      </c>
      <c r="F372" s="134" t="n">
        <v>3831.01</v>
      </c>
      <c r="G372" s="46"/>
      <c r="H372" s="47" t="n">
        <f aca="false">SUM(F372:F382)</f>
        <v>47837.6</v>
      </c>
      <c r="I372" s="48" t="s">
        <v>33</v>
      </c>
      <c r="J372" s="1"/>
      <c r="K372" s="1"/>
      <c r="L372" s="1"/>
      <c r="M372" s="1"/>
      <c r="N372" s="1"/>
    </row>
    <row r="373" customFormat="false" ht="15.75" hidden="false" customHeight="false" outlineLevel="0" collapsed="false">
      <c r="A373" s="1"/>
      <c r="B373" s="135" t="n">
        <v>1001431100</v>
      </c>
      <c r="C373" s="136" t="n">
        <v>41852</v>
      </c>
      <c r="D373" s="136" t="s">
        <v>33</v>
      </c>
      <c r="E373" s="137" t="n">
        <v>41912</v>
      </c>
      <c r="F373" s="138" t="n">
        <v>103.39</v>
      </c>
      <c r="G373" s="199"/>
      <c r="H373" s="35"/>
      <c r="I373" s="48" t="s">
        <v>68</v>
      </c>
      <c r="J373" s="1"/>
      <c r="K373" s="1"/>
      <c r="L373" s="1"/>
      <c r="M373" s="1"/>
      <c r="N373" s="1"/>
    </row>
    <row r="374" customFormat="false" ht="15.75" hidden="false" customHeight="false" outlineLevel="0" collapsed="false">
      <c r="A374" s="1"/>
      <c r="B374" s="135" t="n">
        <v>1001431105</v>
      </c>
      <c r="C374" s="136" t="n">
        <v>41852</v>
      </c>
      <c r="D374" s="136" t="s">
        <v>33</v>
      </c>
      <c r="E374" s="137" t="n">
        <v>41912</v>
      </c>
      <c r="F374" s="138" t="n">
        <v>1662.11</v>
      </c>
      <c r="G374" s="199"/>
      <c r="H374" s="35"/>
      <c r="I374" s="76"/>
      <c r="J374" s="1"/>
      <c r="K374" s="1"/>
      <c r="L374" s="1"/>
      <c r="M374" s="1"/>
      <c r="N374" s="1"/>
    </row>
    <row r="375" customFormat="false" ht="15.75" hidden="false" customHeight="false" outlineLevel="0" collapsed="false">
      <c r="A375" s="1"/>
      <c r="B375" s="135" t="n">
        <v>1001431111</v>
      </c>
      <c r="C375" s="136" t="n">
        <v>41852</v>
      </c>
      <c r="D375" s="136" t="s">
        <v>33</v>
      </c>
      <c r="E375" s="137" t="n">
        <v>41912</v>
      </c>
      <c r="F375" s="138" t="n">
        <v>1047.6</v>
      </c>
      <c r="G375" s="199"/>
      <c r="H375" s="35"/>
      <c r="I375" s="76"/>
      <c r="J375" s="1"/>
      <c r="K375" s="1"/>
      <c r="L375" s="1"/>
      <c r="M375" s="1"/>
      <c r="N375" s="1"/>
    </row>
    <row r="376" customFormat="false" ht="15.75" hidden="false" customHeight="false" outlineLevel="0" collapsed="false">
      <c r="A376" s="1"/>
      <c r="B376" s="135" t="n">
        <v>1001431327</v>
      </c>
      <c r="C376" s="136" t="n">
        <v>41852</v>
      </c>
      <c r="D376" s="136" t="s">
        <v>33</v>
      </c>
      <c r="E376" s="137" t="n">
        <v>41912</v>
      </c>
      <c r="F376" s="138" t="n">
        <v>9626.23</v>
      </c>
      <c r="G376" s="199"/>
      <c r="H376" s="35"/>
      <c r="I376" s="76"/>
      <c r="J376" s="1"/>
      <c r="K376" s="1"/>
      <c r="L376" s="1"/>
      <c r="M376" s="1"/>
      <c r="N376" s="1"/>
    </row>
    <row r="377" customFormat="false" ht="15.75" hidden="false" customHeight="false" outlineLevel="0" collapsed="false">
      <c r="A377" s="1"/>
      <c r="B377" s="135" t="n">
        <v>1001431352</v>
      </c>
      <c r="C377" s="136" t="n">
        <v>41852</v>
      </c>
      <c r="D377" s="136" t="s">
        <v>33</v>
      </c>
      <c r="E377" s="137" t="n">
        <v>41912</v>
      </c>
      <c r="F377" s="138" t="n">
        <v>177.6</v>
      </c>
      <c r="G377" s="199"/>
      <c r="H377" s="35"/>
      <c r="I377" s="76"/>
      <c r="J377" s="1"/>
      <c r="K377" s="1"/>
      <c r="L377" s="1"/>
      <c r="M377" s="1"/>
      <c r="N377" s="1"/>
    </row>
    <row r="378" customFormat="false" ht="15.75" hidden="false" customHeight="false" outlineLevel="0" collapsed="false">
      <c r="A378" s="1"/>
      <c r="B378" s="135" t="n">
        <v>1001431358</v>
      </c>
      <c r="C378" s="136" t="n">
        <v>41852</v>
      </c>
      <c r="D378" s="136" t="s">
        <v>33</v>
      </c>
      <c r="E378" s="137" t="n">
        <v>41912</v>
      </c>
      <c r="F378" s="138" t="n">
        <v>4966.94</v>
      </c>
      <c r="G378" s="199"/>
      <c r="H378" s="35"/>
      <c r="I378" s="76"/>
      <c r="J378" s="1"/>
      <c r="K378" s="1"/>
      <c r="L378" s="1"/>
      <c r="M378" s="1"/>
      <c r="N378" s="1"/>
    </row>
    <row r="379" customFormat="false" ht="15.75" hidden="false" customHeight="false" outlineLevel="0" collapsed="false">
      <c r="A379" s="1"/>
      <c r="B379" s="135" t="n">
        <v>1001431363</v>
      </c>
      <c r="C379" s="136" t="n">
        <v>41852</v>
      </c>
      <c r="D379" s="136" t="s">
        <v>33</v>
      </c>
      <c r="E379" s="137" t="n">
        <v>41912</v>
      </c>
      <c r="F379" s="138" t="n">
        <v>24.8</v>
      </c>
      <c r="G379" s="199"/>
      <c r="H379" s="35"/>
      <c r="I379" s="76"/>
      <c r="J379" s="1"/>
      <c r="K379" s="1"/>
      <c r="L379" s="1"/>
      <c r="M379" s="1"/>
      <c r="N379" s="1"/>
    </row>
    <row r="380" customFormat="false" ht="15.75" hidden="false" customHeight="false" outlineLevel="0" collapsed="false">
      <c r="A380" s="1"/>
      <c r="B380" s="135" t="n">
        <v>1001431369</v>
      </c>
      <c r="C380" s="136" t="n">
        <v>41852</v>
      </c>
      <c r="D380" s="136" t="s">
        <v>33</v>
      </c>
      <c r="E380" s="137" t="n">
        <v>41912</v>
      </c>
      <c r="F380" s="138" t="n">
        <v>309.61</v>
      </c>
      <c r="G380" s="199"/>
      <c r="H380" s="35"/>
      <c r="I380" s="76"/>
      <c r="J380" s="1"/>
      <c r="K380" s="1"/>
      <c r="L380" s="1"/>
      <c r="M380" s="1"/>
      <c r="N380" s="1"/>
    </row>
    <row r="381" customFormat="false" ht="15.75" hidden="false" customHeight="false" outlineLevel="0" collapsed="false">
      <c r="A381" s="1"/>
      <c r="B381" s="135" t="n">
        <v>1001431391</v>
      </c>
      <c r="C381" s="136" t="n">
        <v>41852</v>
      </c>
      <c r="D381" s="136" t="s">
        <v>33</v>
      </c>
      <c r="E381" s="137" t="n">
        <v>41912</v>
      </c>
      <c r="F381" s="138" t="n">
        <v>8066.33</v>
      </c>
      <c r="G381" s="199"/>
      <c r="H381" s="35"/>
      <c r="I381" s="76"/>
      <c r="J381" s="1"/>
      <c r="K381" s="1"/>
      <c r="L381" s="1"/>
      <c r="M381" s="1"/>
      <c r="N381" s="1"/>
    </row>
    <row r="382" customFormat="false" ht="16.5" hidden="false" customHeight="false" outlineLevel="0" collapsed="false">
      <c r="A382" s="1"/>
      <c r="B382" s="139" t="n">
        <v>1001431415</v>
      </c>
      <c r="C382" s="140" t="n">
        <v>41852</v>
      </c>
      <c r="D382" s="140" t="s">
        <v>33</v>
      </c>
      <c r="E382" s="141" t="n">
        <v>41912</v>
      </c>
      <c r="F382" s="142" t="n">
        <v>18021.98</v>
      </c>
      <c r="G382" s="201"/>
      <c r="H382" s="81"/>
      <c r="I382" s="82"/>
      <c r="J382" s="1"/>
      <c r="K382" s="1"/>
      <c r="L382" s="1"/>
      <c r="M382" s="1"/>
      <c r="N382" s="1"/>
    </row>
    <row r="383" customFormat="false" ht="15.75" hidden="false" customHeight="false" outlineLevel="0" collapsed="false">
      <c r="A383" s="1"/>
      <c r="B383" s="209" t="n">
        <v>1001447168</v>
      </c>
      <c r="C383" s="210" t="n">
        <v>41883</v>
      </c>
      <c r="D383" s="210" t="s">
        <v>33</v>
      </c>
      <c r="E383" s="211" t="n">
        <v>41943</v>
      </c>
      <c r="F383" s="212" t="n">
        <v>148</v>
      </c>
      <c r="G383" s="46"/>
      <c r="H383" s="47" t="n">
        <f aca="false">F383+F384+F385+F386+F387+F388+F389+F390+F394+F396+F398+F397+F399+F401+F402+F403+F404+F405+F406+F407+F408+F409+F413+F414</f>
        <v>53233.83</v>
      </c>
      <c r="I383" s="48" t="s">
        <v>33</v>
      </c>
      <c r="J383" s="1"/>
      <c r="K383" s="1"/>
      <c r="L383" s="1"/>
      <c r="M383" s="1"/>
      <c r="N383" s="1"/>
    </row>
    <row r="384" customFormat="false" ht="16.5" hidden="false" customHeight="false" outlineLevel="0" collapsed="false">
      <c r="A384" s="1"/>
      <c r="B384" s="213" t="n">
        <v>1001447169</v>
      </c>
      <c r="C384" s="214" t="n">
        <v>41883</v>
      </c>
      <c r="D384" s="214" t="s">
        <v>33</v>
      </c>
      <c r="E384" s="215" t="n">
        <v>41943</v>
      </c>
      <c r="F384" s="216" t="n">
        <v>49.2</v>
      </c>
      <c r="G384" s="199"/>
      <c r="H384" s="86" t="n">
        <f aca="false">F391+F393+F395+F400+F410+F411+F412</f>
        <v>7431.68</v>
      </c>
      <c r="I384" s="87" t="s">
        <v>77</v>
      </c>
      <c r="J384" s="1"/>
      <c r="K384" s="1"/>
      <c r="L384" s="1"/>
      <c r="M384" s="1"/>
      <c r="N384" s="1"/>
    </row>
    <row r="385" customFormat="false" ht="15.75" hidden="false" customHeight="false" outlineLevel="0" collapsed="false">
      <c r="A385" s="1"/>
      <c r="B385" s="213" t="n">
        <v>1001447258</v>
      </c>
      <c r="C385" s="214" t="n">
        <v>41883</v>
      </c>
      <c r="D385" s="214" t="s">
        <v>33</v>
      </c>
      <c r="E385" s="215" t="n">
        <v>41943</v>
      </c>
      <c r="F385" s="216" t="n">
        <v>9967.93</v>
      </c>
      <c r="G385" s="199"/>
      <c r="H385" s="35"/>
      <c r="I385" s="48" t="s">
        <v>73</v>
      </c>
      <c r="J385" s="1"/>
      <c r="K385" s="1"/>
      <c r="L385" s="1"/>
      <c r="M385" s="1"/>
      <c r="N385" s="1"/>
    </row>
    <row r="386" customFormat="false" ht="15.75" hidden="false" customHeight="false" outlineLevel="0" collapsed="false">
      <c r="A386" s="1"/>
      <c r="B386" s="213" t="n">
        <v>1001447289</v>
      </c>
      <c r="C386" s="214" t="n">
        <v>41883</v>
      </c>
      <c r="D386" s="214" t="s">
        <v>33</v>
      </c>
      <c r="E386" s="215" t="n">
        <v>41943</v>
      </c>
      <c r="F386" s="216" t="n">
        <v>12828.47</v>
      </c>
      <c r="G386" s="199"/>
      <c r="H386" s="35"/>
      <c r="I386" s="76"/>
      <c r="J386" s="1"/>
      <c r="K386" s="1"/>
      <c r="L386" s="1"/>
      <c r="M386" s="1"/>
      <c r="N386" s="1"/>
    </row>
    <row r="387" customFormat="false" ht="15.75" hidden="false" customHeight="false" outlineLevel="0" collapsed="false">
      <c r="A387" s="1"/>
      <c r="B387" s="213" t="n">
        <v>1001447326</v>
      </c>
      <c r="C387" s="214" t="n">
        <v>41883</v>
      </c>
      <c r="D387" s="214" t="s">
        <v>33</v>
      </c>
      <c r="E387" s="215" t="n">
        <v>41943</v>
      </c>
      <c r="F387" s="216" t="n">
        <v>7753.66</v>
      </c>
      <c r="G387" s="199"/>
      <c r="H387" s="35"/>
      <c r="I387" s="76"/>
      <c r="J387" s="1"/>
      <c r="K387" s="1"/>
      <c r="L387" s="1"/>
      <c r="M387" s="1"/>
      <c r="N387" s="1"/>
    </row>
    <row r="388" customFormat="false" ht="15.75" hidden="false" customHeight="false" outlineLevel="0" collapsed="false">
      <c r="A388" s="1"/>
      <c r="B388" s="213" t="n">
        <v>1001447345</v>
      </c>
      <c r="C388" s="214" t="n">
        <v>41883</v>
      </c>
      <c r="D388" s="214" t="s">
        <v>33</v>
      </c>
      <c r="E388" s="215" t="n">
        <v>41943</v>
      </c>
      <c r="F388" s="216" t="n">
        <v>363.7</v>
      </c>
      <c r="G388" s="199"/>
      <c r="H388" s="35"/>
      <c r="I388" s="76"/>
      <c r="J388" s="1"/>
      <c r="K388" s="1"/>
      <c r="L388" s="1"/>
      <c r="M388" s="1"/>
      <c r="N388" s="1"/>
    </row>
    <row r="389" customFormat="false" ht="15.75" hidden="false" customHeight="false" outlineLevel="0" collapsed="false">
      <c r="A389" s="1"/>
      <c r="B389" s="213" t="n">
        <v>1001447657</v>
      </c>
      <c r="C389" s="214" t="n">
        <v>41883</v>
      </c>
      <c r="D389" s="214" t="s">
        <v>33</v>
      </c>
      <c r="E389" s="215" t="n">
        <v>41943</v>
      </c>
      <c r="F389" s="216" t="n">
        <v>1915.5</v>
      </c>
      <c r="G389" s="199"/>
      <c r="H389" s="35"/>
      <c r="I389" s="76"/>
      <c r="J389" s="1"/>
      <c r="K389" s="1"/>
      <c r="L389" s="1"/>
      <c r="M389" s="1"/>
      <c r="N389" s="1"/>
    </row>
    <row r="390" customFormat="false" ht="15.75" hidden="false" customHeight="false" outlineLevel="0" collapsed="false">
      <c r="A390" s="1"/>
      <c r="B390" s="213" t="n">
        <v>1001447685</v>
      </c>
      <c r="C390" s="214" t="n">
        <v>41883</v>
      </c>
      <c r="D390" s="214" t="s">
        <v>33</v>
      </c>
      <c r="E390" s="215" t="n">
        <v>41943</v>
      </c>
      <c r="F390" s="216" t="n">
        <v>8954.08</v>
      </c>
      <c r="G390" s="199"/>
      <c r="H390" s="35"/>
      <c r="I390" s="76"/>
      <c r="J390" s="1"/>
      <c r="K390" s="1"/>
      <c r="L390" s="1"/>
      <c r="M390" s="1"/>
      <c r="N390" s="1"/>
    </row>
    <row r="391" customFormat="false" ht="15.75" hidden="false" customHeight="false" outlineLevel="0" collapsed="false">
      <c r="A391" s="1"/>
      <c r="B391" s="213" t="n">
        <v>1001447711</v>
      </c>
      <c r="C391" s="214" t="n">
        <v>41883</v>
      </c>
      <c r="D391" s="217" t="s">
        <v>77</v>
      </c>
      <c r="E391" s="215" t="n">
        <v>41943</v>
      </c>
      <c r="F391" s="216" t="n">
        <v>1027.96</v>
      </c>
      <c r="G391" s="199"/>
      <c r="H391" s="35"/>
      <c r="I391" s="76"/>
      <c r="J391" s="1"/>
      <c r="K391" s="1"/>
      <c r="L391" s="1"/>
      <c r="M391" s="1"/>
      <c r="N391" s="1"/>
    </row>
    <row r="392" customFormat="false" ht="15.75" hidden="false" customHeight="false" outlineLevel="0" collapsed="false">
      <c r="A392" s="1"/>
      <c r="B392" s="213" t="n">
        <v>1001449982</v>
      </c>
      <c r="C392" s="214" t="n">
        <v>41887</v>
      </c>
      <c r="D392" s="217" t="s">
        <v>118</v>
      </c>
      <c r="E392" s="215" t="n">
        <v>41947</v>
      </c>
      <c r="F392" s="216" t="n">
        <v>454.68</v>
      </c>
      <c r="G392" s="199"/>
      <c r="H392" s="35"/>
      <c r="I392" s="76"/>
      <c r="J392" s="1"/>
      <c r="K392" s="1"/>
      <c r="L392" s="1"/>
      <c r="M392" s="1"/>
      <c r="N392" s="1"/>
    </row>
    <row r="393" customFormat="false" ht="15.75" hidden="false" customHeight="false" outlineLevel="0" collapsed="false">
      <c r="A393" s="1"/>
      <c r="B393" s="213" t="n">
        <v>1001449983</v>
      </c>
      <c r="C393" s="214" t="n">
        <v>41887</v>
      </c>
      <c r="D393" s="217" t="s">
        <v>77</v>
      </c>
      <c r="E393" s="215" t="n">
        <v>41947</v>
      </c>
      <c r="F393" s="216" t="n">
        <v>133.84</v>
      </c>
      <c r="G393" s="199"/>
      <c r="H393" s="35"/>
      <c r="I393" s="76"/>
      <c r="J393" s="1"/>
      <c r="K393" s="1"/>
      <c r="L393" s="1"/>
      <c r="M393" s="1"/>
      <c r="N393" s="1"/>
    </row>
    <row r="394" customFormat="false" ht="15.75" hidden="false" customHeight="false" outlineLevel="0" collapsed="false">
      <c r="A394" s="1"/>
      <c r="B394" s="213" t="n">
        <v>1001450689</v>
      </c>
      <c r="C394" s="214" t="n">
        <v>41890</v>
      </c>
      <c r="D394" s="214" t="s">
        <v>33</v>
      </c>
      <c r="E394" s="215" t="n">
        <v>41950</v>
      </c>
      <c r="F394" s="216" t="n">
        <v>-454.68</v>
      </c>
      <c r="G394" s="199"/>
      <c r="H394" s="35"/>
      <c r="I394" s="76"/>
      <c r="J394" s="1"/>
      <c r="K394" s="1"/>
      <c r="L394" s="1"/>
      <c r="M394" s="1"/>
      <c r="N394" s="1"/>
    </row>
    <row r="395" customFormat="false" ht="15.75" hidden="false" customHeight="false" outlineLevel="0" collapsed="false">
      <c r="A395" s="1"/>
      <c r="B395" s="213" t="n">
        <v>1001450707</v>
      </c>
      <c r="C395" s="214" t="n">
        <v>41890</v>
      </c>
      <c r="D395" s="217" t="s">
        <v>77</v>
      </c>
      <c r="E395" s="215" t="n">
        <v>41950</v>
      </c>
      <c r="F395" s="216" t="n">
        <v>401.52</v>
      </c>
      <c r="G395" s="199"/>
      <c r="H395" s="35"/>
      <c r="I395" s="76"/>
      <c r="J395" s="1"/>
      <c r="K395" s="1"/>
      <c r="L395" s="1"/>
      <c r="M395" s="1"/>
      <c r="N395" s="1"/>
    </row>
    <row r="396" customFormat="false" ht="15.75" hidden="false" customHeight="false" outlineLevel="0" collapsed="false">
      <c r="A396" s="1"/>
      <c r="B396" s="213" t="n">
        <v>1001451609</v>
      </c>
      <c r="C396" s="214" t="n">
        <v>41891</v>
      </c>
      <c r="D396" s="214" t="s">
        <v>33</v>
      </c>
      <c r="E396" s="215" t="n">
        <v>41951</v>
      </c>
      <c r="F396" s="216" t="n">
        <v>4598.29</v>
      </c>
      <c r="G396" s="199"/>
      <c r="H396" s="35"/>
      <c r="I396" s="76"/>
      <c r="J396" s="1"/>
      <c r="K396" s="1"/>
      <c r="L396" s="1"/>
      <c r="M396" s="1"/>
      <c r="N396" s="1"/>
    </row>
    <row r="397" customFormat="false" ht="15.75" hidden="false" customHeight="false" outlineLevel="0" collapsed="false">
      <c r="A397" s="1"/>
      <c r="B397" s="213" t="n">
        <v>1001452304</v>
      </c>
      <c r="C397" s="214" t="n">
        <v>41892</v>
      </c>
      <c r="D397" s="214" t="s">
        <v>33</v>
      </c>
      <c r="E397" s="215" t="n">
        <v>41952</v>
      </c>
      <c r="F397" s="216" t="n">
        <v>74.4</v>
      </c>
      <c r="G397" s="199"/>
      <c r="H397" s="35"/>
      <c r="I397" s="76"/>
      <c r="J397" s="1"/>
      <c r="K397" s="1"/>
      <c r="L397" s="1"/>
      <c r="M397" s="1"/>
      <c r="N397" s="1"/>
    </row>
    <row r="398" customFormat="false" ht="15.75" hidden="false" customHeight="false" outlineLevel="0" collapsed="false">
      <c r="A398" s="1"/>
      <c r="B398" s="213" t="n">
        <v>1001452307</v>
      </c>
      <c r="C398" s="214" t="n">
        <v>41892</v>
      </c>
      <c r="D398" s="214" t="s">
        <v>33</v>
      </c>
      <c r="E398" s="215" t="n">
        <v>41952</v>
      </c>
      <c r="F398" s="216" t="n">
        <v>29</v>
      </c>
      <c r="G398" s="199"/>
      <c r="H398" s="35"/>
      <c r="I398" s="76"/>
      <c r="J398" s="1"/>
      <c r="K398" s="1"/>
      <c r="L398" s="1"/>
      <c r="M398" s="1"/>
      <c r="N398" s="1"/>
    </row>
    <row r="399" customFormat="false" ht="15.75" hidden="false" customHeight="false" outlineLevel="0" collapsed="false">
      <c r="A399" s="1"/>
      <c r="B399" s="213" t="n">
        <v>1001452314</v>
      </c>
      <c r="C399" s="214" t="n">
        <v>41892</v>
      </c>
      <c r="D399" s="214" t="s">
        <v>33</v>
      </c>
      <c r="E399" s="215" t="n">
        <v>41952</v>
      </c>
      <c r="F399" s="216" t="n">
        <v>1372.06</v>
      </c>
      <c r="G399" s="199"/>
      <c r="H399" s="35"/>
      <c r="I399" s="76"/>
      <c r="J399" s="1"/>
      <c r="K399" s="1"/>
      <c r="L399" s="1"/>
      <c r="M399" s="1"/>
      <c r="N399" s="1"/>
    </row>
    <row r="400" customFormat="false" ht="15.75" hidden="false" customHeight="false" outlineLevel="0" collapsed="false">
      <c r="A400" s="1"/>
      <c r="B400" s="213" t="n">
        <v>1001455021</v>
      </c>
      <c r="C400" s="214" t="n">
        <v>41897</v>
      </c>
      <c r="D400" s="217" t="s">
        <v>77</v>
      </c>
      <c r="E400" s="215" t="n">
        <v>41957</v>
      </c>
      <c r="F400" s="216" t="n">
        <v>267.68</v>
      </c>
      <c r="G400" s="199"/>
      <c r="H400" s="35"/>
      <c r="I400" s="76"/>
      <c r="J400" s="1"/>
      <c r="K400" s="1"/>
      <c r="L400" s="1"/>
      <c r="M400" s="1"/>
      <c r="N400" s="1"/>
    </row>
    <row r="401" customFormat="false" ht="15.75" hidden="false" customHeight="false" outlineLevel="0" collapsed="false">
      <c r="A401" s="1"/>
      <c r="B401" s="213" t="n">
        <v>1001455188</v>
      </c>
      <c r="C401" s="214" t="n">
        <v>41897</v>
      </c>
      <c r="D401" s="214" t="s">
        <v>33</v>
      </c>
      <c r="E401" s="215" t="n">
        <v>41957</v>
      </c>
      <c r="F401" s="216" t="n">
        <v>2102.17</v>
      </c>
      <c r="G401" s="199"/>
      <c r="H401" s="35"/>
      <c r="I401" s="76"/>
      <c r="J401" s="1"/>
      <c r="K401" s="1"/>
      <c r="L401" s="1"/>
      <c r="M401" s="1"/>
      <c r="N401" s="1"/>
    </row>
    <row r="402" customFormat="false" ht="15.75" hidden="false" customHeight="false" outlineLevel="0" collapsed="false">
      <c r="A402" s="1"/>
      <c r="B402" s="213" t="n">
        <v>1001455754</v>
      </c>
      <c r="C402" s="214" t="n">
        <v>41898</v>
      </c>
      <c r="D402" s="214" t="s">
        <v>33</v>
      </c>
      <c r="E402" s="215" t="n">
        <v>41958</v>
      </c>
      <c r="F402" s="216" t="n">
        <v>1628.56</v>
      </c>
      <c r="G402" s="199"/>
      <c r="H402" s="35"/>
      <c r="I402" s="76"/>
      <c r="J402" s="1"/>
      <c r="K402" s="1"/>
      <c r="L402" s="1"/>
      <c r="M402" s="1"/>
      <c r="N402" s="1"/>
    </row>
    <row r="403" customFormat="false" ht="15.75" hidden="false" customHeight="false" outlineLevel="0" collapsed="false">
      <c r="A403" s="1"/>
      <c r="B403" s="213" t="n">
        <v>1001456280</v>
      </c>
      <c r="C403" s="214" t="n">
        <v>41899</v>
      </c>
      <c r="D403" s="214" t="s">
        <v>33</v>
      </c>
      <c r="E403" s="215" t="n">
        <v>41959</v>
      </c>
      <c r="F403" s="216" t="n">
        <v>19.96</v>
      </c>
      <c r="G403" s="199"/>
      <c r="H403" s="35"/>
      <c r="I403" s="76"/>
      <c r="J403" s="1"/>
      <c r="K403" s="1"/>
      <c r="L403" s="1"/>
      <c r="M403" s="1"/>
      <c r="N403" s="1"/>
    </row>
    <row r="404" customFormat="false" ht="15.75" hidden="false" customHeight="false" outlineLevel="0" collapsed="false">
      <c r="A404" s="1"/>
      <c r="B404" s="213" t="n">
        <v>1001456281</v>
      </c>
      <c r="C404" s="214" t="n">
        <v>41899</v>
      </c>
      <c r="D404" s="214" t="s">
        <v>33</v>
      </c>
      <c r="E404" s="215" t="n">
        <v>41959</v>
      </c>
      <c r="F404" s="216" t="n">
        <v>82</v>
      </c>
      <c r="G404" s="199"/>
      <c r="H404" s="35"/>
      <c r="I404" s="76"/>
      <c r="J404" s="1"/>
      <c r="K404" s="1"/>
      <c r="L404" s="1"/>
      <c r="M404" s="1"/>
      <c r="N404" s="1"/>
    </row>
    <row r="405" customFormat="false" ht="15.75" hidden="false" customHeight="false" outlineLevel="0" collapsed="false">
      <c r="A405" s="1"/>
      <c r="B405" s="213" t="n">
        <v>1001456305</v>
      </c>
      <c r="C405" s="214" t="n">
        <v>41899</v>
      </c>
      <c r="D405" s="214" t="s">
        <v>33</v>
      </c>
      <c r="E405" s="215" t="n">
        <v>41959</v>
      </c>
      <c r="F405" s="216" t="n">
        <v>198.8</v>
      </c>
      <c r="G405" s="199"/>
      <c r="H405" s="35"/>
      <c r="I405" s="76"/>
      <c r="J405" s="1"/>
      <c r="K405" s="1"/>
      <c r="L405" s="1"/>
      <c r="M405" s="1"/>
      <c r="N405" s="1"/>
    </row>
    <row r="406" customFormat="false" ht="15.75" hidden="false" customHeight="false" outlineLevel="0" collapsed="false">
      <c r="A406" s="1"/>
      <c r="B406" s="213" t="n">
        <v>1001456975</v>
      </c>
      <c r="C406" s="214" t="n">
        <v>41900</v>
      </c>
      <c r="D406" s="214" t="s">
        <v>33</v>
      </c>
      <c r="E406" s="215" t="n">
        <v>41960</v>
      </c>
      <c r="F406" s="216" t="n">
        <v>681.49</v>
      </c>
      <c r="G406" s="199"/>
      <c r="H406" s="35"/>
      <c r="I406" s="76"/>
      <c r="J406" s="1"/>
      <c r="K406" s="1"/>
      <c r="L406" s="1"/>
      <c r="M406" s="1"/>
      <c r="N406" s="1"/>
    </row>
    <row r="407" customFormat="false" ht="15.75" hidden="false" customHeight="false" outlineLevel="0" collapsed="false">
      <c r="A407" s="1"/>
      <c r="B407" s="213" t="n">
        <v>1001456991</v>
      </c>
      <c r="C407" s="214" t="n">
        <v>41900</v>
      </c>
      <c r="D407" s="214" t="s">
        <v>33</v>
      </c>
      <c r="E407" s="215" t="n">
        <v>41960</v>
      </c>
      <c r="F407" s="216" t="n">
        <v>349.2</v>
      </c>
      <c r="G407" s="199"/>
      <c r="H407" s="35"/>
      <c r="I407" s="76"/>
      <c r="J407" s="1"/>
      <c r="K407" s="1"/>
      <c r="L407" s="1"/>
      <c r="M407" s="1"/>
      <c r="N407" s="1"/>
    </row>
    <row r="408" customFormat="false" ht="15.75" hidden="false" customHeight="false" outlineLevel="0" collapsed="false">
      <c r="A408" s="1"/>
      <c r="B408" s="213" t="n">
        <v>1001459687</v>
      </c>
      <c r="C408" s="214" t="n">
        <v>41906</v>
      </c>
      <c r="D408" s="214" t="s">
        <v>33</v>
      </c>
      <c r="E408" s="215" t="n">
        <v>41966</v>
      </c>
      <c r="F408" s="216" t="n">
        <v>82</v>
      </c>
      <c r="G408" s="199"/>
      <c r="H408" s="35"/>
      <c r="I408" s="76"/>
      <c r="J408" s="1"/>
      <c r="K408" s="1"/>
      <c r="L408" s="1"/>
      <c r="M408" s="1"/>
      <c r="N408" s="1"/>
    </row>
    <row r="409" customFormat="false" ht="15.75" hidden="false" customHeight="false" outlineLevel="0" collapsed="false">
      <c r="A409" s="1"/>
      <c r="B409" s="213" t="n">
        <v>1001459691</v>
      </c>
      <c r="C409" s="214" t="n">
        <v>41906</v>
      </c>
      <c r="D409" s="214" t="s">
        <v>33</v>
      </c>
      <c r="E409" s="215" t="n">
        <v>41966</v>
      </c>
      <c r="F409" s="216" t="n">
        <v>40.8</v>
      </c>
      <c r="G409" s="199"/>
      <c r="H409" s="35"/>
      <c r="I409" s="76"/>
      <c r="J409" s="1"/>
      <c r="K409" s="1"/>
      <c r="L409" s="1"/>
      <c r="M409" s="1"/>
      <c r="N409" s="1"/>
    </row>
    <row r="410" customFormat="false" ht="15.75" hidden="false" customHeight="false" outlineLevel="0" collapsed="false">
      <c r="A410" s="1"/>
      <c r="B410" s="213" t="n">
        <v>1001460486</v>
      </c>
      <c r="C410" s="214" t="n">
        <v>41907</v>
      </c>
      <c r="D410" s="217" t="s">
        <v>77</v>
      </c>
      <c r="E410" s="215" t="n">
        <v>41967</v>
      </c>
      <c r="F410" s="216" t="n">
        <v>4630.66</v>
      </c>
      <c r="G410" s="199"/>
      <c r="H410" s="35"/>
      <c r="I410" s="76"/>
      <c r="J410" s="1"/>
      <c r="K410" s="1"/>
      <c r="L410" s="1"/>
      <c r="M410" s="1"/>
      <c r="N410" s="1"/>
    </row>
    <row r="411" customFormat="false" ht="15.75" hidden="false" customHeight="false" outlineLevel="0" collapsed="false">
      <c r="A411" s="1"/>
      <c r="B411" s="213" t="n">
        <v>1001460489</v>
      </c>
      <c r="C411" s="214" t="n">
        <v>41907</v>
      </c>
      <c r="D411" s="217" t="s">
        <v>77</v>
      </c>
      <c r="E411" s="215" t="n">
        <v>41967</v>
      </c>
      <c r="F411" s="216" t="n">
        <v>900</v>
      </c>
      <c r="G411" s="199"/>
      <c r="H411" s="35"/>
      <c r="I411" s="76"/>
      <c r="J411" s="1"/>
      <c r="K411" s="1"/>
      <c r="L411" s="1"/>
      <c r="M411" s="1"/>
      <c r="N411" s="1"/>
    </row>
    <row r="412" customFormat="false" ht="15.75" hidden="false" customHeight="false" outlineLevel="0" collapsed="false">
      <c r="A412" s="1"/>
      <c r="B412" s="213" t="n">
        <v>1001460685</v>
      </c>
      <c r="C412" s="214" t="n">
        <v>41908</v>
      </c>
      <c r="D412" s="217" t="s">
        <v>77</v>
      </c>
      <c r="E412" s="215" t="n">
        <v>41968</v>
      </c>
      <c r="F412" s="216" t="n">
        <v>70.02</v>
      </c>
      <c r="G412" s="199"/>
      <c r="H412" s="35"/>
      <c r="I412" s="76"/>
      <c r="J412" s="1"/>
      <c r="K412" s="1"/>
      <c r="L412" s="1"/>
      <c r="M412" s="1"/>
      <c r="N412" s="1"/>
    </row>
    <row r="413" customFormat="false" ht="15.75" hidden="false" customHeight="false" outlineLevel="0" collapsed="false">
      <c r="A413" s="1"/>
      <c r="B413" s="213" t="n">
        <v>1001462158</v>
      </c>
      <c r="C413" s="214" t="n">
        <v>41911</v>
      </c>
      <c r="D413" s="214" t="s">
        <v>33</v>
      </c>
      <c r="E413" s="215" t="n">
        <v>41971</v>
      </c>
      <c r="F413" s="216" t="n">
        <v>232.5</v>
      </c>
      <c r="G413" s="199"/>
      <c r="H413" s="35"/>
      <c r="I413" s="76"/>
      <c r="J413" s="1"/>
      <c r="K413" s="1"/>
      <c r="L413" s="1"/>
      <c r="M413" s="1"/>
      <c r="N413" s="1"/>
    </row>
    <row r="414" customFormat="false" ht="16.5" hidden="false" customHeight="false" outlineLevel="0" collapsed="false">
      <c r="A414" s="1"/>
      <c r="B414" s="218" t="n">
        <v>1001462736</v>
      </c>
      <c r="C414" s="219" t="n">
        <v>41912</v>
      </c>
      <c r="D414" s="219" t="s">
        <v>33</v>
      </c>
      <c r="E414" s="220" t="n">
        <v>41972</v>
      </c>
      <c r="F414" s="221" t="n">
        <v>216.74</v>
      </c>
      <c r="G414" s="201"/>
      <c r="H414" s="81"/>
      <c r="I414" s="82"/>
      <c r="J414" s="1"/>
      <c r="K414" s="1"/>
      <c r="L414" s="1"/>
      <c r="M414" s="1"/>
      <c r="N414" s="1"/>
    </row>
    <row r="415" customFormat="false" ht="15.75" hidden="false" customHeight="false" outlineLevel="0" collapsed="false">
      <c r="A415" s="1"/>
      <c r="B415" s="175" t="n">
        <v>1001463432</v>
      </c>
      <c r="C415" s="176" t="n">
        <v>41913</v>
      </c>
      <c r="D415" s="176" t="s">
        <v>33</v>
      </c>
      <c r="E415" s="177" t="n">
        <v>41973</v>
      </c>
      <c r="F415" s="178" t="n">
        <v>795.2</v>
      </c>
      <c r="G415" s="46"/>
      <c r="H415" s="47" t="n">
        <f aca="false">F415+F416+F417+F418+F419+F420+F421+F422+F423+F424+F425+F426+F427+F428+F429+F431+F432+F433+F434</f>
        <v>49184.3</v>
      </c>
      <c r="I415" s="48" t="s">
        <v>33</v>
      </c>
      <c r="J415" s="1"/>
      <c r="K415" s="1"/>
      <c r="L415" s="1"/>
      <c r="M415" s="1"/>
      <c r="N415" s="1"/>
    </row>
    <row r="416" customFormat="false" ht="16.5" hidden="false" customHeight="false" outlineLevel="0" collapsed="false">
      <c r="A416" s="1"/>
      <c r="B416" s="179" t="n">
        <v>1001463434</v>
      </c>
      <c r="C416" s="180" t="n">
        <v>41913</v>
      </c>
      <c r="D416" s="180" t="s">
        <v>33</v>
      </c>
      <c r="E416" s="181" t="n">
        <v>41973</v>
      </c>
      <c r="F416" s="182" t="n">
        <v>1915.51</v>
      </c>
      <c r="G416" s="199"/>
      <c r="H416" s="86" t="n">
        <f aca="false">SUM(F430)</f>
        <v>38.7</v>
      </c>
      <c r="I416" s="87" t="s">
        <v>77</v>
      </c>
      <c r="J416" s="1"/>
      <c r="K416" s="1"/>
      <c r="L416" s="1"/>
      <c r="M416" s="1"/>
      <c r="N416" s="1"/>
    </row>
    <row r="417" customFormat="false" ht="15.75" hidden="false" customHeight="false" outlineLevel="0" collapsed="false">
      <c r="A417" s="1"/>
      <c r="B417" s="179" t="n">
        <v>1001463435</v>
      </c>
      <c r="C417" s="180" t="n">
        <v>41913</v>
      </c>
      <c r="D417" s="180" t="s">
        <v>33</v>
      </c>
      <c r="E417" s="181" t="n">
        <v>41973</v>
      </c>
      <c r="F417" s="182" t="n">
        <v>177.6</v>
      </c>
      <c r="G417" s="199"/>
      <c r="H417" s="35"/>
      <c r="I417" s="48" t="s">
        <v>79</v>
      </c>
      <c r="J417" s="1"/>
      <c r="K417" s="1"/>
      <c r="L417" s="1"/>
      <c r="M417" s="1"/>
      <c r="N417" s="1"/>
    </row>
    <row r="418" customFormat="false" ht="15.75" hidden="false" customHeight="false" outlineLevel="0" collapsed="false">
      <c r="A418" s="1"/>
      <c r="B418" s="179" t="n">
        <v>1001463448</v>
      </c>
      <c r="C418" s="180" t="n">
        <v>41913</v>
      </c>
      <c r="D418" s="180" t="s">
        <v>33</v>
      </c>
      <c r="E418" s="181" t="n">
        <v>41973</v>
      </c>
      <c r="F418" s="182" t="n">
        <v>82</v>
      </c>
      <c r="G418" s="199"/>
      <c r="H418" s="35"/>
      <c r="I418" s="76"/>
      <c r="J418" s="1"/>
      <c r="K418" s="1"/>
      <c r="L418" s="1"/>
      <c r="M418" s="1"/>
      <c r="N418" s="1"/>
    </row>
    <row r="419" customFormat="false" ht="15.75" hidden="false" customHeight="false" outlineLevel="0" collapsed="false">
      <c r="A419" s="1"/>
      <c r="B419" s="179" t="n">
        <v>1001463455</v>
      </c>
      <c r="C419" s="180" t="n">
        <v>41913</v>
      </c>
      <c r="D419" s="180" t="s">
        <v>33</v>
      </c>
      <c r="E419" s="181" t="n">
        <v>41973</v>
      </c>
      <c r="F419" s="182" t="n">
        <v>7199.18</v>
      </c>
      <c r="G419" s="199"/>
      <c r="H419" s="35"/>
      <c r="I419" s="76"/>
      <c r="J419" s="1"/>
      <c r="K419" s="1"/>
      <c r="L419" s="1"/>
      <c r="M419" s="1"/>
      <c r="N419" s="1"/>
    </row>
    <row r="420" customFormat="false" ht="15.75" hidden="false" customHeight="false" outlineLevel="0" collapsed="false">
      <c r="A420" s="1"/>
      <c r="B420" s="179" t="n">
        <v>1001463456</v>
      </c>
      <c r="C420" s="180" t="n">
        <v>41913</v>
      </c>
      <c r="D420" s="180" t="s">
        <v>33</v>
      </c>
      <c r="E420" s="181" t="n">
        <v>41973</v>
      </c>
      <c r="F420" s="182" t="n">
        <v>4667.66</v>
      </c>
      <c r="G420" s="199"/>
      <c r="H420" s="35"/>
      <c r="I420" s="76"/>
      <c r="J420" s="1"/>
      <c r="K420" s="1"/>
      <c r="L420" s="1"/>
      <c r="M420" s="1"/>
      <c r="N420" s="1"/>
    </row>
    <row r="421" customFormat="false" ht="15.75" hidden="false" customHeight="false" outlineLevel="0" collapsed="false">
      <c r="A421" s="1"/>
      <c r="B421" s="179" t="n">
        <v>1001463458</v>
      </c>
      <c r="C421" s="180" t="n">
        <v>41913</v>
      </c>
      <c r="D421" s="180" t="s">
        <v>33</v>
      </c>
      <c r="E421" s="181" t="n">
        <v>41973</v>
      </c>
      <c r="F421" s="182" t="n">
        <v>8268.89</v>
      </c>
      <c r="G421" s="199"/>
      <c r="H421" s="35"/>
      <c r="I421" s="76"/>
      <c r="J421" s="1"/>
      <c r="K421" s="1"/>
      <c r="L421" s="1"/>
      <c r="M421" s="1"/>
      <c r="N421" s="1"/>
    </row>
    <row r="422" customFormat="false" ht="15.75" hidden="false" customHeight="false" outlineLevel="0" collapsed="false">
      <c r="A422" s="1"/>
      <c r="B422" s="179" t="n">
        <v>1001463460</v>
      </c>
      <c r="C422" s="180" t="n">
        <v>41913</v>
      </c>
      <c r="D422" s="180" t="s">
        <v>33</v>
      </c>
      <c r="E422" s="181" t="n">
        <v>41973</v>
      </c>
      <c r="F422" s="182" t="n">
        <v>590.71</v>
      </c>
      <c r="G422" s="199"/>
      <c r="H422" s="35"/>
      <c r="I422" s="76"/>
      <c r="J422" s="1"/>
      <c r="K422" s="1"/>
      <c r="L422" s="1"/>
      <c r="M422" s="1"/>
      <c r="N422" s="1"/>
    </row>
    <row r="423" customFormat="false" ht="15.75" hidden="false" customHeight="false" outlineLevel="0" collapsed="false">
      <c r="A423" s="1"/>
      <c r="B423" s="179" t="n">
        <v>1001463461</v>
      </c>
      <c r="C423" s="180" t="n">
        <v>41913</v>
      </c>
      <c r="D423" s="180" t="s">
        <v>33</v>
      </c>
      <c r="E423" s="181" t="n">
        <v>41973</v>
      </c>
      <c r="F423" s="182" t="n">
        <v>29</v>
      </c>
      <c r="G423" s="199"/>
      <c r="H423" s="35"/>
      <c r="I423" s="76"/>
      <c r="J423" s="1"/>
      <c r="K423" s="1"/>
      <c r="L423" s="1"/>
      <c r="M423" s="1"/>
      <c r="N423" s="1"/>
    </row>
    <row r="424" customFormat="false" ht="15.75" hidden="false" customHeight="false" outlineLevel="0" collapsed="false">
      <c r="A424" s="1"/>
      <c r="B424" s="179" t="n">
        <v>1001463465</v>
      </c>
      <c r="C424" s="180" t="n">
        <v>41913</v>
      </c>
      <c r="D424" s="180" t="s">
        <v>33</v>
      </c>
      <c r="E424" s="181" t="n">
        <v>41973</v>
      </c>
      <c r="F424" s="182" t="n">
        <v>18394.06</v>
      </c>
      <c r="G424" s="199"/>
      <c r="H424" s="35"/>
      <c r="I424" s="76"/>
      <c r="J424" s="1"/>
      <c r="K424" s="1"/>
      <c r="L424" s="1"/>
      <c r="M424" s="1"/>
      <c r="N424" s="1"/>
    </row>
    <row r="425" customFormat="false" ht="15.75" hidden="false" customHeight="false" outlineLevel="0" collapsed="false">
      <c r="A425" s="1"/>
      <c r="B425" s="179" t="n">
        <v>1001463842</v>
      </c>
      <c r="C425" s="180" t="n">
        <v>41914</v>
      </c>
      <c r="D425" s="180" t="s">
        <v>33</v>
      </c>
      <c r="E425" s="181" t="n">
        <v>41974</v>
      </c>
      <c r="F425" s="182" t="n">
        <v>326</v>
      </c>
      <c r="G425" s="199"/>
      <c r="H425" s="35"/>
      <c r="I425" s="76"/>
      <c r="J425" s="1"/>
      <c r="K425" s="1"/>
      <c r="L425" s="1"/>
      <c r="M425" s="1"/>
      <c r="N425" s="1"/>
    </row>
    <row r="426" customFormat="false" ht="15.75" hidden="false" customHeight="false" outlineLevel="0" collapsed="false">
      <c r="A426" s="1"/>
      <c r="B426" s="179" t="n">
        <v>1001465894</v>
      </c>
      <c r="C426" s="180" t="n">
        <v>41918</v>
      </c>
      <c r="D426" s="180" t="s">
        <v>33</v>
      </c>
      <c r="E426" s="181" t="n">
        <v>41978</v>
      </c>
      <c r="F426" s="182" t="n">
        <v>1953.61</v>
      </c>
      <c r="G426" s="199"/>
      <c r="H426" s="35"/>
      <c r="I426" s="76"/>
      <c r="J426" s="1"/>
      <c r="K426" s="1"/>
      <c r="L426" s="1"/>
      <c r="M426" s="1"/>
      <c r="N426" s="1"/>
    </row>
    <row r="427" customFormat="false" ht="15.75" hidden="false" customHeight="false" outlineLevel="0" collapsed="false">
      <c r="A427" s="1"/>
      <c r="B427" s="179" t="n">
        <v>1001466704</v>
      </c>
      <c r="C427" s="180" t="n">
        <v>41919</v>
      </c>
      <c r="D427" s="180" t="s">
        <v>33</v>
      </c>
      <c r="E427" s="181" t="n">
        <v>41979</v>
      </c>
      <c r="F427" s="182" t="n">
        <v>400.4</v>
      </c>
      <c r="G427" s="199"/>
      <c r="H427" s="35"/>
      <c r="I427" s="76"/>
      <c r="J427" s="1"/>
      <c r="K427" s="1"/>
      <c r="L427" s="1"/>
      <c r="M427" s="1"/>
      <c r="N427" s="1"/>
    </row>
    <row r="428" customFormat="false" ht="15.75" hidden="false" customHeight="false" outlineLevel="0" collapsed="false">
      <c r="A428" s="1"/>
      <c r="B428" s="179" t="n">
        <v>1001467733</v>
      </c>
      <c r="C428" s="180" t="n">
        <v>41921</v>
      </c>
      <c r="D428" s="180" t="s">
        <v>33</v>
      </c>
      <c r="E428" s="181" t="n">
        <v>41981</v>
      </c>
      <c r="F428" s="182" t="n">
        <v>536.7</v>
      </c>
      <c r="G428" s="199"/>
      <c r="H428" s="35"/>
      <c r="I428" s="76"/>
      <c r="J428" s="1"/>
      <c r="K428" s="1"/>
      <c r="L428" s="1"/>
      <c r="M428" s="1"/>
      <c r="N428" s="1"/>
    </row>
    <row r="429" customFormat="false" ht="15.75" hidden="false" customHeight="false" outlineLevel="0" collapsed="false">
      <c r="A429" s="1"/>
      <c r="B429" s="179" t="n">
        <v>1001468263</v>
      </c>
      <c r="C429" s="180" t="n">
        <v>41922</v>
      </c>
      <c r="D429" s="180" t="s">
        <v>33</v>
      </c>
      <c r="E429" s="181" t="n">
        <v>41982</v>
      </c>
      <c r="F429" s="182" t="n">
        <v>1763.99</v>
      </c>
      <c r="G429" s="199"/>
      <c r="H429" s="35"/>
      <c r="I429" s="76"/>
      <c r="J429" s="1"/>
      <c r="K429" s="1"/>
      <c r="L429" s="1"/>
      <c r="M429" s="1"/>
      <c r="N429" s="1"/>
    </row>
    <row r="430" customFormat="false" ht="15.75" hidden="false" customHeight="false" outlineLevel="0" collapsed="false">
      <c r="A430" s="1"/>
      <c r="B430" s="179" t="n">
        <v>1001468596</v>
      </c>
      <c r="C430" s="180" t="n">
        <v>41922</v>
      </c>
      <c r="D430" s="222" t="s">
        <v>77</v>
      </c>
      <c r="E430" s="181" t="n">
        <v>41982</v>
      </c>
      <c r="F430" s="182" t="n">
        <v>38.7</v>
      </c>
      <c r="G430" s="199"/>
      <c r="H430" s="35"/>
      <c r="I430" s="76"/>
      <c r="J430" s="1"/>
      <c r="K430" s="1"/>
      <c r="L430" s="1"/>
      <c r="M430" s="1"/>
      <c r="N430" s="1"/>
    </row>
    <row r="431" customFormat="false" ht="15.75" hidden="false" customHeight="false" outlineLevel="0" collapsed="false">
      <c r="A431" s="1"/>
      <c r="B431" s="179" t="n">
        <v>1001468603</v>
      </c>
      <c r="C431" s="180" t="n">
        <v>41922</v>
      </c>
      <c r="D431" s="180" t="s">
        <v>33</v>
      </c>
      <c r="E431" s="181" t="n">
        <v>41982</v>
      </c>
      <c r="F431" s="182" t="n">
        <v>1047.6</v>
      </c>
      <c r="G431" s="199"/>
      <c r="H431" s="35"/>
      <c r="I431" s="76"/>
      <c r="J431" s="1"/>
      <c r="K431" s="1"/>
      <c r="L431" s="1"/>
      <c r="M431" s="1"/>
      <c r="N431" s="1"/>
    </row>
    <row r="432" customFormat="false" ht="15.75" hidden="false" customHeight="false" outlineLevel="0" collapsed="false">
      <c r="A432" s="1"/>
      <c r="B432" s="179" t="n">
        <v>1001468608</v>
      </c>
      <c r="C432" s="180" t="n">
        <v>41922</v>
      </c>
      <c r="D432" s="180" t="s">
        <v>33</v>
      </c>
      <c r="E432" s="181" t="n">
        <v>41982</v>
      </c>
      <c r="F432" s="182" t="n">
        <v>155.09</v>
      </c>
      <c r="G432" s="199"/>
      <c r="H432" s="35"/>
      <c r="I432" s="76"/>
      <c r="J432" s="1"/>
      <c r="K432" s="1"/>
      <c r="L432" s="1"/>
      <c r="M432" s="1"/>
      <c r="N432" s="1"/>
    </row>
    <row r="433" customFormat="false" ht="15.75" hidden="false" customHeight="false" outlineLevel="0" collapsed="false">
      <c r="A433" s="1"/>
      <c r="B433" s="179" t="n">
        <v>1001476119</v>
      </c>
      <c r="C433" s="180" t="n">
        <v>41936</v>
      </c>
      <c r="D433" s="180" t="s">
        <v>33</v>
      </c>
      <c r="E433" s="181" t="n">
        <v>41996</v>
      </c>
      <c r="F433" s="182" t="n">
        <v>289.04</v>
      </c>
      <c r="G433" s="199"/>
      <c r="H433" s="35"/>
      <c r="I433" s="76"/>
      <c r="J433" s="1"/>
      <c r="K433" s="1"/>
      <c r="L433" s="1"/>
      <c r="M433" s="1"/>
      <c r="N433" s="1"/>
    </row>
    <row r="434" customFormat="false" ht="16.5" hidden="false" customHeight="false" outlineLevel="0" collapsed="false">
      <c r="A434" s="1"/>
      <c r="B434" s="189" t="n">
        <v>1001478476</v>
      </c>
      <c r="C434" s="190" t="n">
        <v>41941</v>
      </c>
      <c r="D434" s="190" t="s">
        <v>33</v>
      </c>
      <c r="E434" s="191" t="n">
        <v>42001</v>
      </c>
      <c r="F434" s="192" t="n">
        <v>592.06</v>
      </c>
      <c r="G434" s="201"/>
      <c r="H434" s="81"/>
      <c r="I434" s="82"/>
      <c r="J434" s="1"/>
      <c r="K434" s="1"/>
      <c r="L434" s="1"/>
      <c r="M434" s="1"/>
      <c r="N434" s="1"/>
    </row>
    <row r="435" customFormat="false" ht="16.5" hidden="false" customHeight="false" outlineLevel="0" collapsed="false">
      <c r="A435" s="1"/>
      <c r="B435" s="223" t="n">
        <v>1001479829</v>
      </c>
      <c r="C435" s="224" t="n">
        <v>41946</v>
      </c>
      <c r="D435" s="224" t="s">
        <v>33</v>
      </c>
      <c r="E435" s="225" t="n">
        <v>42006</v>
      </c>
      <c r="F435" s="226" t="n">
        <v>4096.72</v>
      </c>
      <c r="G435" s="46"/>
      <c r="H435" s="47" t="n">
        <f aca="false">SUM(F435:F455)</f>
        <v>27280.98</v>
      </c>
      <c r="I435" s="48" t="s">
        <v>33</v>
      </c>
      <c r="J435" s="1"/>
      <c r="K435" s="1"/>
      <c r="L435" s="1"/>
      <c r="M435" s="1"/>
      <c r="N435" s="1"/>
    </row>
    <row r="436" customFormat="false" ht="15.75" hidden="false" customHeight="false" outlineLevel="0" collapsed="false">
      <c r="A436" s="1"/>
      <c r="B436" s="227" t="n">
        <v>1001479832</v>
      </c>
      <c r="C436" s="228" t="n">
        <v>41946</v>
      </c>
      <c r="D436" s="228" t="s">
        <v>33</v>
      </c>
      <c r="E436" s="229" t="n">
        <v>42006</v>
      </c>
      <c r="F436" s="230" t="n">
        <v>1247.54</v>
      </c>
      <c r="G436" s="199"/>
      <c r="H436" s="35"/>
      <c r="I436" s="48" t="s">
        <v>84</v>
      </c>
      <c r="J436" s="1"/>
      <c r="K436" s="1"/>
      <c r="L436" s="1"/>
      <c r="M436" s="1"/>
      <c r="N436" s="1"/>
    </row>
    <row r="437" customFormat="false" ht="15.75" hidden="false" customHeight="false" outlineLevel="0" collapsed="false">
      <c r="A437" s="1"/>
      <c r="B437" s="227" t="n">
        <v>1001480046</v>
      </c>
      <c r="C437" s="228" t="n">
        <v>41946</v>
      </c>
      <c r="D437" s="228" t="s">
        <v>33</v>
      </c>
      <c r="E437" s="229" t="n">
        <v>42006</v>
      </c>
      <c r="F437" s="230" t="n">
        <v>1158.08</v>
      </c>
      <c r="G437" s="199"/>
      <c r="H437" s="35"/>
      <c r="I437" s="76"/>
      <c r="J437" s="1"/>
      <c r="K437" s="1"/>
      <c r="L437" s="1"/>
      <c r="M437" s="1"/>
      <c r="N437" s="1"/>
    </row>
    <row r="438" customFormat="false" ht="15.75" hidden="false" customHeight="false" outlineLevel="0" collapsed="false">
      <c r="A438" s="1"/>
      <c r="B438" s="227" t="n">
        <v>1001482015</v>
      </c>
      <c r="C438" s="228" t="n">
        <v>41949</v>
      </c>
      <c r="D438" s="228" t="s">
        <v>33</v>
      </c>
      <c r="E438" s="229" t="n">
        <v>42009</v>
      </c>
      <c r="F438" s="230" t="n">
        <v>1623.88</v>
      </c>
      <c r="G438" s="199"/>
      <c r="H438" s="35"/>
      <c r="I438" s="76"/>
      <c r="J438" s="1"/>
      <c r="K438" s="1"/>
      <c r="L438" s="1"/>
      <c r="M438" s="1"/>
      <c r="N438" s="1"/>
    </row>
    <row r="439" customFormat="false" ht="15.75" hidden="false" customHeight="false" outlineLevel="0" collapsed="false">
      <c r="A439" s="1"/>
      <c r="B439" s="227" t="n">
        <v>1001484062</v>
      </c>
      <c r="C439" s="228" t="n">
        <v>41954</v>
      </c>
      <c r="D439" s="228" t="s">
        <v>33</v>
      </c>
      <c r="E439" s="229" t="n">
        <v>42014</v>
      </c>
      <c r="F439" s="230" t="n">
        <v>87.6</v>
      </c>
      <c r="G439" s="199"/>
      <c r="H439" s="35"/>
      <c r="I439" s="76"/>
      <c r="J439" s="1"/>
      <c r="K439" s="1"/>
      <c r="L439" s="1"/>
      <c r="M439" s="1"/>
      <c r="N439" s="1"/>
    </row>
    <row r="440" customFormat="false" ht="15.75" hidden="false" customHeight="false" outlineLevel="0" collapsed="false">
      <c r="A440" s="1"/>
      <c r="B440" s="227" t="n">
        <v>1001484074</v>
      </c>
      <c r="C440" s="228" t="n">
        <v>41954</v>
      </c>
      <c r="D440" s="228" t="s">
        <v>33</v>
      </c>
      <c r="E440" s="229" t="n">
        <v>42014</v>
      </c>
      <c r="F440" s="230" t="n">
        <v>10.62</v>
      </c>
      <c r="G440" s="199"/>
      <c r="H440" s="35"/>
      <c r="I440" s="76"/>
      <c r="J440" s="1"/>
      <c r="K440" s="1"/>
      <c r="L440" s="1"/>
      <c r="M440" s="1"/>
      <c r="N440" s="1"/>
    </row>
    <row r="441" customFormat="false" ht="15.75" hidden="false" customHeight="false" outlineLevel="0" collapsed="false">
      <c r="A441" s="1"/>
      <c r="B441" s="227" t="n">
        <v>1001484078</v>
      </c>
      <c r="C441" s="228" t="n">
        <v>41954</v>
      </c>
      <c r="D441" s="228" t="s">
        <v>33</v>
      </c>
      <c r="E441" s="229" t="n">
        <v>42014</v>
      </c>
      <c r="F441" s="230" t="n">
        <v>2742.9</v>
      </c>
      <c r="G441" s="199"/>
      <c r="H441" s="35"/>
      <c r="I441" s="76"/>
      <c r="J441" s="1"/>
      <c r="K441" s="1"/>
      <c r="L441" s="1"/>
      <c r="M441" s="1"/>
      <c r="N441" s="1"/>
    </row>
    <row r="442" customFormat="false" ht="15.75" hidden="false" customHeight="false" outlineLevel="0" collapsed="false">
      <c r="A442" s="1"/>
      <c r="B442" s="227" t="n">
        <v>1001484105</v>
      </c>
      <c r="C442" s="228" t="n">
        <v>41954</v>
      </c>
      <c r="D442" s="228" t="s">
        <v>33</v>
      </c>
      <c r="E442" s="229" t="n">
        <v>42014</v>
      </c>
      <c r="F442" s="230" t="n">
        <v>2773.13</v>
      </c>
      <c r="G442" s="199"/>
      <c r="H442" s="35"/>
      <c r="I442" s="76"/>
      <c r="J442" s="1"/>
      <c r="K442" s="1"/>
      <c r="L442" s="1"/>
      <c r="M442" s="1"/>
      <c r="N442" s="1"/>
    </row>
    <row r="443" customFormat="false" ht="15.75" hidden="false" customHeight="false" outlineLevel="0" collapsed="false">
      <c r="A443" s="1"/>
      <c r="B443" s="227" t="n">
        <v>1001484729</v>
      </c>
      <c r="C443" s="228" t="n">
        <v>41955</v>
      </c>
      <c r="D443" s="228" t="s">
        <v>33</v>
      </c>
      <c r="E443" s="229" t="n">
        <v>42015</v>
      </c>
      <c r="F443" s="230" t="n">
        <v>898.18</v>
      </c>
      <c r="G443" s="199"/>
      <c r="H443" s="35"/>
      <c r="I443" s="76"/>
      <c r="J443" s="1"/>
      <c r="K443" s="1"/>
      <c r="L443" s="1"/>
      <c r="M443" s="1"/>
      <c r="N443" s="1"/>
    </row>
    <row r="444" customFormat="false" ht="15.75" hidden="false" customHeight="false" outlineLevel="0" collapsed="false">
      <c r="A444" s="1"/>
      <c r="B444" s="227" t="n">
        <v>1001485023</v>
      </c>
      <c r="C444" s="228" t="n">
        <v>41955</v>
      </c>
      <c r="D444" s="228" t="s">
        <v>33</v>
      </c>
      <c r="E444" s="229" t="n">
        <v>42015</v>
      </c>
      <c r="F444" s="230" t="n">
        <v>-1950.66</v>
      </c>
      <c r="G444" s="199"/>
      <c r="H444" s="35"/>
      <c r="I444" s="76"/>
      <c r="J444" s="1"/>
      <c r="K444" s="1"/>
      <c r="L444" s="1"/>
      <c r="M444" s="1"/>
      <c r="N444" s="1"/>
    </row>
    <row r="445" customFormat="false" ht="15.75" hidden="false" customHeight="false" outlineLevel="0" collapsed="false">
      <c r="A445" s="1"/>
      <c r="B445" s="227" t="n">
        <v>1001485382</v>
      </c>
      <c r="C445" s="228" t="n">
        <v>41956</v>
      </c>
      <c r="D445" s="228" t="s">
        <v>33</v>
      </c>
      <c r="E445" s="229" t="n">
        <v>42016</v>
      </c>
      <c r="F445" s="230" t="n">
        <v>638.51</v>
      </c>
      <c r="G445" s="199"/>
      <c r="H445" s="35"/>
      <c r="I445" s="76"/>
      <c r="J445" s="1"/>
      <c r="K445" s="1"/>
      <c r="L445" s="1"/>
      <c r="M445" s="1"/>
      <c r="N445" s="1"/>
    </row>
    <row r="446" customFormat="false" ht="15.75" hidden="false" customHeight="false" outlineLevel="0" collapsed="false">
      <c r="A446" s="1"/>
      <c r="B446" s="227" t="n">
        <v>1001485403</v>
      </c>
      <c r="C446" s="228" t="n">
        <v>41956</v>
      </c>
      <c r="D446" s="228" t="s">
        <v>33</v>
      </c>
      <c r="E446" s="229" t="n">
        <v>42016</v>
      </c>
      <c r="F446" s="230" t="n">
        <v>1992.22</v>
      </c>
      <c r="G446" s="199"/>
      <c r="H446" s="35"/>
      <c r="I446" s="76"/>
      <c r="J446" s="1"/>
      <c r="K446" s="1"/>
      <c r="L446" s="1"/>
      <c r="M446" s="1"/>
      <c r="N446" s="1"/>
    </row>
    <row r="447" customFormat="false" ht="15.75" hidden="false" customHeight="false" outlineLevel="0" collapsed="false">
      <c r="A447" s="1"/>
      <c r="B447" s="227" t="n">
        <v>1001487815</v>
      </c>
      <c r="C447" s="228" t="n">
        <v>41961</v>
      </c>
      <c r="D447" s="228" t="s">
        <v>33</v>
      </c>
      <c r="E447" s="229" t="n">
        <v>42021</v>
      </c>
      <c r="F447" s="230" t="n">
        <v>2974.14</v>
      </c>
      <c r="G447" s="199"/>
      <c r="H447" s="35"/>
      <c r="I447" s="76"/>
      <c r="J447" s="1"/>
      <c r="K447" s="1"/>
      <c r="L447" s="1"/>
      <c r="M447" s="1"/>
      <c r="N447" s="1"/>
    </row>
    <row r="448" customFormat="false" ht="15.75" hidden="false" customHeight="false" outlineLevel="0" collapsed="false">
      <c r="A448" s="1"/>
      <c r="B448" s="227" t="n">
        <v>1001488748</v>
      </c>
      <c r="C448" s="228" t="n">
        <v>41962</v>
      </c>
      <c r="D448" s="228" t="s">
        <v>33</v>
      </c>
      <c r="E448" s="229" t="n">
        <v>42022</v>
      </c>
      <c r="F448" s="230" t="n">
        <v>-10.62</v>
      </c>
      <c r="G448" s="199"/>
      <c r="H448" s="35"/>
      <c r="I448" s="76"/>
      <c r="J448" s="1"/>
      <c r="K448" s="1"/>
      <c r="L448" s="1"/>
      <c r="M448" s="1"/>
      <c r="N448" s="1"/>
    </row>
    <row r="449" customFormat="false" ht="15.75" hidden="false" customHeight="false" outlineLevel="0" collapsed="false">
      <c r="A449" s="1"/>
      <c r="B449" s="227" t="n">
        <v>1001488749</v>
      </c>
      <c r="C449" s="228" t="n">
        <v>41962</v>
      </c>
      <c r="D449" s="228" t="s">
        <v>33</v>
      </c>
      <c r="E449" s="229" t="n">
        <v>42022</v>
      </c>
      <c r="F449" s="230" t="n">
        <v>8.78</v>
      </c>
      <c r="G449" s="199"/>
      <c r="H449" s="35"/>
      <c r="I449" s="76"/>
      <c r="J449" s="1"/>
      <c r="K449" s="1"/>
      <c r="L449" s="1"/>
      <c r="M449" s="1"/>
      <c r="N449" s="1"/>
    </row>
    <row r="450" customFormat="false" ht="15.75" hidden="false" customHeight="false" outlineLevel="0" collapsed="false">
      <c r="A450" s="1"/>
      <c r="B450" s="227" t="n">
        <v>1001489321</v>
      </c>
      <c r="C450" s="228" t="n">
        <v>41963</v>
      </c>
      <c r="D450" s="228" t="s">
        <v>33</v>
      </c>
      <c r="E450" s="229" t="n">
        <v>42023</v>
      </c>
      <c r="F450" s="230" t="n">
        <v>135.11</v>
      </c>
      <c r="G450" s="199"/>
      <c r="H450" s="35"/>
      <c r="I450" s="76"/>
      <c r="J450" s="1"/>
      <c r="K450" s="1"/>
      <c r="L450" s="1"/>
      <c r="M450" s="1"/>
      <c r="N450" s="1"/>
    </row>
    <row r="451" customFormat="false" ht="15.75" hidden="false" customHeight="false" outlineLevel="0" collapsed="false">
      <c r="A451" s="1"/>
      <c r="B451" s="227" t="n">
        <v>1001490048</v>
      </c>
      <c r="C451" s="228" t="n">
        <v>41964</v>
      </c>
      <c r="D451" s="228" t="s">
        <v>33</v>
      </c>
      <c r="E451" s="229" t="n">
        <v>42024</v>
      </c>
      <c r="F451" s="230" t="n">
        <v>305</v>
      </c>
      <c r="G451" s="199"/>
      <c r="H451" s="35"/>
      <c r="I451" s="76"/>
      <c r="J451" s="1"/>
      <c r="K451" s="1"/>
      <c r="L451" s="1"/>
      <c r="M451" s="1"/>
      <c r="N451" s="1"/>
    </row>
    <row r="452" customFormat="false" ht="15.75" hidden="false" customHeight="false" outlineLevel="0" collapsed="false">
      <c r="A452" s="1"/>
      <c r="B452" s="227" t="n">
        <v>1001490804</v>
      </c>
      <c r="C452" s="228" t="n">
        <v>41967</v>
      </c>
      <c r="D452" s="228" t="s">
        <v>33</v>
      </c>
      <c r="E452" s="229" t="n">
        <v>42027</v>
      </c>
      <c r="F452" s="230" t="n">
        <v>1338.49</v>
      </c>
      <c r="G452" s="199"/>
      <c r="H452" s="35"/>
      <c r="I452" s="76"/>
      <c r="J452" s="1"/>
      <c r="K452" s="1"/>
      <c r="L452" s="1"/>
      <c r="M452" s="1"/>
      <c r="N452" s="1"/>
    </row>
    <row r="453" customFormat="false" ht="15.75" hidden="false" customHeight="false" outlineLevel="0" collapsed="false">
      <c r="A453" s="1"/>
      <c r="B453" s="227" t="n">
        <v>1001491424</v>
      </c>
      <c r="C453" s="228" t="n">
        <v>41968</v>
      </c>
      <c r="D453" s="228" t="s">
        <v>33</v>
      </c>
      <c r="E453" s="229" t="n">
        <v>42028</v>
      </c>
      <c r="F453" s="230" t="n">
        <v>5348.22</v>
      </c>
      <c r="G453" s="199"/>
      <c r="H453" s="35"/>
      <c r="I453" s="76"/>
      <c r="J453" s="1"/>
      <c r="K453" s="1"/>
      <c r="L453" s="1"/>
      <c r="M453" s="1"/>
      <c r="N453" s="1"/>
    </row>
    <row r="454" customFormat="false" ht="15.75" hidden="false" customHeight="false" outlineLevel="0" collapsed="false">
      <c r="A454" s="1"/>
      <c r="B454" s="227" t="n">
        <v>1001491425</v>
      </c>
      <c r="C454" s="228" t="n">
        <v>41968</v>
      </c>
      <c r="D454" s="228" t="s">
        <v>33</v>
      </c>
      <c r="E454" s="229" t="n">
        <v>42028</v>
      </c>
      <c r="F454" s="230" t="n">
        <v>97.99</v>
      </c>
      <c r="G454" s="199"/>
      <c r="H454" s="35"/>
      <c r="I454" s="76"/>
      <c r="J454" s="1"/>
      <c r="K454" s="1"/>
      <c r="L454" s="1"/>
      <c r="M454" s="1"/>
      <c r="N454" s="1"/>
    </row>
    <row r="455" customFormat="false" ht="16.5" hidden="false" customHeight="false" outlineLevel="0" collapsed="false">
      <c r="A455" s="1"/>
      <c r="B455" s="231" t="n">
        <v>1001491758</v>
      </c>
      <c r="C455" s="232" t="n">
        <v>41968</v>
      </c>
      <c r="D455" s="232" t="s">
        <v>33</v>
      </c>
      <c r="E455" s="233" t="n">
        <v>42028</v>
      </c>
      <c r="F455" s="234" t="n">
        <v>1765.15</v>
      </c>
      <c r="G455" s="201"/>
      <c r="H455" s="81"/>
      <c r="I455" s="82"/>
      <c r="J455" s="1"/>
      <c r="K455" s="1"/>
      <c r="L455" s="1"/>
      <c r="M455" s="1"/>
      <c r="N455" s="1"/>
    </row>
    <row r="456" customFormat="false" ht="16.5" hidden="false" customHeight="false" outlineLevel="0" collapsed="false">
      <c r="A456" s="1"/>
      <c r="B456" s="235" t="n">
        <v>1001494407</v>
      </c>
      <c r="C456" s="236" t="n">
        <v>41974</v>
      </c>
      <c r="D456" s="236" t="s">
        <v>33</v>
      </c>
      <c r="E456" s="237" t="n">
        <v>42034</v>
      </c>
      <c r="F456" s="238" t="n">
        <v>94.4</v>
      </c>
      <c r="G456" s="19"/>
      <c r="H456" s="47" t="n">
        <f aca="false">SUM(F456:F479)</f>
        <v>59643.79</v>
      </c>
      <c r="I456" s="48" t="s">
        <v>33</v>
      </c>
      <c r="J456" s="1"/>
      <c r="K456" s="1"/>
      <c r="L456" s="1"/>
      <c r="M456" s="1"/>
      <c r="N456" s="1"/>
    </row>
    <row r="457" customFormat="false" ht="15.75" hidden="false" customHeight="false" outlineLevel="0" collapsed="false">
      <c r="A457" s="1"/>
      <c r="B457" s="227" t="n">
        <v>1001494425</v>
      </c>
      <c r="C457" s="228" t="n">
        <v>41974</v>
      </c>
      <c r="D457" s="228" t="s">
        <v>33</v>
      </c>
      <c r="E457" s="229" t="n">
        <v>42034</v>
      </c>
      <c r="F457" s="230" t="n">
        <v>2200</v>
      </c>
      <c r="G457" s="19"/>
      <c r="H457" s="20"/>
      <c r="I457" s="48" t="s">
        <v>89</v>
      </c>
      <c r="J457" s="1"/>
      <c r="K457" s="1"/>
      <c r="L457" s="1"/>
      <c r="M457" s="1"/>
      <c r="N457" s="1"/>
    </row>
    <row r="458" customFormat="false" ht="15.75" hidden="false" customHeight="false" outlineLevel="0" collapsed="false">
      <c r="A458" s="1"/>
      <c r="B458" s="227" t="n">
        <v>1001494427</v>
      </c>
      <c r="C458" s="228" t="n">
        <v>41974</v>
      </c>
      <c r="D458" s="228" t="s">
        <v>33</v>
      </c>
      <c r="E458" s="229" t="n">
        <v>42034</v>
      </c>
      <c r="F458" s="230" t="n">
        <v>2261</v>
      </c>
      <c r="G458" s="19"/>
      <c r="H458" s="20"/>
      <c r="I458" s="1"/>
      <c r="J458" s="1"/>
      <c r="K458" s="1"/>
      <c r="L458" s="1"/>
      <c r="M458" s="1"/>
      <c r="N458" s="1"/>
    </row>
    <row r="459" customFormat="false" ht="15.75" hidden="false" customHeight="false" outlineLevel="0" collapsed="false">
      <c r="A459" s="1"/>
      <c r="B459" s="227" t="n">
        <v>1001494429</v>
      </c>
      <c r="C459" s="228" t="n">
        <v>41974</v>
      </c>
      <c r="D459" s="228" t="s">
        <v>33</v>
      </c>
      <c r="E459" s="229" t="n">
        <v>42034</v>
      </c>
      <c r="F459" s="230" t="n">
        <v>304.03</v>
      </c>
      <c r="G459" s="19"/>
      <c r="H459" s="20"/>
      <c r="I459" s="1"/>
      <c r="J459" s="1"/>
      <c r="K459" s="1"/>
      <c r="L459" s="1"/>
      <c r="M459" s="1"/>
      <c r="N459" s="1"/>
    </row>
    <row r="460" customFormat="false" ht="15.75" hidden="false" customHeight="false" outlineLevel="0" collapsed="false">
      <c r="A460" s="1"/>
      <c r="B460" s="227" t="n">
        <v>1001494433</v>
      </c>
      <c r="C460" s="228" t="n">
        <v>41974</v>
      </c>
      <c r="D460" s="228" t="s">
        <v>33</v>
      </c>
      <c r="E460" s="229" t="n">
        <v>42034</v>
      </c>
      <c r="F460" s="230" t="n">
        <v>7204.79</v>
      </c>
      <c r="G460" s="19"/>
      <c r="H460" s="20"/>
      <c r="I460" s="1"/>
      <c r="J460" s="1"/>
      <c r="K460" s="1"/>
      <c r="L460" s="1"/>
      <c r="M460" s="1"/>
      <c r="N460" s="1"/>
    </row>
    <row r="461" customFormat="false" ht="15.75" hidden="false" customHeight="false" outlineLevel="0" collapsed="false">
      <c r="A461" s="1"/>
      <c r="B461" s="227" t="n">
        <v>1001494439</v>
      </c>
      <c r="C461" s="228" t="n">
        <v>41974</v>
      </c>
      <c r="D461" s="228" t="s">
        <v>33</v>
      </c>
      <c r="E461" s="229" t="n">
        <v>42034</v>
      </c>
      <c r="F461" s="230" t="n">
        <v>552.13</v>
      </c>
      <c r="G461" s="19"/>
      <c r="H461" s="20"/>
      <c r="I461" s="1"/>
      <c r="J461" s="1"/>
      <c r="K461" s="1"/>
      <c r="L461" s="1"/>
      <c r="M461" s="1"/>
      <c r="N461" s="1"/>
    </row>
    <row r="462" customFormat="false" ht="15.75" hidden="false" customHeight="false" outlineLevel="0" collapsed="false">
      <c r="A462" s="1"/>
      <c r="B462" s="227" t="n">
        <v>1001494442</v>
      </c>
      <c r="C462" s="228" t="n">
        <v>41974</v>
      </c>
      <c r="D462" s="228" t="s">
        <v>33</v>
      </c>
      <c r="E462" s="229" t="n">
        <v>42034</v>
      </c>
      <c r="F462" s="230" t="n">
        <v>13939.7</v>
      </c>
      <c r="G462" s="19"/>
      <c r="H462" s="20"/>
      <c r="I462" s="1"/>
      <c r="J462" s="1"/>
      <c r="K462" s="1"/>
      <c r="L462" s="1"/>
      <c r="M462" s="1"/>
      <c r="N462" s="1"/>
    </row>
    <row r="463" customFormat="false" ht="15.75" hidden="false" customHeight="false" outlineLevel="0" collapsed="false">
      <c r="A463" s="1"/>
      <c r="B463" s="227" t="n">
        <v>1001494460</v>
      </c>
      <c r="C463" s="228" t="n">
        <v>41974</v>
      </c>
      <c r="D463" s="228" t="s">
        <v>33</v>
      </c>
      <c r="E463" s="229" t="n">
        <v>42034</v>
      </c>
      <c r="F463" s="230" t="n">
        <v>17077.7</v>
      </c>
      <c r="G463" s="19"/>
      <c r="H463" s="20"/>
      <c r="I463" s="1"/>
      <c r="J463" s="1"/>
      <c r="K463" s="1"/>
      <c r="L463" s="1"/>
      <c r="M463" s="1"/>
      <c r="N463" s="1"/>
    </row>
    <row r="464" customFormat="false" ht="15.75" hidden="false" customHeight="false" outlineLevel="0" collapsed="false">
      <c r="A464" s="1"/>
      <c r="B464" s="227" t="n">
        <v>1001495309</v>
      </c>
      <c r="C464" s="228" t="n">
        <v>41975</v>
      </c>
      <c r="D464" s="228" t="s">
        <v>33</v>
      </c>
      <c r="E464" s="229" t="n">
        <v>42035</v>
      </c>
      <c r="F464" s="230" t="n">
        <v>2471.71</v>
      </c>
      <c r="G464" s="19"/>
      <c r="H464" s="20"/>
      <c r="I464" s="1"/>
      <c r="J464" s="1"/>
      <c r="K464" s="1"/>
      <c r="L464" s="1"/>
      <c r="M464" s="1"/>
      <c r="N464" s="1"/>
    </row>
    <row r="465" customFormat="false" ht="15.75" hidden="false" customHeight="false" outlineLevel="0" collapsed="false">
      <c r="A465" s="1"/>
      <c r="B465" s="227" t="n">
        <v>1001495943</v>
      </c>
      <c r="C465" s="228" t="n">
        <v>41976</v>
      </c>
      <c r="D465" s="228" t="s">
        <v>33</v>
      </c>
      <c r="E465" s="229" t="n">
        <v>42036</v>
      </c>
      <c r="F465" s="230" t="n">
        <v>76.01</v>
      </c>
      <c r="G465" s="19"/>
      <c r="H465" s="20"/>
      <c r="I465" s="1"/>
      <c r="J465" s="1"/>
      <c r="K465" s="1"/>
      <c r="L465" s="1"/>
      <c r="M465" s="1"/>
      <c r="N465" s="1"/>
    </row>
    <row r="466" customFormat="false" ht="15.75" hidden="false" customHeight="false" outlineLevel="0" collapsed="false">
      <c r="A466" s="1"/>
      <c r="B466" s="227" t="n">
        <v>1001495952</v>
      </c>
      <c r="C466" s="228" t="n">
        <v>41976</v>
      </c>
      <c r="D466" s="228" t="s">
        <v>33</v>
      </c>
      <c r="E466" s="229" t="n">
        <v>42036</v>
      </c>
      <c r="F466" s="230" t="n">
        <v>2748.24</v>
      </c>
      <c r="G466" s="19"/>
      <c r="H466" s="20"/>
      <c r="I466" s="1"/>
      <c r="J466" s="1"/>
      <c r="K466" s="1"/>
      <c r="L466" s="1"/>
      <c r="M466" s="1"/>
      <c r="N466" s="1"/>
    </row>
    <row r="467" customFormat="false" ht="15.75" hidden="false" customHeight="false" outlineLevel="0" collapsed="false">
      <c r="A467" s="1"/>
      <c r="B467" s="227" t="n">
        <v>1001496003</v>
      </c>
      <c r="C467" s="228" t="n">
        <v>41976</v>
      </c>
      <c r="D467" s="228" t="s">
        <v>33</v>
      </c>
      <c r="E467" s="229" t="n">
        <v>42036</v>
      </c>
      <c r="F467" s="230" t="n">
        <v>783.95</v>
      </c>
      <c r="G467" s="19"/>
      <c r="H467" s="20"/>
      <c r="I467" s="1"/>
      <c r="J467" s="1"/>
      <c r="K467" s="1"/>
      <c r="L467" s="1"/>
      <c r="M467" s="1"/>
      <c r="N467" s="1"/>
    </row>
    <row r="468" customFormat="false" ht="15.75" hidden="false" customHeight="false" outlineLevel="0" collapsed="false">
      <c r="A468" s="1"/>
      <c r="B468" s="227" t="n">
        <v>1001496192</v>
      </c>
      <c r="C468" s="228" t="n">
        <v>41976</v>
      </c>
      <c r="D468" s="228" t="s">
        <v>33</v>
      </c>
      <c r="E468" s="229" t="n">
        <v>42036</v>
      </c>
      <c r="F468" s="230" t="n">
        <v>-1759.99</v>
      </c>
      <c r="G468" s="19"/>
      <c r="H468" s="20"/>
      <c r="I468" s="1"/>
      <c r="J468" s="1"/>
      <c r="K468" s="1"/>
      <c r="L468" s="1"/>
      <c r="M468" s="1"/>
      <c r="N468" s="1"/>
    </row>
    <row r="469" customFormat="false" ht="15.75" hidden="false" customHeight="false" outlineLevel="0" collapsed="false">
      <c r="A469" s="1"/>
      <c r="B469" s="227" t="n">
        <v>1001496654</v>
      </c>
      <c r="C469" s="228" t="n">
        <v>41977</v>
      </c>
      <c r="D469" s="228" t="s">
        <v>33</v>
      </c>
      <c r="E469" s="229" t="n">
        <v>42037</v>
      </c>
      <c r="F469" s="230" t="n">
        <v>49.01</v>
      </c>
      <c r="G469" s="19"/>
      <c r="H469" s="20"/>
      <c r="I469" s="1"/>
      <c r="J469" s="1"/>
      <c r="K469" s="1"/>
      <c r="L469" s="1"/>
      <c r="M469" s="1"/>
      <c r="N469" s="1"/>
    </row>
    <row r="470" customFormat="false" ht="15.75" hidden="false" customHeight="false" outlineLevel="0" collapsed="false">
      <c r="A470" s="1"/>
      <c r="B470" s="227" t="n">
        <v>1001496746</v>
      </c>
      <c r="C470" s="228" t="n">
        <v>41977</v>
      </c>
      <c r="D470" s="228" t="s">
        <v>33</v>
      </c>
      <c r="E470" s="229" t="n">
        <v>42037</v>
      </c>
      <c r="F470" s="230" t="n">
        <v>881.82</v>
      </c>
      <c r="G470" s="19"/>
      <c r="H470" s="20"/>
      <c r="I470" s="1"/>
      <c r="J470" s="1"/>
      <c r="K470" s="1"/>
      <c r="L470" s="1"/>
      <c r="M470" s="1"/>
      <c r="N470" s="1"/>
    </row>
    <row r="471" customFormat="false" ht="15.75" hidden="false" customHeight="false" outlineLevel="0" collapsed="false">
      <c r="A471" s="1"/>
      <c r="B471" s="227" t="n">
        <v>1001498362</v>
      </c>
      <c r="C471" s="228" t="n">
        <v>41981</v>
      </c>
      <c r="D471" s="228" t="s">
        <v>33</v>
      </c>
      <c r="E471" s="229" t="n">
        <v>42041</v>
      </c>
      <c r="F471" s="230" t="n">
        <v>4072.39</v>
      </c>
      <c r="G471" s="19"/>
      <c r="H471" s="20"/>
      <c r="I471" s="1"/>
      <c r="J471" s="1"/>
      <c r="K471" s="1"/>
      <c r="L471" s="1"/>
      <c r="M471" s="1"/>
      <c r="N471" s="1"/>
    </row>
    <row r="472" customFormat="false" ht="15.75" hidden="false" customHeight="false" outlineLevel="0" collapsed="false">
      <c r="A472" s="1"/>
      <c r="B472" s="227" t="n">
        <v>1001498377</v>
      </c>
      <c r="C472" s="228" t="n">
        <v>41981</v>
      </c>
      <c r="D472" s="228" t="s">
        <v>33</v>
      </c>
      <c r="E472" s="229" t="n">
        <v>42041</v>
      </c>
      <c r="F472" s="230" t="n">
        <v>2726.69</v>
      </c>
      <c r="G472" s="19"/>
      <c r="H472" s="20"/>
      <c r="I472" s="1"/>
      <c r="J472" s="1"/>
      <c r="K472" s="1"/>
      <c r="L472" s="1"/>
      <c r="M472" s="1"/>
      <c r="N472" s="1"/>
    </row>
    <row r="473" customFormat="false" ht="16.5" hidden="false" customHeight="false" outlineLevel="0" collapsed="false">
      <c r="A473" s="1"/>
      <c r="B473" s="227" t="n">
        <v>1001499842</v>
      </c>
      <c r="C473" s="228" t="n">
        <v>41983</v>
      </c>
      <c r="D473" s="228" t="s">
        <v>33</v>
      </c>
      <c r="E473" s="229" t="n">
        <v>42043</v>
      </c>
      <c r="F473" s="230" t="n">
        <v>86.69</v>
      </c>
      <c r="G473" s="19"/>
      <c r="H473" s="20"/>
      <c r="I473" s="1"/>
      <c r="J473" s="1"/>
      <c r="K473" s="1"/>
      <c r="L473" s="1"/>
      <c r="M473" s="1"/>
      <c r="N473" s="1"/>
    </row>
    <row r="474" customFormat="false" ht="16.5" hidden="false" customHeight="false" outlineLevel="0" collapsed="false">
      <c r="A474" s="1"/>
      <c r="B474" s="227" t="n">
        <v>1001500511</v>
      </c>
      <c r="C474" s="228" t="n">
        <v>41984</v>
      </c>
      <c r="D474" s="228" t="s">
        <v>33</v>
      </c>
      <c r="E474" s="229" t="n">
        <v>42044</v>
      </c>
      <c r="F474" s="230" t="n">
        <v>1445.57</v>
      </c>
      <c r="G474" s="183" t="n">
        <f aca="false">SUM(F243:F258)</f>
        <v>58994.45</v>
      </c>
      <c r="H474" s="184" t="n">
        <v>41790</v>
      </c>
      <c r="I474" s="1"/>
      <c r="J474" s="1"/>
      <c r="K474" s="1"/>
      <c r="L474" s="1"/>
      <c r="M474" s="1"/>
      <c r="N474" s="1"/>
    </row>
    <row r="475" customFormat="false" ht="16.5" hidden="false" customHeight="false" outlineLevel="0" collapsed="false">
      <c r="A475" s="1"/>
      <c r="B475" s="227" t="n">
        <v>1001502189</v>
      </c>
      <c r="C475" s="228" t="n">
        <v>41988</v>
      </c>
      <c r="D475" s="228" t="s">
        <v>33</v>
      </c>
      <c r="E475" s="229" t="n">
        <v>42048</v>
      </c>
      <c r="F475" s="230" t="n">
        <v>407.81</v>
      </c>
      <c r="G475" s="185" t="n">
        <f aca="false">SUM(F259:F288)</f>
        <v>26011.59</v>
      </c>
      <c r="H475" s="186" t="n">
        <v>41820</v>
      </c>
      <c r="I475" s="1"/>
      <c r="J475" s="1"/>
      <c r="K475" s="1"/>
      <c r="L475" s="1"/>
      <c r="M475" s="1"/>
      <c r="N475" s="1"/>
    </row>
    <row r="476" customFormat="false" ht="16.5" hidden="false" customHeight="false" outlineLevel="0" collapsed="false">
      <c r="A476" s="1"/>
      <c r="B476" s="227" t="n">
        <v>1001504846</v>
      </c>
      <c r="C476" s="228" t="n">
        <v>41992</v>
      </c>
      <c r="D476" s="228" t="s">
        <v>33</v>
      </c>
      <c r="E476" s="229" t="n">
        <v>42052</v>
      </c>
      <c r="F476" s="230" t="n">
        <v>897.3</v>
      </c>
      <c r="G476" s="187" t="n">
        <f aca="false">SUM(F289:F324)</f>
        <v>61464.17</v>
      </c>
      <c r="H476" s="188" t="n">
        <v>41851</v>
      </c>
      <c r="I476" s="1"/>
      <c r="J476" s="1"/>
      <c r="K476" s="1"/>
      <c r="L476" s="1"/>
      <c r="M476" s="1"/>
      <c r="N476" s="1"/>
    </row>
    <row r="477" customFormat="false" ht="16.5" hidden="false" customHeight="false" outlineLevel="0" collapsed="false">
      <c r="A477" s="1"/>
      <c r="B477" s="227" t="n">
        <v>1001505830</v>
      </c>
      <c r="C477" s="228" t="n">
        <v>41995</v>
      </c>
      <c r="D477" s="228" t="s">
        <v>33</v>
      </c>
      <c r="E477" s="229" t="n">
        <v>42055</v>
      </c>
      <c r="F477" s="230" t="n">
        <v>97</v>
      </c>
      <c r="G477" s="185" t="n">
        <f aca="false">SUM(F325:F355)</f>
        <v>85776.75</v>
      </c>
      <c r="H477" s="186" t="n">
        <v>41882</v>
      </c>
      <c r="I477" s="1"/>
      <c r="J477" s="1"/>
      <c r="K477" s="1"/>
      <c r="L477" s="1"/>
      <c r="M477" s="1"/>
      <c r="N477" s="1"/>
    </row>
    <row r="478" customFormat="false" ht="16.5" hidden="false" customHeight="false" outlineLevel="0" collapsed="false">
      <c r="A478" s="1"/>
      <c r="B478" s="227" t="n">
        <v>1001506164</v>
      </c>
      <c r="C478" s="228" t="n">
        <v>41995</v>
      </c>
      <c r="D478" s="228" t="s">
        <v>33</v>
      </c>
      <c r="E478" s="229" t="n">
        <v>42055</v>
      </c>
      <c r="F478" s="230" t="n">
        <v>343</v>
      </c>
      <c r="G478" s="183" t="n">
        <f aca="false">SUM(F356:F382)</f>
        <v>112908.51</v>
      </c>
      <c r="H478" s="184" t="n">
        <v>41912</v>
      </c>
      <c r="I478" s="1"/>
      <c r="J478" s="1"/>
      <c r="K478" s="1"/>
      <c r="L478" s="1"/>
      <c r="M478" s="1"/>
      <c r="N478" s="1"/>
    </row>
    <row r="479" customFormat="false" ht="16.5" hidden="false" customHeight="false" outlineLevel="0" collapsed="false">
      <c r="A479" s="1"/>
      <c r="B479" s="239" t="n">
        <v>1001506448</v>
      </c>
      <c r="C479" s="240" t="n">
        <v>41996</v>
      </c>
      <c r="D479" s="240" t="s">
        <v>33</v>
      </c>
      <c r="E479" s="241" t="n">
        <v>42056</v>
      </c>
      <c r="F479" s="242" t="n">
        <v>682.84</v>
      </c>
      <c r="G479" s="29" t="n">
        <f aca="false">SUM(F383:F414)</f>
        <v>61120.19</v>
      </c>
      <c r="H479" s="30" t="n">
        <v>41973</v>
      </c>
      <c r="I479" s="1"/>
      <c r="J479" s="1"/>
      <c r="K479" s="1"/>
      <c r="L479" s="1"/>
      <c r="M479" s="1"/>
      <c r="N479" s="1"/>
    </row>
    <row r="480" customFormat="false" ht="18.75" hidden="false" customHeight="false" outlineLevel="0" collapsed="false">
      <c r="A480" s="1"/>
      <c r="B480" s="127" t="s">
        <v>57</v>
      </c>
      <c r="C480" s="127"/>
      <c r="D480" s="127"/>
      <c r="E480" s="127"/>
      <c r="F480" s="128" t="n">
        <f aca="false">SUM(F243:F479)</f>
        <v>542423.43</v>
      </c>
      <c r="G480" s="33" t="n">
        <f aca="false">SUM(F415:F434)</f>
        <v>49223</v>
      </c>
      <c r="H480" s="34" t="n">
        <v>42004</v>
      </c>
      <c r="I480" s="1"/>
      <c r="J480" s="1"/>
      <c r="K480" s="1"/>
      <c r="L480" s="1"/>
      <c r="M480" s="1"/>
      <c r="N480" s="1"/>
    </row>
    <row r="481" customFormat="false" ht="15.75" hidden="false" customHeight="false" outlineLevel="0" collapsed="false">
      <c r="A481" s="1"/>
      <c r="B481" s="20"/>
      <c r="C481" s="20"/>
      <c r="D481" s="20"/>
      <c r="E481" s="20"/>
      <c r="F481" s="20"/>
      <c r="G481" s="19"/>
      <c r="H481" s="20"/>
      <c r="I481" s="1"/>
      <c r="J481" s="1"/>
      <c r="K481" s="1"/>
      <c r="L481" s="1"/>
      <c r="M481" s="1"/>
      <c r="N481" s="1"/>
    </row>
    <row r="482" customFormat="false" ht="16.5" hidden="false" customHeight="false" outlineLevel="0" collapsed="false">
      <c r="A482" s="1"/>
      <c r="B482" s="18" t="s">
        <v>119</v>
      </c>
      <c r="C482" s="18"/>
      <c r="D482" s="18"/>
      <c r="E482" s="18"/>
      <c r="F482" s="18"/>
      <c r="G482" s="19"/>
      <c r="H482" s="20"/>
      <c r="I482" s="1"/>
      <c r="J482" s="1"/>
      <c r="K482" s="1"/>
      <c r="L482" s="1"/>
      <c r="M482" s="1"/>
      <c r="N482" s="1"/>
    </row>
    <row r="483" customFormat="false" ht="15.75" hidden="false" customHeight="false" outlineLevel="0" collapsed="false">
      <c r="A483" s="1"/>
      <c r="B483" s="124" t="s">
        <v>120</v>
      </c>
      <c r="C483" s="243" t="n">
        <v>41886</v>
      </c>
      <c r="D483" s="243" t="s">
        <v>26</v>
      </c>
      <c r="E483" s="243" t="n">
        <v>41947</v>
      </c>
      <c r="F483" s="244" t="n">
        <v>364.2</v>
      </c>
      <c r="G483" s="46"/>
      <c r="H483" s="47" t="n">
        <f aca="false">SUM(F483:F484)</f>
        <v>414.2</v>
      </c>
      <c r="I483" s="48" t="s">
        <v>26</v>
      </c>
      <c r="J483" s="1"/>
      <c r="K483" s="1"/>
      <c r="L483" s="1"/>
      <c r="M483" s="1"/>
      <c r="N483" s="1"/>
    </row>
    <row r="484" customFormat="false" ht="15.75" hidden="false" customHeight="false" outlineLevel="0" collapsed="false">
      <c r="A484" s="1"/>
      <c r="B484" s="245" t="s">
        <v>121</v>
      </c>
      <c r="C484" s="246" t="n">
        <v>41894</v>
      </c>
      <c r="D484" s="246" t="s">
        <v>26</v>
      </c>
      <c r="E484" s="246" t="n">
        <v>41955</v>
      </c>
      <c r="F484" s="247" t="n">
        <v>50</v>
      </c>
      <c r="G484" s="199"/>
      <c r="H484" s="86" t="n">
        <f aca="false">SUM(F485)</f>
        <v>105</v>
      </c>
      <c r="I484" s="87" t="s">
        <v>60</v>
      </c>
      <c r="J484" s="1"/>
      <c r="K484" s="1"/>
      <c r="L484" s="1"/>
      <c r="M484" s="1"/>
      <c r="N484" s="1"/>
    </row>
    <row r="485" customFormat="false" ht="16.5" hidden="false" customHeight="false" outlineLevel="0" collapsed="false">
      <c r="A485" s="1"/>
      <c r="B485" s="248" t="s">
        <v>122</v>
      </c>
      <c r="C485" s="249" t="n">
        <v>41907</v>
      </c>
      <c r="D485" s="249" t="s">
        <v>60</v>
      </c>
      <c r="E485" s="249" t="n">
        <v>41967</v>
      </c>
      <c r="F485" s="250" t="n">
        <v>105</v>
      </c>
      <c r="G485" s="201"/>
      <c r="H485" s="201"/>
      <c r="I485" s="82"/>
      <c r="J485" s="1"/>
      <c r="K485" s="1"/>
      <c r="L485" s="1"/>
      <c r="M485" s="1"/>
      <c r="N485" s="1"/>
    </row>
    <row r="486" customFormat="false" ht="15.75" hidden="false" customHeight="false" outlineLevel="0" collapsed="false">
      <c r="A486" s="1"/>
      <c r="B486" s="124" t="s">
        <v>123</v>
      </c>
      <c r="C486" s="243" t="n">
        <v>41925</v>
      </c>
      <c r="D486" s="243" t="s">
        <v>60</v>
      </c>
      <c r="E486" s="243" t="n">
        <v>41985</v>
      </c>
      <c r="F486" s="126" t="n">
        <v>105</v>
      </c>
      <c r="G486" s="46"/>
      <c r="H486" s="47" t="n">
        <f aca="false">SUM(F489)</f>
        <v>138</v>
      </c>
      <c r="I486" s="48" t="s">
        <v>77</v>
      </c>
      <c r="J486" s="1"/>
      <c r="K486" s="1"/>
      <c r="L486" s="1"/>
      <c r="M486" s="1"/>
      <c r="N486" s="1"/>
    </row>
    <row r="487" customFormat="false" ht="15.75" hidden="false" customHeight="false" outlineLevel="0" collapsed="false">
      <c r="A487" s="1"/>
      <c r="B487" s="245" t="s">
        <v>124</v>
      </c>
      <c r="C487" s="246" t="n">
        <v>41927</v>
      </c>
      <c r="D487" s="246" t="s">
        <v>125</v>
      </c>
      <c r="E487" s="246" t="n">
        <v>41988</v>
      </c>
      <c r="F487" s="251" t="n">
        <v>297.46</v>
      </c>
      <c r="G487" s="199"/>
      <c r="H487" s="86" t="n">
        <f aca="false">SUM(F486)</f>
        <v>105</v>
      </c>
      <c r="I487" s="87" t="s">
        <v>60</v>
      </c>
      <c r="J487" s="1"/>
      <c r="K487" s="1"/>
      <c r="L487" s="1"/>
      <c r="M487" s="1"/>
      <c r="N487" s="1"/>
    </row>
    <row r="488" customFormat="false" ht="15.75" hidden="false" customHeight="false" outlineLevel="0" collapsed="false">
      <c r="A488" s="1"/>
      <c r="B488" s="245" t="s">
        <v>126</v>
      </c>
      <c r="C488" s="246" t="n">
        <v>41939</v>
      </c>
      <c r="D488" s="246" t="s">
        <v>125</v>
      </c>
      <c r="E488" s="246" t="n">
        <v>41999</v>
      </c>
      <c r="F488" s="251" t="n">
        <v>88.1</v>
      </c>
      <c r="G488" s="199"/>
      <c r="H488" s="86" t="n">
        <f aca="false">SUM(F487:F488)</f>
        <v>385.56</v>
      </c>
      <c r="I488" s="87" t="s">
        <v>125</v>
      </c>
      <c r="J488" s="1"/>
      <c r="K488" s="1"/>
      <c r="L488" s="1"/>
      <c r="M488" s="1"/>
      <c r="N488" s="1"/>
    </row>
    <row r="489" customFormat="false" ht="16.5" hidden="false" customHeight="false" outlineLevel="0" collapsed="false">
      <c r="A489" s="1"/>
      <c r="B489" s="248" t="s">
        <v>127</v>
      </c>
      <c r="C489" s="249" t="n">
        <v>41940</v>
      </c>
      <c r="D489" s="249" t="s">
        <v>77</v>
      </c>
      <c r="E489" s="249" t="n">
        <v>42000</v>
      </c>
      <c r="F489" s="252" t="n">
        <v>138</v>
      </c>
      <c r="G489" s="201"/>
      <c r="H489" s="201"/>
      <c r="I489" s="82"/>
      <c r="J489" s="1"/>
      <c r="K489" s="1"/>
      <c r="L489" s="1"/>
      <c r="M489" s="1"/>
      <c r="N489" s="1"/>
    </row>
    <row r="490" customFormat="false" ht="15.75" hidden="false" customHeight="false" outlineLevel="0" collapsed="false">
      <c r="A490" s="1"/>
      <c r="B490" s="124" t="s">
        <v>128</v>
      </c>
      <c r="C490" s="243" t="n">
        <v>41946</v>
      </c>
      <c r="D490" s="243" t="s">
        <v>29</v>
      </c>
      <c r="E490" s="243" t="n">
        <v>41976</v>
      </c>
      <c r="F490" s="126" t="n">
        <v>92.16</v>
      </c>
      <c r="G490" s="46"/>
      <c r="H490" s="47" t="n">
        <f aca="false">SUM(F493)</f>
        <v>375.6</v>
      </c>
      <c r="I490" s="48" t="s">
        <v>26</v>
      </c>
      <c r="J490" s="1"/>
      <c r="K490" s="1"/>
      <c r="L490" s="1"/>
      <c r="M490" s="1"/>
      <c r="N490" s="1"/>
    </row>
    <row r="491" customFormat="false" ht="15.75" hidden="false" customHeight="false" outlineLevel="0" collapsed="false">
      <c r="A491" s="1"/>
      <c r="B491" s="245" t="s">
        <v>129</v>
      </c>
      <c r="C491" s="246" t="n">
        <v>41956</v>
      </c>
      <c r="D491" s="246" t="s">
        <v>29</v>
      </c>
      <c r="E491" s="246" t="n">
        <v>41986</v>
      </c>
      <c r="F491" s="251" t="n">
        <v>319.68</v>
      </c>
      <c r="G491" s="199"/>
      <c r="H491" s="86" t="n">
        <f aca="false">SUM(F494)</f>
        <v>105</v>
      </c>
      <c r="I491" s="87" t="s">
        <v>60</v>
      </c>
      <c r="J491" s="1"/>
      <c r="K491" s="1"/>
      <c r="L491" s="1"/>
      <c r="M491" s="1"/>
      <c r="N491" s="1"/>
    </row>
    <row r="492" customFormat="false" ht="15.75" hidden="false" customHeight="false" outlineLevel="0" collapsed="false">
      <c r="A492" s="1"/>
      <c r="B492" s="245" t="s">
        <v>130</v>
      </c>
      <c r="C492" s="246" t="n">
        <v>41956</v>
      </c>
      <c r="D492" s="246" t="s">
        <v>29</v>
      </c>
      <c r="E492" s="246" t="n">
        <v>41986</v>
      </c>
      <c r="F492" s="251" t="n">
        <v>6.4</v>
      </c>
      <c r="G492" s="199"/>
      <c r="H492" s="86" t="n">
        <f aca="false">F490+F491+F492</f>
        <v>418.24</v>
      </c>
      <c r="I492" s="87" t="s">
        <v>29</v>
      </c>
      <c r="J492" s="1"/>
      <c r="K492" s="1"/>
      <c r="L492" s="1"/>
      <c r="M492" s="1"/>
      <c r="N492" s="1"/>
    </row>
    <row r="493" customFormat="false" ht="15.75" hidden="false" customHeight="false" outlineLevel="0" collapsed="false">
      <c r="A493" s="1"/>
      <c r="B493" s="245" t="s">
        <v>131</v>
      </c>
      <c r="C493" s="246" t="n">
        <v>41953</v>
      </c>
      <c r="D493" s="246" t="s">
        <v>26</v>
      </c>
      <c r="E493" s="246" t="n">
        <v>42014</v>
      </c>
      <c r="F493" s="253" t="n">
        <v>375.6</v>
      </c>
      <c r="G493" s="199"/>
      <c r="H493" s="86" t="n">
        <f aca="false">SUM(F495)</f>
        <v>138</v>
      </c>
      <c r="I493" s="87" t="s">
        <v>77</v>
      </c>
      <c r="J493" s="1"/>
      <c r="K493" s="1"/>
      <c r="L493" s="1"/>
      <c r="M493" s="1"/>
      <c r="N493" s="1"/>
    </row>
    <row r="494" customFormat="false" ht="15.75" hidden="false" customHeight="false" outlineLevel="0" collapsed="false">
      <c r="A494" s="1"/>
      <c r="B494" s="245" t="s">
        <v>132</v>
      </c>
      <c r="C494" s="246" t="n">
        <v>41960</v>
      </c>
      <c r="D494" s="246" t="s">
        <v>60</v>
      </c>
      <c r="E494" s="246" t="n">
        <v>42020</v>
      </c>
      <c r="F494" s="253" t="n">
        <v>105</v>
      </c>
      <c r="G494" s="199"/>
      <c r="H494" s="35"/>
      <c r="I494" s="76"/>
      <c r="J494" s="1"/>
      <c r="K494" s="1"/>
      <c r="L494" s="1"/>
      <c r="M494" s="1"/>
      <c r="N494" s="1"/>
    </row>
    <row r="495" customFormat="false" ht="16.5" hidden="false" customHeight="false" outlineLevel="0" collapsed="false">
      <c r="A495" s="1"/>
      <c r="B495" s="248" t="s">
        <v>133</v>
      </c>
      <c r="C495" s="249" t="n">
        <v>41967</v>
      </c>
      <c r="D495" s="249" t="s">
        <v>77</v>
      </c>
      <c r="E495" s="249" t="n">
        <v>42027</v>
      </c>
      <c r="F495" s="254" t="n">
        <v>138</v>
      </c>
      <c r="G495" s="201"/>
      <c r="H495" s="81"/>
      <c r="I495" s="82"/>
      <c r="J495" s="1"/>
      <c r="K495" s="1"/>
      <c r="L495" s="1"/>
      <c r="M495" s="1"/>
      <c r="N495" s="1"/>
    </row>
    <row r="496" customFormat="false" ht="16.5" hidden="false" customHeight="false" outlineLevel="0" collapsed="false">
      <c r="A496" s="1"/>
      <c r="B496" s="255" t="s">
        <v>134</v>
      </c>
      <c r="C496" s="256" t="n">
        <v>41986</v>
      </c>
      <c r="D496" s="256" t="s">
        <v>60</v>
      </c>
      <c r="E496" s="256" t="n">
        <v>42046</v>
      </c>
      <c r="F496" s="257" t="n">
        <v>105</v>
      </c>
      <c r="G496" s="65" t="n">
        <f aca="false">SUM(F483:F485)</f>
        <v>519.2</v>
      </c>
      <c r="H496" s="66" t="n">
        <v>41973</v>
      </c>
      <c r="I496" s="1"/>
      <c r="J496" s="1"/>
      <c r="K496" s="1"/>
      <c r="L496" s="1"/>
      <c r="M496" s="1"/>
      <c r="N496" s="1"/>
    </row>
    <row r="497" customFormat="false" ht="18.75" hidden="false" customHeight="false" outlineLevel="0" collapsed="false">
      <c r="A497" s="1"/>
      <c r="B497" s="31" t="s">
        <v>18</v>
      </c>
      <c r="C497" s="31"/>
      <c r="D497" s="31"/>
      <c r="E497" s="31"/>
      <c r="F497" s="32" t="n">
        <f aca="false">SUM(F483:F496)</f>
        <v>2289.6</v>
      </c>
      <c r="G497" s="33" t="n">
        <f aca="false">SUM(F486:F492)</f>
        <v>1046.8</v>
      </c>
      <c r="H497" s="34" t="n">
        <v>42004</v>
      </c>
      <c r="I497" s="1"/>
      <c r="J497" s="1"/>
      <c r="K497" s="1"/>
      <c r="L497" s="1"/>
      <c r="M497" s="1"/>
      <c r="N497" s="1"/>
    </row>
    <row r="498" customFormat="false" ht="15.75" hidden="false" customHeight="false" outlineLevel="0" collapsed="false">
      <c r="A498" s="1"/>
      <c r="B498" s="20"/>
      <c r="C498" s="20"/>
      <c r="D498" s="20"/>
      <c r="E498" s="20"/>
      <c r="F498" s="20"/>
      <c r="G498" s="19"/>
      <c r="H498" s="20"/>
      <c r="I498" s="1"/>
      <c r="J498" s="1"/>
      <c r="K498" s="1"/>
      <c r="L498" s="1"/>
      <c r="M498" s="1"/>
      <c r="N498" s="1"/>
    </row>
    <row r="499" customFormat="false" ht="16.5" hidden="false" customHeight="false" outlineLevel="0" collapsed="false">
      <c r="A499" s="1"/>
      <c r="B499" s="18" t="s">
        <v>135</v>
      </c>
      <c r="C499" s="18"/>
      <c r="D499" s="18"/>
      <c r="E499" s="18"/>
      <c r="F499" s="18"/>
      <c r="G499" s="19"/>
      <c r="H499" s="20"/>
      <c r="I499" s="1"/>
      <c r="J499" s="1"/>
      <c r="K499" s="1"/>
      <c r="L499" s="1"/>
      <c r="M499" s="1"/>
      <c r="N499" s="1"/>
    </row>
    <row r="500" customFormat="false" ht="16.5" hidden="false" customHeight="false" outlineLevel="0" collapsed="false">
      <c r="A500" s="1"/>
      <c r="B500" s="258" t="s">
        <v>136</v>
      </c>
      <c r="C500" s="259" t="n">
        <v>41977</v>
      </c>
      <c r="D500" s="259"/>
      <c r="E500" s="259" t="n">
        <v>42007</v>
      </c>
      <c r="F500" s="260" t="n">
        <v>962</v>
      </c>
      <c r="G500" s="19"/>
      <c r="H500" s="20"/>
      <c r="I500" s="1"/>
      <c r="J500" s="1"/>
      <c r="K500" s="1"/>
      <c r="L500" s="1"/>
      <c r="M500" s="1"/>
      <c r="N500" s="1"/>
    </row>
    <row r="501" customFormat="false" ht="18.75" hidden="false" customHeight="false" outlineLevel="0" collapsed="false">
      <c r="A501" s="1"/>
      <c r="B501" s="31" t="s">
        <v>18</v>
      </c>
      <c r="C501" s="31"/>
      <c r="D501" s="31"/>
      <c r="E501" s="31"/>
      <c r="F501" s="32" t="n">
        <f aca="false">SUM(F500:F500)</f>
        <v>962</v>
      </c>
      <c r="G501" s="33" t="n">
        <f aca="false">SUM(F500)</f>
        <v>962</v>
      </c>
      <c r="H501" s="34" t="n">
        <v>42004</v>
      </c>
      <c r="I501" s="1"/>
      <c r="J501" s="1"/>
      <c r="K501" s="1"/>
      <c r="L501" s="1"/>
      <c r="M501" s="1"/>
      <c r="N501" s="1"/>
    </row>
    <row r="502" customFormat="false" ht="15.75" hidden="false" customHeight="false" outlineLevel="0" collapsed="false">
      <c r="A502" s="1"/>
      <c r="B502" s="20"/>
      <c r="C502" s="20"/>
      <c r="D502" s="20"/>
      <c r="E502" s="20"/>
      <c r="F502" s="20"/>
      <c r="G502" s="19"/>
      <c r="H502" s="20"/>
      <c r="I502" s="1"/>
      <c r="J502" s="1"/>
      <c r="K502" s="1"/>
      <c r="L502" s="1"/>
      <c r="M502" s="1"/>
      <c r="N502" s="1"/>
    </row>
    <row r="503" customFormat="false" ht="16.5" hidden="false" customHeight="false" outlineLevel="0" collapsed="false">
      <c r="A503" s="1"/>
      <c r="B503" s="18" t="s">
        <v>137</v>
      </c>
      <c r="C503" s="18"/>
      <c r="D503" s="18"/>
      <c r="E503" s="18"/>
      <c r="F503" s="18"/>
      <c r="G503" s="19"/>
      <c r="H503" s="20"/>
      <c r="I503" s="1"/>
      <c r="J503" s="1"/>
      <c r="K503" s="1"/>
      <c r="L503" s="1"/>
      <c r="M503" s="1"/>
      <c r="N503" s="1"/>
    </row>
    <row r="504" customFormat="false" ht="16.5" hidden="false" customHeight="false" outlineLevel="0" collapsed="false">
      <c r="A504" s="1"/>
      <c r="B504" s="258" t="s">
        <v>138</v>
      </c>
      <c r="C504" s="259" t="n">
        <v>41908</v>
      </c>
      <c r="D504" s="259" t="s">
        <v>77</v>
      </c>
      <c r="E504" s="259" t="n">
        <v>41968</v>
      </c>
      <c r="F504" s="261" t="n">
        <v>458</v>
      </c>
      <c r="G504" s="111"/>
      <c r="H504" s="112" t="n">
        <f aca="false">SUM(F504)</f>
        <v>458</v>
      </c>
      <c r="I504" s="113" t="s">
        <v>77</v>
      </c>
      <c r="J504" s="1"/>
      <c r="K504" s="1"/>
      <c r="L504" s="1"/>
      <c r="M504" s="1"/>
      <c r="N504" s="1"/>
    </row>
    <row r="505" customFormat="false" ht="16.5" hidden="false" customHeight="false" outlineLevel="0" collapsed="false">
      <c r="A505" s="1"/>
      <c r="B505" s="258" t="s">
        <v>139</v>
      </c>
      <c r="C505" s="259" t="n">
        <v>41967</v>
      </c>
      <c r="D505" s="259" t="s">
        <v>77</v>
      </c>
      <c r="E505" s="259" t="n">
        <v>41664</v>
      </c>
      <c r="F505" s="262" t="n">
        <v>638</v>
      </c>
      <c r="G505" s="111"/>
      <c r="H505" s="112" t="n">
        <f aca="false">SUM(F505)</f>
        <v>638</v>
      </c>
      <c r="I505" s="113" t="s">
        <v>77</v>
      </c>
      <c r="J505" s="1"/>
      <c r="K505" s="1"/>
      <c r="L505" s="1"/>
      <c r="M505" s="1"/>
      <c r="N505" s="1"/>
    </row>
    <row r="506" customFormat="false" ht="18.75" hidden="false" customHeight="false" outlineLevel="0" collapsed="false">
      <c r="A506" s="1"/>
      <c r="B506" s="31" t="s">
        <v>18</v>
      </c>
      <c r="C506" s="31"/>
      <c r="D506" s="31"/>
      <c r="E506" s="31"/>
      <c r="F506" s="32" t="n">
        <f aca="false">SUM(F504:F505)</f>
        <v>1096</v>
      </c>
      <c r="G506" s="65" t="n">
        <f aca="false">SUM(F504)</f>
        <v>458</v>
      </c>
      <c r="H506" s="66" t="n">
        <v>41973</v>
      </c>
      <c r="I506" s="1"/>
      <c r="J506" s="1"/>
      <c r="K506" s="1"/>
      <c r="L506" s="1"/>
      <c r="M506" s="1"/>
      <c r="N506" s="1"/>
    </row>
    <row r="507" customFormat="false" ht="15.75" hidden="false" customHeight="false" outlineLevel="0" collapsed="false">
      <c r="A507" s="1"/>
      <c r="B507" s="20"/>
      <c r="C507" s="20"/>
      <c r="D507" s="20"/>
      <c r="E507" s="20"/>
      <c r="F507" s="20"/>
      <c r="G507" s="19"/>
      <c r="H507" s="20"/>
      <c r="I507" s="1"/>
      <c r="J507" s="1"/>
      <c r="K507" s="1"/>
      <c r="L507" s="1"/>
      <c r="M507" s="1"/>
      <c r="N507" s="1"/>
    </row>
    <row r="508" customFormat="false" ht="16.5" hidden="false" customHeight="false" outlineLevel="0" collapsed="false">
      <c r="A508" s="1"/>
      <c r="B508" s="18" t="s">
        <v>140</v>
      </c>
      <c r="C508" s="18"/>
      <c r="D508" s="18"/>
      <c r="E508" s="18"/>
      <c r="F508" s="18"/>
      <c r="G508" s="19"/>
      <c r="H508" s="20"/>
      <c r="I508" s="1"/>
      <c r="J508" s="1"/>
      <c r="K508" s="1"/>
      <c r="L508" s="1"/>
      <c r="M508" s="1"/>
      <c r="N508" s="1"/>
    </row>
    <row r="509" customFormat="false" ht="16.5" hidden="false" customHeight="false" outlineLevel="0" collapsed="false">
      <c r="A509" s="1"/>
      <c r="B509" s="258" t="s">
        <v>141</v>
      </c>
      <c r="C509" s="259" t="n">
        <v>41914</v>
      </c>
      <c r="D509" s="259" t="s">
        <v>60</v>
      </c>
      <c r="E509" s="259" t="n">
        <v>41974</v>
      </c>
      <c r="F509" s="261" t="n">
        <v>648</v>
      </c>
      <c r="G509" s="263"/>
      <c r="H509" s="112" t="n">
        <f aca="false">SUM(F509)</f>
        <v>648</v>
      </c>
      <c r="I509" s="113" t="s">
        <v>60</v>
      </c>
      <c r="J509" s="1"/>
      <c r="K509" s="1"/>
      <c r="L509" s="1"/>
      <c r="M509" s="1"/>
      <c r="N509" s="1"/>
    </row>
    <row r="510" customFormat="false" ht="16.5" hidden="false" customHeight="false" outlineLevel="0" collapsed="false">
      <c r="A510" s="1"/>
      <c r="B510" s="258" t="s">
        <v>142</v>
      </c>
      <c r="C510" s="259" t="n">
        <v>41949</v>
      </c>
      <c r="D510" s="259" t="s">
        <v>60</v>
      </c>
      <c r="E510" s="259" t="n">
        <v>42009</v>
      </c>
      <c r="F510" s="260" t="n">
        <v>648</v>
      </c>
      <c r="G510" s="263"/>
      <c r="H510" s="112" t="n">
        <f aca="false">SUM(F510)</f>
        <v>648</v>
      </c>
      <c r="I510" s="113" t="s">
        <v>60</v>
      </c>
      <c r="J510" s="1"/>
      <c r="K510" s="1"/>
      <c r="L510" s="1"/>
      <c r="M510" s="1"/>
      <c r="N510" s="1"/>
    </row>
    <row r="511" customFormat="false" ht="16.5" hidden="false" customHeight="false" outlineLevel="0" collapsed="false">
      <c r="A511" s="1"/>
      <c r="B511" s="255" t="s">
        <v>143</v>
      </c>
      <c r="C511" s="264" t="n">
        <v>41974</v>
      </c>
      <c r="D511" s="264" t="s">
        <v>60</v>
      </c>
      <c r="E511" s="264" t="n">
        <v>42034</v>
      </c>
      <c r="F511" s="257" t="n">
        <v>648</v>
      </c>
      <c r="G511" s="265" t="n">
        <f aca="false">SUM(F509)</f>
        <v>648</v>
      </c>
      <c r="H511" s="66" t="n">
        <v>41973</v>
      </c>
      <c r="I511" s="1"/>
      <c r="J511" s="1"/>
      <c r="K511" s="1"/>
      <c r="L511" s="1"/>
      <c r="M511" s="1"/>
      <c r="N511" s="1"/>
    </row>
    <row r="512" customFormat="false" ht="18.75" hidden="false" customHeight="false" outlineLevel="0" collapsed="false">
      <c r="A512" s="1"/>
      <c r="B512" s="31" t="s">
        <v>18</v>
      </c>
      <c r="C512" s="31"/>
      <c r="D512" s="31"/>
      <c r="E512" s="31"/>
      <c r="F512" s="32" t="n">
        <f aca="false">SUM(F509:F511)</f>
        <v>1944</v>
      </c>
      <c r="G512" s="33" t="n">
        <f aca="false">SUM(F510)</f>
        <v>648</v>
      </c>
      <c r="H512" s="34" t="n">
        <v>42004</v>
      </c>
      <c r="I512" s="1"/>
      <c r="J512" s="1"/>
      <c r="K512" s="1"/>
      <c r="L512" s="1"/>
      <c r="M512" s="1"/>
      <c r="N512" s="1"/>
    </row>
    <row r="513" customFormat="false" ht="15.75" hidden="false" customHeight="false" outlineLevel="0" collapsed="false">
      <c r="A513" s="1"/>
      <c r="B513" s="20"/>
      <c r="C513" s="20"/>
      <c r="D513" s="20"/>
      <c r="E513" s="20"/>
      <c r="F513" s="20"/>
      <c r="G513" s="19"/>
      <c r="H513" s="20"/>
      <c r="I513" s="1"/>
      <c r="J513" s="1"/>
      <c r="K513" s="1"/>
      <c r="L513" s="1"/>
      <c r="M513" s="1"/>
      <c r="N513" s="1"/>
    </row>
    <row r="514" customFormat="false" ht="16.5" hidden="false" customHeight="false" outlineLevel="0" collapsed="false">
      <c r="A514" s="1"/>
      <c r="B514" s="18" t="s">
        <v>144</v>
      </c>
      <c r="C514" s="18"/>
      <c r="D514" s="18"/>
      <c r="E514" s="18"/>
      <c r="F514" s="18"/>
      <c r="G514" s="19"/>
      <c r="H514" s="20"/>
      <c r="I514" s="1"/>
      <c r="J514" s="1"/>
      <c r="K514" s="1"/>
      <c r="L514" s="1"/>
      <c r="M514" s="1"/>
      <c r="N514" s="1"/>
    </row>
    <row r="515" customFormat="false" ht="16.5" hidden="false" customHeight="false" outlineLevel="0" collapsed="false">
      <c r="A515" s="1"/>
      <c r="B515" s="258" t="s">
        <v>145</v>
      </c>
      <c r="C515" s="259" t="n">
        <v>41964</v>
      </c>
      <c r="D515" s="259"/>
      <c r="E515" s="259" t="n">
        <v>41994</v>
      </c>
      <c r="F515" s="261" t="n">
        <v>50</v>
      </c>
      <c r="G515" s="19"/>
      <c r="H515" s="20"/>
      <c r="I515" s="1"/>
      <c r="J515" s="1"/>
      <c r="K515" s="1"/>
      <c r="L515" s="1"/>
      <c r="M515" s="1"/>
      <c r="N515" s="1"/>
    </row>
    <row r="516" customFormat="false" ht="18.75" hidden="false" customHeight="false" outlineLevel="0" collapsed="false">
      <c r="A516" s="1"/>
      <c r="B516" s="31" t="s">
        <v>18</v>
      </c>
      <c r="C516" s="31"/>
      <c r="D516" s="31"/>
      <c r="E516" s="31"/>
      <c r="F516" s="32" t="n">
        <f aca="false">SUM(F515:F515)</f>
        <v>50</v>
      </c>
      <c r="G516" s="29" t="n">
        <f aca="false">SUM(F515)</f>
        <v>50</v>
      </c>
      <c r="H516" s="30" t="n">
        <v>41973</v>
      </c>
      <c r="I516" s="1"/>
      <c r="J516" s="1"/>
      <c r="K516" s="1"/>
      <c r="L516" s="1"/>
      <c r="M516" s="1"/>
      <c r="N516" s="1"/>
    </row>
    <row r="517" customFormat="false" ht="15.75" hidden="false" customHeight="false" outlineLevel="0" collapsed="false">
      <c r="A517" s="1"/>
      <c r="B517" s="20"/>
      <c r="C517" s="20"/>
      <c r="D517" s="20"/>
      <c r="E517" s="20"/>
      <c r="F517" s="20"/>
      <c r="G517" s="19"/>
      <c r="H517" s="20"/>
      <c r="I517" s="1"/>
      <c r="J517" s="1"/>
      <c r="K517" s="1"/>
      <c r="L517" s="1"/>
      <c r="M517" s="1"/>
      <c r="N517" s="1"/>
    </row>
    <row r="518" customFormat="false" ht="16.5" hidden="false" customHeight="false" outlineLevel="0" collapsed="false">
      <c r="A518" s="1"/>
      <c r="B518" s="18" t="s">
        <v>146</v>
      </c>
      <c r="C518" s="18"/>
      <c r="D518" s="18"/>
      <c r="E518" s="18"/>
      <c r="F518" s="18"/>
      <c r="G518" s="19"/>
      <c r="H518" s="20"/>
      <c r="I518" s="1"/>
      <c r="J518" s="1"/>
      <c r="K518" s="1"/>
      <c r="L518" s="1"/>
      <c r="M518" s="1"/>
      <c r="N518" s="1"/>
    </row>
    <row r="519" customFormat="false" ht="16.5" hidden="false" customHeight="false" outlineLevel="0" collapsed="false">
      <c r="A519" s="1"/>
      <c r="B519" s="258" t="s">
        <v>147</v>
      </c>
      <c r="C519" s="259" t="n">
        <v>41912</v>
      </c>
      <c r="D519" s="259" t="s">
        <v>148</v>
      </c>
      <c r="E519" s="259" t="n">
        <v>41972</v>
      </c>
      <c r="F519" s="261" t="n">
        <v>4755.24</v>
      </c>
      <c r="G519" s="263"/>
      <c r="H519" s="112" t="n">
        <f aca="false">SUM(F519)</f>
        <v>4755.24</v>
      </c>
      <c r="I519" s="113" t="s">
        <v>148</v>
      </c>
      <c r="J519" s="1"/>
      <c r="K519" s="1"/>
      <c r="L519" s="1"/>
      <c r="M519" s="1"/>
      <c r="N519" s="1"/>
    </row>
    <row r="520" customFormat="false" ht="16.5" hidden="false" customHeight="false" outlineLevel="0" collapsed="false">
      <c r="A520" s="1"/>
      <c r="B520" s="258" t="s">
        <v>149</v>
      </c>
      <c r="C520" s="259" t="n">
        <v>41943</v>
      </c>
      <c r="D520" s="259" t="s">
        <v>148</v>
      </c>
      <c r="E520" s="259" t="n">
        <v>42003</v>
      </c>
      <c r="F520" s="260" t="n">
        <v>6160.8</v>
      </c>
      <c r="G520" s="263"/>
      <c r="H520" s="112" t="n">
        <f aca="false">SUM(F520)</f>
        <v>6160.8</v>
      </c>
      <c r="I520" s="113" t="s">
        <v>148</v>
      </c>
      <c r="J520" s="1"/>
      <c r="K520" s="1"/>
      <c r="L520" s="1"/>
      <c r="M520" s="1"/>
      <c r="N520" s="1"/>
    </row>
    <row r="521" customFormat="false" ht="16.5" hidden="false" customHeight="false" outlineLevel="0" collapsed="false">
      <c r="A521" s="1"/>
      <c r="B521" s="255" t="s">
        <v>150</v>
      </c>
      <c r="C521" s="264" t="n">
        <v>41971</v>
      </c>
      <c r="D521" s="264" t="s">
        <v>148</v>
      </c>
      <c r="E521" s="264" t="n">
        <v>42031</v>
      </c>
      <c r="F521" s="257" t="n">
        <v>5110.2</v>
      </c>
      <c r="G521" s="265" t="n">
        <f aca="false">SUM(F519)</f>
        <v>4755.24</v>
      </c>
      <c r="H521" s="66" t="n">
        <v>41973</v>
      </c>
      <c r="I521" s="1"/>
      <c r="J521" s="1"/>
      <c r="K521" s="1"/>
      <c r="L521" s="1"/>
      <c r="M521" s="1"/>
      <c r="N521" s="1"/>
    </row>
    <row r="522" customFormat="false" ht="18.75" hidden="false" customHeight="false" outlineLevel="0" collapsed="false">
      <c r="A522" s="1"/>
      <c r="B522" s="31" t="s">
        <v>18</v>
      </c>
      <c r="C522" s="31"/>
      <c r="D522" s="31"/>
      <c r="E522" s="31"/>
      <c r="F522" s="32" t="n">
        <f aca="false">SUM(F519:F521)</f>
        <v>16026.24</v>
      </c>
      <c r="G522" s="33" t="n">
        <f aca="false">SUM(F520)</f>
        <v>6160.8</v>
      </c>
      <c r="H522" s="34" t="n">
        <v>42004</v>
      </c>
      <c r="I522" s="1"/>
      <c r="J522" s="1"/>
      <c r="K522" s="1"/>
      <c r="L522" s="1"/>
      <c r="M522" s="1"/>
      <c r="N522" s="1"/>
    </row>
    <row r="523" customFormat="false" ht="15.75" hidden="false" customHeight="false" outlineLevel="0" collapsed="false">
      <c r="A523" s="1"/>
      <c r="B523" s="20"/>
      <c r="C523" s="20"/>
      <c r="D523" s="20"/>
      <c r="E523" s="20"/>
      <c r="F523" s="20"/>
      <c r="G523" s="19"/>
      <c r="H523" s="20"/>
      <c r="I523" s="1"/>
      <c r="J523" s="1"/>
      <c r="K523" s="1"/>
      <c r="L523" s="1"/>
      <c r="M523" s="1"/>
      <c r="N523" s="1"/>
    </row>
    <row r="524" customFormat="false" ht="16.5" hidden="false" customHeight="false" outlineLevel="0" collapsed="false">
      <c r="A524" s="1"/>
      <c r="B524" s="18" t="s">
        <v>151</v>
      </c>
      <c r="C524" s="18"/>
      <c r="D524" s="18"/>
      <c r="E524" s="18"/>
      <c r="F524" s="18"/>
      <c r="G524" s="20"/>
      <c r="H524" s="20"/>
      <c r="I524" s="3"/>
      <c r="J524" s="3"/>
      <c r="K524" s="3"/>
      <c r="L524" s="3"/>
      <c r="M524" s="3"/>
      <c r="N524" s="3"/>
    </row>
    <row r="525" customFormat="false" ht="16.5" hidden="false" customHeight="false" outlineLevel="0" collapsed="false">
      <c r="A525" s="1"/>
      <c r="B525" s="266" t="s">
        <v>152</v>
      </c>
      <c r="C525" s="267" t="n">
        <v>41661</v>
      </c>
      <c r="D525" s="267"/>
      <c r="E525" s="267" t="n">
        <v>41981</v>
      </c>
      <c r="F525" s="268" t="n">
        <v>3972</v>
      </c>
      <c r="G525" s="20"/>
      <c r="H525" s="20"/>
      <c r="I525" s="269"/>
      <c r="J525" s="269"/>
      <c r="K525" s="3"/>
      <c r="L525" s="3"/>
      <c r="M525" s="3"/>
      <c r="N525" s="270"/>
    </row>
    <row r="526" customFormat="false" ht="16.5" hidden="false" customHeight="false" outlineLevel="0" collapsed="false">
      <c r="A526" s="1"/>
      <c r="B526" s="37" t="s">
        <v>153</v>
      </c>
      <c r="C526" s="271" t="n">
        <v>41967</v>
      </c>
      <c r="D526" s="271" t="s">
        <v>60</v>
      </c>
      <c r="E526" s="271" t="n">
        <v>41997</v>
      </c>
      <c r="F526" s="40" t="n">
        <v>1464</v>
      </c>
      <c r="G526" s="272"/>
      <c r="H526" s="112" t="n">
        <f aca="false">SUM(F526)</f>
        <v>1464</v>
      </c>
      <c r="I526" s="113" t="s">
        <v>60</v>
      </c>
      <c r="J526" s="269"/>
      <c r="K526" s="3"/>
      <c r="L526" s="3"/>
      <c r="M526" s="3"/>
      <c r="N526" s="270"/>
    </row>
    <row r="527" customFormat="false" ht="15.75" hidden="false" customHeight="false" outlineLevel="0" collapsed="false">
      <c r="A527" s="1"/>
      <c r="B527" s="103" t="s">
        <v>154</v>
      </c>
      <c r="C527" s="273" t="n">
        <v>41983</v>
      </c>
      <c r="D527" s="273" t="s">
        <v>155</v>
      </c>
      <c r="E527" s="273" t="n">
        <v>42013</v>
      </c>
      <c r="F527" s="106" t="n">
        <v>576</v>
      </c>
      <c r="G527" s="20"/>
      <c r="H527" s="20"/>
      <c r="I527" s="269"/>
      <c r="J527" s="269"/>
      <c r="K527" s="3"/>
      <c r="L527" s="3"/>
      <c r="M527" s="3"/>
      <c r="N527" s="270"/>
    </row>
    <row r="528" customFormat="false" ht="16.5" hidden="false" customHeight="false" outlineLevel="0" collapsed="false">
      <c r="A528" s="1"/>
      <c r="B528" s="25" t="s">
        <v>156</v>
      </c>
      <c r="C528" s="274" t="n">
        <v>41718</v>
      </c>
      <c r="D528" s="274"/>
      <c r="E528" s="274" t="n">
        <v>42038</v>
      </c>
      <c r="F528" s="108" t="n">
        <v>4224</v>
      </c>
      <c r="G528" s="20"/>
      <c r="H528" s="20"/>
      <c r="I528" s="269"/>
      <c r="J528" s="269"/>
      <c r="K528" s="3"/>
      <c r="L528" s="3"/>
      <c r="M528" s="3"/>
      <c r="N528" s="270"/>
    </row>
    <row r="529" customFormat="false" ht="18.75" hidden="false" customHeight="false" outlineLevel="0" collapsed="false">
      <c r="A529" s="1"/>
      <c r="B529" s="31" t="s">
        <v>18</v>
      </c>
      <c r="C529" s="31"/>
      <c r="D529" s="31"/>
      <c r="E529" s="31"/>
      <c r="F529" s="32" t="n">
        <f aca="false">SUM(F525:F528)</f>
        <v>10236</v>
      </c>
      <c r="G529" s="33" t="n">
        <f aca="false">SUM(F525:F526)</f>
        <v>5436</v>
      </c>
      <c r="H529" s="34" t="n">
        <v>42004</v>
      </c>
      <c r="I529" s="269"/>
      <c r="J529" s="269"/>
      <c r="K529" s="3"/>
      <c r="L529" s="3"/>
      <c r="M529" s="3"/>
      <c r="N529" s="270"/>
    </row>
    <row r="530" customFormat="false" ht="15.75" hidden="false" customHeight="false" outlineLevel="0" collapsed="false">
      <c r="A530" s="1"/>
      <c r="B530" s="20"/>
      <c r="C530" s="20"/>
      <c r="D530" s="20"/>
      <c r="E530" s="20"/>
      <c r="F530" s="20"/>
      <c r="G530" s="19"/>
      <c r="H530" s="20"/>
      <c r="I530" s="269"/>
      <c r="J530" s="269"/>
      <c r="K530" s="3"/>
      <c r="L530" s="3"/>
      <c r="M530" s="3"/>
      <c r="N530" s="270"/>
    </row>
    <row r="531" customFormat="false" ht="16.5" hidden="false" customHeight="false" outlineLevel="0" collapsed="false">
      <c r="A531" s="1"/>
      <c r="B531" s="18" t="s">
        <v>157</v>
      </c>
      <c r="C531" s="18"/>
      <c r="D531" s="18"/>
      <c r="E531" s="18"/>
      <c r="F531" s="18"/>
      <c r="G531" s="19"/>
      <c r="H531" s="20"/>
      <c r="I531" s="269"/>
      <c r="J531" s="269"/>
      <c r="K531" s="3"/>
      <c r="L531" s="3"/>
      <c r="M531" s="3"/>
      <c r="N531" s="270"/>
    </row>
    <row r="532" customFormat="false" ht="16.5" hidden="false" customHeight="false" outlineLevel="0" collapsed="false">
      <c r="A532" s="1"/>
      <c r="B532" s="275" t="s">
        <v>158</v>
      </c>
      <c r="C532" s="259" t="n">
        <v>41900</v>
      </c>
      <c r="D532" s="259" t="s">
        <v>60</v>
      </c>
      <c r="E532" s="259" t="n">
        <v>41960</v>
      </c>
      <c r="F532" s="261" t="n">
        <v>85</v>
      </c>
      <c r="G532" s="263"/>
      <c r="H532" s="112" t="n">
        <f aca="false">SUM(F532)</f>
        <v>85</v>
      </c>
      <c r="I532" s="113" t="s">
        <v>60</v>
      </c>
      <c r="J532" s="269"/>
      <c r="K532" s="3"/>
      <c r="L532" s="3"/>
      <c r="M532" s="3"/>
      <c r="N532" s="270"/>
    </row>
    <row r="533" customFormat="false" ht="16.5" hidden="false" customHeight="false" outlineLevel="0" collapsed="false">
      <c r="A533" s="1"/>
      <c r="B533" s="275" t="s">
        <v>159</v>
      </c>
      <c r="C533" s="259" t="n">
        <v>41932</v>
      </c>
      <c r="D533" s="259" t="s">
        <v>60</v>
      </c>
      <c r="E533" s="259" t="n">
        <v>41992</v>
      </c>
      <c r="F533" s="260" t="n">
        <v>85</v>
      </c>
      <c r="G533" s="263"/>
      <c r="H533" s="112" t="n">
        <f aca="false">SUM(F533)</f>
        <v>85</v>
      </c>
      <c r="I533" s="113" t="s">
        <v>60</v>
      </c>
      <c r="J533" s="269"/>
      <c r="K533" s="3"/>
      <c r="L533" s="3"/>
      <c r="M533" s="3"/>
      <c r="N533" s="270"/>
    </row>
    <row r="534" customFormat="false" ht="16.5" hidden="false" customHeight="false" outlineLevel="0" collapsed="false">
      <c r="A534" s="1"/>
      <c r="B534" s="275" t="s">
        <v>160</v>
      </c>
      <c r="C534" s="259" t="n">
        <v>41962</v>
      </c>
      <c r="D534" s="259" t="s">
        <v>60</v>
      </c>
      <c r="E534" s="259" t="n">
        <v>42022</v>
      </c>
      <c r="F534" s="262" t="n">
        <v>85</v>
      </c>
      <c r="G534" s="263"/>
      <c r="H534" s="112" t="n">
        <f aca="false">SUM(F534)</f>
        <v>85</v>
      </c>
      <c r="I534" s="113" t="s">
        <v>60</v>
      </c>
      <c r="J534" s="269"/>
      <c r="K534" s="3"/>
      <c r="L534" s="3"/>
      <c r="M534" s="3"/>
      <c r="N534" s="270"/>
    </row>
    <row r="535" customFormat="false" ht="16.5" hidden="false" customHeight="false" outlineLevel="0" collapsed="false">
      <c r="A535" s="1"/>
      <c r="B535" s="276" t="s">
        <v>161</v>
      </c>
      <c r="C535" s="264" t="n">
        <v>41985</v>
      </c>
      <c r="D535" s="264" t="s">
        <v>60</v>
      </c>
      <c r="E535" s="264" t="n">
        <v>42045</v>
      </c>
      <c r="F535" s="257" t="n">
        <v>85</v>
      </c>
      <c r="G535" s="265" t="n">
        <f aca="false">SUM(F532)</f>
        <v>85</v>
      </c>
      <c r="H535" s="66" t="n">
        <v>41973</v>
      </c>
      <c r="I535" s="269"/>
      <c r="J535" s="269"/>
      <c r="K535" s="3"/>
      <c r="L535" s="3"/>
      <c r="M535" s="3"/>
      <c r="N535" s="270"/>
    </row>
    <row r="536" customFormat="false" ht="18.75" hidden="false" customHeight="false" outlineLevel="0" collapsed="false">
      <c r="A536" s="1"/>
      <c r="B536" s="31" t="s">
        <v>18</v>
      </c>
      <c r="C536" s="31"/>
      <c r="D536" s="31"/>
      <c r="E536" s="31"/>
      <c r="F536" s="32" t="n">
        <f aca="false">SUM(F532:F535)</f>
        <v>340</v>
      </c>
      <c r="G536" s="33" t="n">
        <f aca="false">SUM(F533)</f>
        <v>85</v>
      </c>
      <c r="H536" s="34" t="n">
        <v>42004</v>
      </c>
      <c r="I536" s="3"/>
      <c r="J536" s="269"/>
      <c r="K536" s="3"/>
      <c r="L536" s="3"/>
      <c r="M536" s="3"/>
      <c r="N536" s="270"/>
    </row>
    <row r="537" customFormat="false" ht="15.75" hidden="false" customHeight="false" outlineLevel="0" collapsed="false">
      <c r="A537" s="1"/>
      <c r="B537" s="20"/>
      <c r="C537" s="20"/>
      <c r="D537" s="20"/>
      <c r="E537" s="20"/>
      <c r="F537" s="20"/>
      <c r="G537" s="19"/>
      <c r="H537" s="20"/>
      <c r="I537" s="3"/>
      <c r="J537" s="269"/>
      <c r="K537" s="3"/>
      <c r="L537" s="3"/>
      <c r="M537" s="3"/>
      <c r="N537" s="270"/>
    </row>
    <row r="538" customFormat="false" ht="16.5" hidden="false" customHeight="false" outlineLevel="0" collapsed="false">
      <c r="A538" s="1"/>
      <c r="B538" s="41" t="s">
        <v>162</v>
      </c>
      <c r="C538" s="41"/>
      <c r="D538" s="41"/>
      <c r="E538" s="41"/>
      <c r="F538" s="41"/>
      <c r="G538" s="19"/>
      <c r="H538" s="20"/>
      <c r="I538" s="3"/>
      <c r="J538" s="269"/>
      <c r="K538" s="3"/>
      <c r="L538" s="3"/>
      <c r="M538" s="3"/>
      <c r="N538" s="270"/>
    </row>
    <row r="539" customFormat="false" ht="15.75" hidden="false" customHeight="false" outlineLevel="0" collapsed="false">
      <c r="A539" s="1"/>
      <c r="B539" s="21" t="s">
        <v>163</v>
      </c>
      <c r="C539" s="50" t="n">
        <v>41876</v>
      </c>
      <c r="D539" s="50" t="s">
        <v>33</v>
      </c>
      <c r="E539" s="95" t="n">
        <v>41966</v>
      </c>
      <c r="F539" s="24" t="n">
        <v>405</v>
      </c>
      <c r="G539" s="19"/>
      <c r="H539" s="20"/>
      <c r="I539" s="3"/>
      <c r="J539" s="269"/>
      <c r="K539" s="3"/>
      <c r="L539" s="3"/>
      <c r="M539" s="3"/>
      <c r="N539" s="270"/>
    </row>
    <row r="540" customFormat="false" ht="16.5" hidden="false" customHeight="false" outlineLevel="0" collapsed="false">
      <c r="A540" s="1"/>
      <c r="B540" s="97" t="s">
        <v>164</v>
      </c>
      <c r="C540" s="98" t="n">
        <v>41911</v>
      </c>
      <c r="D540" s="98" t="s">
        <v>33</v>
      </c>
      <c r="E540" s="99" t="n">
        <v>42001</v>
      </c>
      <c r="F540" s="123" t="n">
        <v>405</v>
      </c>
      <c r="G540" s="19"/>
      <c r="H540" s="20"/>
      <c r="I540" s="3"/>
      <c r="J540" s="269"/>
      <c r="K540" s="3"/>
      <c r="L540" s="3"/>
      <c r="M540" s="3"/>
      <c r="N540" s="270"/>
    </row>
    <row r="541" customFormat="false" ht="16.5" hidden="false" customHeight="false" outlineLevel="0" collapsed="false">
      <c r="A541" s="1"/>
      <c r="B541" s="25" t="s">
        <v>165</v>
      </c>
      <c r="C541" s="55" t="n">
        <v>41941</v>
      </c>
      <c r="D541" s="55" t="s">
        <v>33</v>
      </c>
      <c r="E541" s="101" t="n">
        <v>42031</v>
      </c>
      <c r="F541" s="108" t="n">
        <v>405</v>
      </c>
      <c r="G541" s="277" t="n">
        <f aca="false">SUM(F539)</f>
        <v>405</v>
      </c>
      <c r="H541" s="30" t="n">
        <v>41973</v>
      </c>
      <c r="I541" s="3"/>
      <c r="J541" s="269"/>
      <c r="K541" s="3"/>
      <c r="L541" s="3"/>
      <c r="M541" s="3"/>
      <c r="N541" s="270"/>
    </row>
    <row r="542" customFormat="false" ht="18.75" hidden="false" customHeight="false" outlineLevel="0" collapsed="false">
      <c r="A542" s="1"/>
      <c r="B542" s="31" t="s">
        <v>57</v>
      </c>
      <c r="C542" s="31"/>
      <c r="D542" s="31"/>
      <c r="E542" s="31"/>
      <c r="F542" s="32" t="n">
        <f aca="false">SUM(F539:F541)</f>
        <v>1215</v>
      </c>
      <c r="G542" s="33" t="n">
        <f aca="false">SUM(F540)</f>
        <v>405</v>
      </c>
      <c r="H542" s="34" t="n">
        <v>42004</v>
      </c>
      <c r="I542" s="3"/>
      <c r="J542" s="269"/>
      <c r="K542" s="3"/>
      <c r="L542" s="3"/>
      <c r="M542" s="3"/>
      <c r="N542" s="270"/>
    </row>
    <row r="543" customFormat="false" ht="15.75" hidden="false" customHeight="false" outlineLevel="0" collapsed="false">
      <c r="A543" s="1"/>
      <c r="B543" s="20"/>
      <c r="C543" s="20"/>
      <c r="D543" s="20"/>
      <c r="E543" s="20"/>
      <c r="F543" s="20"/>
      <c r="G543" s="19"/>
      <c r="H543" s="20"/>
      <c r="I543" s="3"/>
      <c r="J543" s="269"/>
      <c r="K543" s="3"/>
      <c r="L543" s="3"/>
      <c r="M543" s="3"/>
      <c r="N543" s="270"/>
    </row>
    <row r="544" customFormat="false" ht="16.5" hidden="false" customHeight="false" outlineLevel="0" collapsed="false">
      <c r="A544" s="1"/>
      <c r="B544" s="41" t="s">
        <v>166</v>
      </c>
      <c r="C544" s="41"/>
      <c r="D544" s="41"/>
      <c r="E544" s="41"/>
      <c r="F544" s="41"/>
      <c r="G544" s="278"/>
      <c r="H544" s="20"/>
      <c r="I544" s="3"/>
      <c r="J544" s="269"/>
      <c r="K544" s="3"/>
      <c r="L544" s="3"/>
      <c r="M544" s="3"/>
      <c r="N544" s="270"/>
    </row>
    <row r="545" customFormat="false" ht="15.75" hidden="false" customHeight="false" outlineLevel="0" collapsed="false">
      <c r="A545" s="1"/>
      <c r="B545" s="279" t="s">
        <v>167</v>
      </c>
      <c r="C545" s="125" t="n">
        <v>41918</v>
      </c>
      <c r="D545" s="125"/>
      <c r="E545" s="125" t="n">
        <v>41948</v>
      </c>
      <c r="F545" s="280" t="n">
        <v>1758.26</v>
      </c>
      <c r="G545" s="278"/>
      <c r="H545" s="20"/>
      <c r="I545" s="3"/>
      <c r="J545" s="269"/>
      <c r="K545" s="3"/>
      <c r="L545" s="3"/>
      <c r="M545" s="3"/>
      <c r="N545" s="270"/>
    </row>
    <row r="546" customFormat="false" ht="16.5" hidden="false" customHeight="false" outlineLevel="0" collapsed="false">
      <c r="A546" s="1"/>
      <c r="B546" s="281" t="s">
        <v>168</v>
      </c>
      <c r="C546" s="282" t="n">
        <v>41953</v>
      </c>
      <c r="D546" s="282"/>
      <c r="E546" s="282" t="n">
        <v>41983</v>
      </c>
      <c r="F546" s="283" t="n">
        <v>921.6</v>
      </c>
      <c r="G546" s="278"/>
      <c r="H546" s="20"/>
      <c r="I546" s="3"/>
      <c r="J546" s="269"/>
      <c r="K546" s="3"/>
      <c r="L546" s="3"/>
      <c r="M546" s="3"/>
      <c r="N546" s="270"/>
    </row>
    <row r="547" customFormat="false" ht="16.5" hidden="false" customHeight="false" outlineLevel="0" collapsed="false">
      <c r="A547" s="1"/>
      <c r="B547" s="284" t="s">
        <v>169</v>
      </c>
      <c r="C547" s="285" t="n">
        <v>41983</v>
      </c>
      <c r="D547" s="285"/>
      <c r="E547" s="285" t="n">
        <v>42013</v>
      </c>
      <c r="F547" s="286" t="n">
        <v>1632.72</v>
      </c>
      <c r="G547" s="277" t="n">
        <f aca="false">SUM(F545)</f>
        <v>1758.26</v>
      </c>
      <c r="H547" s="30" t="n">
        <v>41973</v>
      </c>
      <c r="I547" s="3"/>
      <c r="J547" s="269"/>
      <c r="K547" s="3"/>
      <c r="L547" s="3"/>
      <c r="M547" s="3"/>
      <c r="N547" s="270"/>
    </row>
    <row r="548" customFormat="false" ht="18.75" hidden="false" customHeight="false" outlineLevel="0" collapsed="false">
      <c r="A548" s="1"/>
      <c r="B548" s="193" t="s">
        <v>18</v>
      </c>
      <c r="C548" s="193"/>
      <c r="D548" s="193"/>
      <c r="E548" s="193"/>
      <c r="F548" s="194" t="n">
        <f aca="false">SUM(F545:F547)</f>
        <v>4312.58</v>
      </c>
      <c r="G548" s="33" t="n">
        <f aca="false">SUM(F546)</f>
        <v>921.6</v>
      </c>
      <c r="H548" s="34" t="n">
        <v>42004</v>
      </c>
      <c r="I548" s="3"/>
      <c r="J548" s="269"/>
      <c r="K548" s="3"/>
      <c r="L548" s="3"/>
      <c r="M548" s="3"/>
      <c r="N548" s="270"/>
    </row>
    <row r="549" customFormat="false" ht="15.75" hidden="false" customHeight="false" outlineLevel="0" collapsed="false">
      <c r="A549" s="1"/>
      <c r="B549" s="20"/>
      <c r="C549" s="20"/>
      <c r="D549" s="20"/>
      <c r="E549" s="20"/>
      <c r="F549" s="20"/>
      <c r="G549" s="19"/>
      <c r="H549" s="20"/>
      <c r="I549" s="3"/>
      <c r="J549" s="269"/>
      <c r="K549" s="3"/>
      <c r="L549" s="3"/>
      <c r="M549" s="3"/>
      <c r="N549" s="270"/>
    </row>
    <row r="550" customFormat="false" ht="16.5" hidden="false" customHeight="false" outlineLevel="0" collapsed="false">
      <c r="A550" s="1"/>
      <c r="B550" s="41" t="s">
        <v>170</v>
      </c>
      <c r="C550" s="41"/>
      <c r="D550" s="41"/>
      <c r="E550" s="41"/>
      <c r="F550" s="41"/>
      <c r="G550" s="129"/>
      <c r="H550" s="20"/>
      <c r="I550" s="287"/>
      <c r="J550" s="3"/>
      <c r="K550" s="3"/>
      <c r="L550" s="3"/>
      <c r="M550" s="3"/>
      <c r="N550" s="3"/>
    </row>
    <row r="551" customFormat="false" ht="16.5" hidden="false" customHeight="false" outlineLevel="0" collapsed="false">
      <c r="A551" s="1"/>
      <c r="B551" s="42" t="s">
        <v>171</v>
      </c>
      <c r="C551" s="43" t="n">
        <v>41876</v>
      </c>
      <c r="D551" s="43" t="s">
        <v>77</v>
      </c>
      <c r="E551" s="288" t="n">
        <v>41951</v>
      </c>
      <c r="F551" s="45" t="n">
        <v>5214.1</v>
      </c>
      <c r="G551" s="289"/>
      <c r="H551" s="47" t="n">
        <f aca="false">SUM(F551)</f>
        <v>5214.1</v>
      </c>
      <c r="I551" s="48" t="s">
        <v>77</v>
      </c>
      <c r="J551" s="3"/>
      <c r="K551" s="3"/>
      <c r="L551" s="3"/>
      <c r="M551" s="3"/>
      <c r="N551" s="3"/>
    </row>
    <row r="552" customFormat="false" ht="15.75" hidden="false" customHeight="false" outlineLevel="0" collapsed="false">
      <c r="A552" s="1"/>
      <c r="B552" s="49" t="s">
        <v>172</v>
      </c>
      <c r="C552" s="50" t="n">
        <v>41906</v>
      </c>
      <c r="D552" s="50" t="s">
        <v>77</v>
      </c>
      <c r="E552" s="95" t="n">
        <v>41981</v>
      </c>
      <c r="F552" s="52" t="n">
        <v>6582</v>
      </c>
      <c r="G552" s="290"/>
      <c r="H552" s="47" t="n">
        <f aca="false">SUM(F552:F553)</f>
        <v>6798</v>
      </c>
      <c r="I552" s="48" t="s">
        <v>77</v>
      </c>
      <c r="J552" s="3"/>
      <c r="K552" s="3"/>
      <c r="L552" s="3"/>
      <c r="M552" s="3"/>
      <c r="N552" s="3"/>
    </row>
    <row r="553" customFormat="false" ht="16.5" hidden="false" customHeight="false" outlineLevel="0" collapsed="false">
      <c r="A553" s="1"/>
      <c r="B553" s="54" t="s">
        <v>173</v>
      </c>
      <c r="C553" s="55" t="n">
        <v>41908</v>
      </c>
      <c r="D553" s="55" t="s">
        <v>77</v>
      </c>
      <c r="E553" s="101" t="n">
        <v>41983</v>
      </c>
      <c r="F553" s="57" t="n">
        <v>216</v>
      </c>
      <c r="G553" s="291"/>
      <c r="H553" s="81"/>
      <c r="I553" s="292"/>
      <c r="J553" s="3"/>
      <c r="K553" s="3"/>
      <c r="L553" s="3"/>
      <c r="M553" s="3"/>
      <c r="N553" s="3"/>
    </row>
    <row r="554" customFormat="false" ht="16.5" hidden="false" customHeight="false" outlineLevel="0" collapsed="false">
      <c r="A554" s="1"/>
      <c r="B554" s="42" t="s">
        <v>174</v>
      </c>
      <c r="C554" s="43" t="n">
        <v>41940</v>
      </c>
      <c r="D554" s="43" t="s">
        <v>77</v>
      </c>
      <c r="E554" s="288" t="n">
        <v>42015</v>
      </c>
      <c r="F554" s="114" t="n">
        <v>4771.2</v>
      </c>
      <c r="G554" s="129"/>
      <c r="H554" s="86" t="n">
        <f aca="false">SUM(F554)</f>
        <v>4771.2</v>
      </c>
      <c r="I554" s="87" t="s">
        <v>77</v>
      </c>
      <c r="J554" s="3"/>
      <c r="K554" s="3"/>
      <c r="L554" s="3"/>
      <c r="M554" s="3"/>
      <c r="N554" s="3"/>
    </row>
    <row r="555" customFormat="false" ht="15.75" hidden="false" customHeight="false" outlineLevel="0" collapsed="false">
      <c r="A555" s="1"/>
      <c r="B555" s="49" t="s">
        <v>175</v>
      </c>
      <c r="C555" s="50" t="n">
        <v>41956</v>
      </c>
      <c r="D555" s="50" t="s">
        <v>77</v>
      </c>
      <c r="E555" s="95" t="n">
        <v>42031</v>
      </c>
      <c r="F555" s="96" t="n">
        <v>365</v>
      </c>
      <c r="G555" s="290"/>
      <c r="H555" s="47" t="n">
        <f aca="false">SUM(F555:F557)</f>
        <v>7605</v>
      </c>
      <c r="I555" s="48" t="s">
        <v>77</v>
      </c>
      <c r="J555" s="3"/>
      <c r="K555" s="3"/>
      <c r="L555" s="3"/>
      <c r="M555" s="3"/>
      <c r="N555" s="3"/>
    </row>
    <row r="556" customFormat="false" ht="15.75" hidden="false" customHeight="false" outlineLevel="0" collapsed="false">
      <c r="A556" s="1"/>
      <c r="B556" s="293" t="s">
        <v>176</v>
      </c>
      <c r="C556" s="98" t="n">
        <v>41967</v>
      </c>
      <c r="D556" s="98" t="s">
        <v>77</v>
      </c>
      <c r="E556" s="99" t="n">
        <v>42042</v>
      </c>
      <c r="F556" s="100" t="n">
        <v>7132</v>
      </c>
      <c r="G556" s="294"/>
      <c r="H556" s="35"/>
      <c r="I556" s="295"/>
      <c r="J556" s="3"/>
      <c r="K556" s="3"/>
      <c r="L556" s="3"/>
      <c r="M556" s="3"/>
      <c r="N556" s="3"/>
    </row>
    <row r="557" customFormat="false" ht="16.5" hidden="false" customHeight="false" outlineLevel="0" collapsed="false">
      <c r="A557" s="1"/>
      <c r="B557" s="54" t="s">
        <v>177</v>
      </c>
      <c r="C557" s="55" t="n">
        <v>41969</v>
      </c>
      <c r="D557" s="55" t="s">
        <v>77</v>
      </c>
      <c r="E557" s="101" t="n">
        <v>42044</v>
      </c>
      <c r="F557" s="102" t="n">
        <v>108</v>
      </c>
      <c r="G557" s="291"/>
      <c r="H557" s="81"/>
      <c r="I557" s="292"/>
      <c r="J557" s="3"/>
      <c r="K557" s="3"/>
      <c r="L557" s="3"/>
      <c r="M557" s="3"/>
      <c r="N557" s="3"/>
    </row>
    <row r="558" customFormat="false" ht="16.5" hidden="false" customHeight="false" outlineLevel="0" collapsed="false">
      <c r="A558" s="1"/>
      <c r="B558" s="296" t="s">
        <v>178</v>
      </c>
      <c r="C558" s="104" t="n">
        <v>41982</v>
      </c>
      <c r="D558" s="104" t="s">
        <v>77</v>
      </c>
      <c r="E558" s="105" t="n">
        <v>42057</v>
      </c>
      <c r="F558" s="106" t="n">
        <v>4938.98</v>
      </c>
      <c r="G558" s="129"/>
      <c r="H558" s="20"/>
      <c r="I558" s="287"/>
      <c r="J558" s="3"/>
      <c r="K558" s="3"/>
      <c r="L558" s="3"/>
      <c r="M558" s="3"/>
      <c r="N558" s="3"/>
    </row>
    <row r="559" customFormat="false" ht="16.5" hidden="false" customHeight="false" outlineLevel="0" collapsed="false">
      <c r="A559" s="1"/>
      <c r="B559" s="54" t="s">
        <v>179</v>
      </c>
      <c r="C559" s="55" t="n">
        <v>41989</v>
      </c>
      <c r="D559" s="55" t="s">
        <v>77</v>
      </c>
      <c r="E559" s="101" t="n">
        <v>42064</v>
      </c>
      <c r="F559" s="108" t="n">
        <v>3442.05</v>
      </c>
      <c r="G559" s="277" t="n">
        <f aca="false">SUM(F551)</f>
        <v>5214.1</v>
      </c>
      <c r="H559" s="30" t="n">
        <v>41973</v>
      </c>
      <c r="I559" s="287"/>
      <c r="J559" s="3"/>
      <c r="K559" s="3"/>
      <c r="L559" s="3"/>
      <c r="M559" s="3"/>
      <c r="N559" s="3"/>
    </row>
    <row r="560" customFormat="false" ht="18.75" hidden="false" customHeight="false" outlineLevel="0" collapsed="false">
      <c r="A560" s="1"/>
      <c r="B560" s="31" t="s">
        <v>18</v>
      </c>
      <c r="C560" s="31"/>
      <c r="D560" s="31"/>
      <c r="E560" s="31"/>
      <c r="F560" s="32" t="n">
        <f aca="false">SUM(F551:F559)</f>
        <v>32769.33</v>
      </c>
      <c r="G560" s="33" t="n">
        <f aca="false">SUM(F552:F553)</f>
        <v>6798</v>
      </c>
      <c r="H560" s="34" t="n">
        <v>42004</v>
      </c>
      <c r="I560" s="287"/>
      <c r="J560" s="3"/>
      <c r="K560" s="3"/>
      <c r="L560" s="3"/>
      <c r="M560" s="3"/>
      <c r="N560" s="3"/>
    </row>
    <row r="561" customFormat="false" ht="15.75" hidden="false" customHeight="false" outlineLevel="0" collapsed="false">
      <c r="A561" s="1"/>
      <c r="B561" s="129"/>
      <c r="C561" s="129"/>
      <c r="D561" s="129"/>
      <c r="E561" s="129"/>
      <c r="F561" s="129"/>
      <c r="G561" s="129"/>
      <c r="H561" s="20"/>
      <c r="I561" s="287"/>
      <c r="J561" s="3"/>
      <c r="K561" s="3"/>
      <c r="L561" s="3"/>
      <c r="M561" s="3"/>
      <c r="N561" s="3"/>
    </row>
    <row r="562" customFormat="false" ht="16.5" hidden="false" customHeight="false" outlineLevel="0" collapsed="false">
      <c r="A562" s="1"/>
      <c r="B562" s="41" t="s">
        <v>180</v>
      </c>
      <c r="C562" s="41"/>
      <c r="D562" s="41"/>
      <c r="E562" s="297"/>
      <c r="F562" s="297"/>
      <c r="G562" s="278"/>
      <c r="H562" s="20"/>
      <c r="I562" s="3"/>
      <c r="J562" s="1"/>
      <c r="K562" s="1"/>
      <c r="L562" s="1"/>
      <c r="M562" s="1"/>
      <c r="N562" s="1"/>
    </row>
    <row r="563" customFormat="false" ht="16.5" hidden="false" customHeight="false" outlineLevel="0" collapsed="false">
      <c r="A563" s="1"/>
      <c r="B563" s="298" t="s">
        <v>181</v>
      </c>
      <c r="C563" s="259" t="n">
        <v>41946</v>
      </c>
      <c r="D563" s="259" t="s">
        <v>182</v>
      </c>
      <c r="E563" s="259" t="n">
        <v>41976</v>
      </c>
      <c r="F563" s="299" t="n">
        <v>15564.42</v>
      </c>
      <c r="G563" s="300"/>
      <c r="H563" s="112" t="n">
        <f aca="false">SUM(F563)</f>
        <v>15564.42</v>
      </c>
      <c r="I563" s="113" t="s">
        <v>182</v>
      </c>
      <c r="J563" s="1"/>
      <c r="K563" s="1"/>
      <c r="L563" s="1"/>
      <c r="M563" s="1"/>
      <c r="N563" s="1"/>
    </row>
    <row r="564" customFormat="false" ht="16.5" hidden="false" customHeight="false" outlineLevel="0" collapsed="false">
      <c r="A564" s="1"/>
      <c r="B564" s="301" t="s">
        <v>183</v>
      </c>
      <c r="C564" s="264" t="n">
        <v>41976</v>
      </c>
      <c r="D564" s="264" t="s">
        <v>182</v>
      </c>
      <c r="E564" s="264" t="n">
        <v>42006</v>
      </c>
      <c r="F564" s="302" t="n">
        <v>13680.68</v>
      </c>
      <c r="G564" s="265" t="n">
        <f aca="false">SUM(F563)</f>
        <v>15564.42</v>
      </c>
      <c r="H564" s="66" t="n">
        <v>41973</v>
      </c>
      <c r="I564" s="3"/>
      <c r="J564" s="1"/>
      <c r="K564" s="1"/>
      <c r="L564" s="1"/>
      <c r="M564" s="1"/>
      <c r="N564" s="1"/>
    </row>
    <row r="565" customFormat="false" ht="18.75" hidden="false" customHeight="false" outlineLevel="0" collapsed="false">
      <c r="A565" s="1"/>
      <c r="B565" s="31" t="s">
        <v>18</v>
      </c>
      <c r="C565" s="31"/>
      <c r="D565" s="31"/>
      <c r="E565" s="31"/>
      <c r="F565" s="32" t="n">
        <f aca="false">SUM(F563:F564)</f>
        <v>29245.1</v>
      </c>
      <c r="G565" s="33" t="n">
        <f aca="false">SUM(F564)</f>
        <v>13680.68</v>
      </c>
      <c r="H565" s="34" t="n">
        <v>42004</v>
      </c>
      <c r="I565" s="3"/>
      <c r="J565" s="1"/>
      <c r="K565" s="1"/>
      <c r="L565" s="1"/>
      <c r="M565" s="1"/>
      <c r="N565" s="1"/>
    </row>
    <row r="566" customFormat="false" ht="15.75" hidden="false" customHeight="false" outlineLevel="0" collapsed="false">
      <c r="A566" s="1"/>
      <c r="B566" s="20"/>
      <c r="C566" s="20"/>
      <c r="D566" s="20"/>
      <c r="E566" s="20"/>
      <c r="F566" s="20"/>
      <c r="G566" s="278"/>
      <c r="H566" s="20"/>
      <c r="I566" s="3"/>
      <c r="J566" s="1"/>
      <c r="K566" s="1"/>
      <c r="L566" s="1"/>
      <c r="M566" s="1"/>
      <c r="N566" s="1"/>
    </row>
    <row r="567" customFormat="false" ht="16.5" hidden="false" customHeight="false" outlineLevel="0" collapsed="false">
      <c r="A567" s="1"/>
      <c r="B567" s="41" t="s">
        <v>184</v>
      </c>
      <c r="C567" s="41"/>
      <c r="D567" s="41"/>
      <c r="E567" s="41"/>
      <c r="F567" s="41"/>
      <c r="G567" s="278"/>
      <c r="H567" s="20"/>
      <c r="I567" s="3"/>
      <c r="J567" s="1"/>
      <c r="K567" s="1"/>
      <c r="L567" s="1"/>
      <c r="M567" s="1"/>
      <c r="N567" s="1"/>
    </row>
    <row r="568" customFormat="false" ht="16.5" hidden="false" customHeight="false" outlineLevel="0" collapsed="false">
      <c r="A568" s="1"/>
      <c r="B568" s="303" t="s">
        <v>185</v>
      </c>
      <c r="C568" s="259" t="n">
        <v>41939</v>
      </c>
      <c r="D568" s="259" t="s">
        <v>60</v>
      </c>
      <c r="E568" s="304" t="n">
        <v>41949</v>
      </c>
      <c r="F568" s="299" t="n">
        <v>240</v>
      </c>
      <c r="G568" s="112"/>
      <c r="H568" s="112" t="n">
        <f aca="false">SUM(F568)</f>
        <v>240</v>
      </c>
      <c r="I568" s="113" t="s">
        <v>60</v>
      </c>
      <c r="J568" s="1"/>
      <c r="K568" s="1"/>
      <c r="L568" s="1"/>
      <c r="M568" s="1"/>
      <c r="N568" s="1"/>
    </row>
    <row r="569" customFormat="false" ht="16.5" hidden="false" customHeight="false" outlineLevel="0" collapsed="false">
      <c r="A569" s="1"/>
      <c r="B569" s="303" t="s">
        <v>186</v>
      </c>
      <c r="C569" s="259" t="n">
        <v>41967</v>
      </c>
      <c r="D569" s="259" t="s">
        <v>60</v>
      </c>
      <c r="E569" s="304" t="n">
        <v>41977</v>
      </c>
      <c r="F569" s="305" t="n">
        <v>240</v>
      </c>
      <c r="G569" s="112"/>
      <c r="H569" s="112" t="n">
        <f aca="false">SUM(F569)</f>
        <v>240</v>
      </c>
      <c r="I569" s="113" t="s">
        <v>60</v>
      </c>
      <c r="J569" s="1"/>
      <c r="K569" s="1"/>
      <c r="L569" s="1"/>
      <c r="M569" s="1"/>
      <c r="N569" s="1"/>
    </row>
    <row r="570" customFormat="false" ht="16.5" hidden="false" customHeight="false" outlineLevel="0" collapsed="false">
      <c r="A570" s="1"/>
      <c r="B570" s="306" t="s">
        <v>187</v>
      </c>
      <c r="C570" s="264" t="n">
        <v>41991</v>
      </c>
      <c r="D570" s="264" t="s">
        <v>60</v>
      </c>
      <c r="E570" s="307" t="n">
        <v>42001</v>
      </c>
      <c r="F570" s="302" t="n">
        <v>240</v>
      </c>
      <c r="G570" s="265" t="n">
        <f aca="false">SUM(F568)</f>
        <v>240</v>
      </c>
      <c r="H570" s="66" t="n">
        <v>41973</v>
      </c>
      <c r="I570" s="3"/>
      <c r="J570" s="1"/>
      <c r="K570" s="1"/>
      <c r="L570" s="1"/>
      <c r="M570" s="1"/>
      <c r="N570" s="1"/>
    </row>
    <row r="571" customFormat="false" ht="18.75" hidden="false" customHeight="false" outlineLevel="0" collapsed="false">
      <c r="A571" s="1"/>
      <c r="B571" s="193" t="s">
        <v>18</v>
      </c>
      <c r="C571" s="193"/>
      <c r="D571" s="193"/>
      <c r="E571" s="193"/>
      <c r="F571" s="194" t="n">
        <f aca="false">SUM(F568:F570)</f>
        <v>720</v>
      </c>
      <c r="G571" s="33" t="n">
        <f aca="false">SUM(F569:F570)</f>
        <v>480</v>
      </c>
      <c r="H571" s="34" t="n">
        <v>42004</v>
      </c>
      <c r="I571" s="3"/>
      <c r="J571" s="1"/>
      <c r="K571" s="1"/>
      <c r="L571" s="1"/>
      <c r="M571" s="1"/>
      <c r="N571" s="1"/>
    </row>
    <row r="572" customFormat="false" ht="15.75" hidden="false" customHeight="false" outlineLevel="0" collapsed="false">
      <c r="A572" s="1"/>
      <c r="B572" s="20"/>
      <c r="C572" s="20"/>
      <c r="D572" s="20"/>
      <c r="E572" s="20"/>
      <c r="F572" s="20"/>
      <c r="G572" s="278"/>
      <c r="H572" s="20"/>
      <c r="I572" s="3"/>
      <c r="J572" s="1"/>
      <c r="K572" s="1"/>
      <c r="L572" s="1"/>
      <c r="M572" s="1"/>
      <c r="N572" s="1"/>
    </row>
    <row r="573" customFormat="false" ht="16.5" hidden="false" customHeight="false" outlineLevel="0" collapsed="false">
      <c r="A573" s="1"/>
      <c r="B573" s="41" t="s">
        <v>188</v>
      </c>
      <c r="C573" s="41"/>
      <c r="D573" s="41"/>
      <c r="E573" s="41"/>
      <c r="F573" s="41"/>
      <c r="G573" s="278"/>
      <c r="H573" s="20"/>
      <c r="I573" s="3"/>
      <c r="J573" s="1"/>
      <c r="K573" s="1"/>
      <c r="L573" s="1"/>
      <c r="M573" s="1"/>
      <c r="N573" s="1"/>
    </row>
    <row r="574" customFormat="false" ht="15.75" hidden="false" customHeight="false" outlineLevel="0" collapsed="false">
      <c r="A574" s="1"/>
      <c r="B574" s="308" t="s">
        <v>189</v>
      </c>
      <c r="C574" s="125" t="n">
        <v>41918</v>
      </c>
      <c r="D574" s="125"/>
      <c r="E574" s="309" t="n">
        <v>41978</v>
      </c>
      <c r="F574" s="280" t="n">
        <v>1145.99</v>
      </c>
      <c r="G574" s="278"/>
      <c r="H574" s="20"/>
      <c r="I574" s="3"/>
      <c r="J574" s="1"/>
      <c r="K574" s="1"/>
      <c r="L574" s="1"/>
      <c r="M574" s="1"/>
      <c r="N574" s="1"/>
    </row>
    <row r="575" customFormat="false" ht="16.5" hidden="false" customHeight="false" outlineLevel="0" collapsed="false">
      <c r="A575" s="1"/>
      <c r="B575" s="310" t="s">
        <v>190</v>
      </c>
      <c r="C575" s="282" t="n">
        <v>41939</v>
      </c>
      <c r="D575" s="282"/>
      <c r="E575" s="311" t="n">
        <v>41999</v>
      </c>
      <c r="F575" s="283" t="n">
        <v>62.4</v>
      </c>
      <c r="G575" s="278"/>
      <c r="H575" s="20"/>
      <c r="I575" s="3"/>
      <c r="J575" s="1"/>
      <c r="K575" s="1"/>
      <c r="L575" s="1"/>
      <c r="M575" s="1"/>
      <c r="N575" s="1"/>
    </row>
    <row r="576" customFormat="false" ht="16.5" hidden="false" customHeight="false" outlineLevel="0" collapsed="false">
      <c r="A576" s="1"/>
      <c r="B576" s="312" t="s">
        <v>191</v>
      </c>
      <c r="C576" s="285" t="n">
        <v>41967</v>
      </c>
      <c r="D576" s="285"/>
      <c r="E576" s="313" t="n">
        <v>41662</v>
      </c>
      <c r="F576" s="286" t="n">
        <v>688.56</v>
      </c>
      <c r="G576" s="277" t="n">
        <f aca="false">SUM(F574)</f>
        <v>1145.99</v>
      </c>
      <c r="H576" s="30" t="n">
        <v>41973</v>
      </c>
      <c r="I576" s="3"/>
      <c r="J576" s="1"/>
      <c r="K576" s="1"/>
      <c r="L576" s="1"/>
      <c r="M576" s="1"/>
      <c r="N576" s="1"/>
    </row>
    <row r="577" customFormat="false" ht="18.75" hidden="false" customHeight="false" outlineLevel="0" collapsed="false">
      <c r="A577" s="1"/>
      <c r="B577" s="31" t="s">
        <v>18</v>
      </c>
      <c r="C577" s="31"/>
      <c r="D577" s="31"/>
      <c r="E577" s="31"/>
      <c r="F577" s="32" t="n">
        <f aca="false">SUM(F574:F576)</f>
        <v>1896.95</v>
      </c>
      <c r="G577" s="33" t="n">
        <f aca="false">SUM(F575)</f>
        <v>62.4</v>
      </c>
      <c r="H577" s="34" t="n">
        <v>42004</v>
      </c>
      <c r="I577" s="3"/>
      <c r="J577" s="1"/>
      <c r="K577" s="1"/>
      <c r="L577" s="1"/>
      <c r="M577" s="1"/>
      <c r="N577" s="1"/>
    </row>
    <row r="578" customFormat="false" ht="15.75" hidden="false" customHeight="false" outlineLevel="0" collapsed="false">
      <c r="A578" s="1"/>
      <c r="B578" s="20"/>
      <c r="C578" s="20"/>
      <c r="D578" s="20"/>
      <c r="E578" s="20"/>
      <c r="F578" s="20"/>
      <c r="G578" s="278"/>
      <c r="H578" s="20"/>
      <c r="I578" s="3"/>
      <c r="J578" s="1"/>
      <c r="K578" s="1"/>
      <c r="L578" s="1"/>
      <c r="M578" s="1"/>
      <c r="N578" s="1"/>
    </row>
    <row r="579" customFormat="false" ht="16.5" hidden="false" customHeight="false" outlineLevel="0" collapsed="false">
      <c r="A579" s="1"/>
      <c r="B579" s="41" t="s">
        <v>192</v>
      </c>
      <c r="C579" s="41"/>
      <c r="D579" s="41"/>
      <c r="E579" s="41"/>
      <c r="F579" s="41"/>
      <c r="G579" s="278"/>
      <c r="H579" s="20"/>
      <c r="I579" s="3"/>
      <c r="J579" s="1"/>
      <c r="K579" s="1"/>
      <c r="L579" s="1"/>
      <c r="M579" s="1"/>
      <c r="N579" s="1"/>
    </row>
    <row r="580" customFormat="false" ht="16.5" hidden="false" customHeight="false" outlineLevel="0" collapsed="false">
      <c r="A580" s="1"/>
      <c r="B580" s="314" t="s">
        <v>193</v>
      </c>
      <c r="C580" s="315" t="n">
        <v>41892</v>
      </c>
      <c r="D580" s="315" t="s">
        <v>155</v>
      </c>
      <c r="E580" s="316" t="n">
        <v>41952</v>
      </c>
      <c r="F580" s="317" t="n">
        <v>69</v>
      </c>
      <c r="G580" s="278"/>
      <c r="H580" s="20"/>
      <c r="I580" s="3"/>
      <c r="J580" s="1"/>
      <c r="K580" s="1"/>
      <c r="L580" s="1"/>
      <c r="M580" s="1"/>
      <c r="N580" s="1"/>
    </row>
    <row r="581" customFormat="false" ht="16.5" hidden="false" customHeight="false" outlineLevel="0" collapsed="false">
      <c r="A581" s="1"/>
      <c r="B581" s="275" t="s">
        <v>194</v>
      </c>
      <c r="C581" s="318" t="n">
        <v>41913</v>
      </c>
      <c r="D581" s="318" t="s">
        <v>60</v>
      </c>
      <c r="E581" s="319" t="n">
        <v>41973</v>
      </c>
      <c r="F581" s="299" t="n">
        <v>734.4</v>
      </c>
      <c r="G581" s="112"/>
      <c r="H581" s="47" t="n">
        <f aca="false">SUM(F581)</f>
        <v>734.4</v>
      </c>
      <c r="I581" s="48" t="s">
        <v>60</v>
      </c>
      <c r="J581" s="1"/>
      <c r="K581" s="1"/>
      <c r="L581" s="1"/>
      <c r="M581" s="1"/>
      <c r="N581" s="1"/>
    </row>
    <row r="582" customFormat="false" ht="16.5" hidden="false" customHeight="false" outlineLevel="0" collapsed="false">
      <c r="A582" s="1"/>
      <c r="B582" s="275" t="s">
        <v>195</v>
      </c>
      <c r="C582" s="318" t="n">
        <v>41946</v>
      </c>
      <c r="D582" s="318" t="s">
        <v>60</v>
      </c>
      <c r="E582" s="319" t="n">
        <v>42006</v>
      </c>
      <c r="F582" s="305" t="n">
        <v>734.4</v>
      </c>
      <c r="G582" s="300"/>
      <c r="H582" s="112" t="n">
        <f aca="false">SUM(F582)</f>
        <v>734.4</v>
      </c>
      <c r="I582" s="113" t="s">
        <v>60</v>
      </c>
      <c r="J582" s="1"/>
      <c r="K582" s="1"/>
      <c r="L582" s="1"/>
      <c r="M582" s="1"/>
      <c r="N582" s="1"/>
    </row>
    <row r="583" customFormat="false" ht="16.5" hidden="false" customHeight="false" outlineLevel="0" collapsed="false">
      <c r="A583" s="1"/>
      <c r="B583" s="276" t="s">
        <v>196</v>
      </c>
      <c r="C583" s="256" t="n">
        <v>41974</v>
      </c>
      <c r="D583" s="256" t="s">
        <v>60</v>
      </c>
      <c r="E583" s="320" t="n">
        <v>42034</v>
      </c>
      <c r="F583" s="321" t="n">
        <v>734.4</v>
      </c>
      <c r="G583" s="265" t="n">
        <f aca="false">SUM(F580:F581)</f>
        <v>803.4</v>
      </c>
      <c r="H583" s="66" t="n">
        <v>41973</v>
      </c>
      <c r="I583" s="3"/>
      <c r="J583" s="1"/>
      <c r="K583" s="1"/>
      <c r="L583" s="1"/>
      <c r="M583" s="1"/>
      <c r="N583" s="1"/>
    </row>
    <row r="584" customFormat="false" ht="18.75" hidden="false" customHeight="false" outlineLevel="0" collapsed="false">
      <c r="A584" s="1"/>
      <c r="B584" s="31" t="s">
        <v>18</v>
      </c>
      <c r="C584" s="31"/>
      <c r="D584" s="31"/>
      <c r="E584" s="31"/>
      <c r="F584" s="32" t="n">
        <f aca="false">SUM(F580:F583)</f>
        <v>2272.2</v>
      </c>
      <c r="G584" s="33" t="n">
        <f aca="false">SUM(F582)</f>
        <v>734.4</v>
      </c>
      <c r="H584" s="34" t="n">
        <v>42004</v>
      </c>
      <c r="I584" s="1"/>
      <c r="J584" s="1"/>
      <c r="K584" s="1"/>
      <c r="L584" s="1"/>
      <c r="M584" s="1"/>
      <c r="N584" s="1"/>
    </row>
    <row r="585" customFormat="false" ht="15.75" hidden="false" customHeight="false" outlineLevel="0" collapsed="false">
      <c r="A585" s="1"/>
      <c r="B585" s="20"/>
      <c r="C585" s="20"/>
      <c r="D585" s="20"/>
      <c r="E585" s="20"/>
      <c r="F585" s="20"/>
      <c r="G585" s="278"/>
      <c r="H585" s="20"/>
      <c r="I585" s="1"/>
      <c r="J585" s="1"/>
      <c r="K585" s="1"/>
      <c r="L585" s="1"/>
      <c r="M585" s="1"/>
      <c r="N585" s="1"/>
    </row>
    <row r="586" customFormat="false" ht="16.5" hidden="false" customHeight="false" outlineLevel="0" collapsed="false">
      <c r="A586" s="1"/>
      <c r="B586" s="41" t="s">
        <v>197</v>
      </c>
      <c r="C586" s="41"/>
      <c r="D586" s="41"/>
      <c r="E586" s="41"/>
      <c r="F586" s="41"/>
      <c r="G586" s="278"/>
      <c r="H586" s="20"/>
      <c r="I586" s="1"/>
      <c r="J586" s="1"/>
      <c r="K586" s="1"/>
      <c r="L586" s="1"/>
      <c r="M586" s="1"/>
      <c r="N586" s="1"/>
    </row>
    <row r="587" customFormat="false" ht="16.5" hidden="false" customHeight="false" outlineLevel="0" collapsed="false">
      <c r="A587" s="1"/>
      <c r="B587" s="303" t="s">
        <v>198</v>
      </c>
      <c r="C587" s="259" t="n">
        <v>41911</v>
      </c>
      <c r="D587" s="259" t="s">
        <v>77</v>
      </c>
      <c r="E587" s="304" t="n">
        <v>41971</v>
      </c>
      <c r="F587" s="299" t="n">
        <v>576</v>
      </c>
      <c r="G587" s="112"/>
      <c r="H587" s="47" t="n">
        <f aca="false">SUM(F587)</f>
        <v>576</v>
      </c>
      <c r="I587" s="48" t="s">
        <v>77</v>
      </c>
      <c r="J587" s="1"/>
      <c r="K587" s="1"/>
      <c r="L587" s="1"/>
      <c r="M587" s="1"/>
      <c r="N587" s="1"/>
    </row>
    <row r="588" customFormat="false" ht="16.5" hidden="false" customHeight="false" outlineLevel="0" collapsed="false">
      <c r="A588" s="1"/>
      <c r="B588" s="303" t="s">
        <v>199</v>
      </c>
      <c r="C588" s="259" t="n">
        <v>41939</v>
      </c>
      <c r="D588" s="259" t="s">
        <v>77</v>
      </c>
      <c r="E588" s="304" t="n">
        <v>41999</v>
      </c>
      <c r="F588" s="305" t="n">
        <v>85.68</v>
      </c>
      <c r="G588" s="300"/>
      <c r="H588" s="112" t="n">
        <f aca="false">SUM(F588)</f>
        <v>85.68</v>
      </c>
      <c r="I588" s="113" t="s">
        <v>77</v>
      </c>
      <c r="J588" s="1"/>
      <c r="K588" s="1"/>
      <c r="L588" s="1"/>
      <c r="M588" s="1"/>
      <c r="N588" s="1"/>
    </row>
    <row r="589" customFormat="false" ht="16.5" hidden="false" customHeight="false" outlineLevel="0" collapsed="false">
      <c r="A589" s="1"/>
      <c r="B589" s="306" t="s">
        <v>200</v>
      </c>
      <c r="C589" s="264" t="n">
        <v>41967</v>
      </c>
      <c r="D589" s="264" t="s">
        <v>77</v>
      </c>
      <c r="E589" s="307" t="n">
        <v>42026</v>
      </c>
      <c r="F589" s="321" t="n">
        <v>106.8</v>
      </c>
      <c r="G589" s="265" t="n">
        <f aca="false">SUM(F587)</f>
        <v>576</v>
      </c>
      <c r="H589" s="66" t="n">
        <v>41973</v>
      </c>
      <c r="I589" s="1"/>
      <c r="J589" s="1"/>
      <c r="K589" s="1"/>
      <c r="L589" s="1"/>
      <c r="M589" s="1"/>
      <c r="N589" s="1"/>
    </row>
    <row r="590" customFormat="false" ht="18.75" hidden="false" customHeight="false" outlineLevel="0" collapsed="false">
      <c r="A590" s="1"/>
      <c r="B590" s="31" t="s">
        <v>18</v>
      </c>
      <c r="C590" s="31"/>
      <c r="D590" s="31"/>
      <c r="E590" s="31"/>
      <c r="F590" s="32" t="n">
        <f aca="false">SUM(F587:F589)</f>
        <v>768.48</v>
      </c>
      <c r="G590" s="33" t="n">
        <f aca="false">SUM(F588)</f>
        <v>85.68</v>
      </c>
      <c r="H590" s="34" t="n">
        <v>42004</v>
      </c>
      <c r="I590" s="1"/>
      <c r="J590" s="1"/>
      <c r="K590" s="1"/>
      <c r="L590" s="1"/>
      <c r="M590" s="1"/>
      <c r="N590" s="1"/>
    </row>
    <row r="591" customFormat="false" ht="15.75" hidden="false" customHeight="false" outlineLevel="0" collapsed="false">
      <c r="A591" s="1"/>
      <c r="B591" s="20"/>
      <c r="C591" s="20"/>
      <c r="D591" s="20"/>
      <c r="E591" s="20"/>
      <c r="F591" s="20"/>
      <c r="G591" s="278"/>
      <c r="H591" s="20"/>
      <c r="I591" s="1"/>
      <c r="J591" s="1"/>
      <c r="K591" s="1"/>
      <c r="L591" s="1"/>
      <c r="M591" s="1"/>
      <c r="N591" s="1"/>
    </row>
    <row r="592" customFormat="false" ht="16.5" hidden="false" customHeight="false" outlineLevel="0" collapsed="false">
      <c r="A592" s="1"/>
      <c r="B592" s="41" t="s">
        <v>201</v>
      </c>
      <c r="C592" s="41"/>
      <c r="D592" s="41"/>
      <c r="E592" s="41"/>
      <c r="F592" s="322"/>
      <c r="G592" s="19"/>
      <c r="H592" s="20"/>
      <c r="I592" s="1"/>
      <c r="J592" s="1"/>
      <c r="K592" s="1"/>
      <c r="L592" s="1"/>
      <c r="M592" s="1"/>
      <c r="N592" s="1"/>
    </row>
    <row r="593" customFormat="false" ht="15.75" hidden="false" customHeight="false" outlineLevel="0" collapsed="false">
      <c r="A593" s="1"/>
      <c r="B593" s="21" t="s">
        <v>202</v>
      </c>
      <c r="C593" s="22" t="n">
        <v>41908</v>
      </c>
      <c r="D593" s="22" t="s">
        <v>77</v>
      </c>
      <c r="E593" s="323" t="n">
        <v>41968</v>
      </c>
      <c r="F593" s="24" t="n">
        <v>1386</v>
      </c>
      <c r="G593" s="46"/>
      <c r="H593" s="47" t="n">
        <f aca="false">SUM(F593:F594)</f>
        <v>2209.92</v>
      </c>
      <c r="I593" s="48" t="s">
        <v>77</v>
      </c>
      <c r="J593" s="1"/>
      <c r="K593" s="1"/>
      <c r="L593" s="1"/>
      <c r="M593" s="1"/>
      <c r="N593" s="1"/>
    </row>
    <row r="594" customFormat="false" ht="16.5" hidden="false" customHeight="false" outlineLevel="0" collapsed="false">
      <c r="A594" s="1"/>
      <c r="B594" s="25" t="s">
        <v>203</v>
      </c>
      <c r="C594" s="26" t="n">
        <v>41911</v>
      </c>
      <c r="D594" s="26" t="s">
        <v>77</v>
      </c>
      <c r="E594" s="324" t="n">
        <v>41971</v>
      </c>
      <c r="F594" s="325" t="n">
        <v>823.92</v>
      </c>
      <c r="G594" s="201"/>
      <c r="H594" s="81"/>
      <c r="I594" s="82"/>
      <c r="J594" s="1"/>
      <c r="K594" s="1"/>
      <c r="L594" s="1"/>
      <c r="M594" s="1"/>
      <c r="N594" s="1"/>
    </row>
    <row r="595" customFormat="false" ht="16.5" hidden="false" customHeight="false" outlineLevel="0" collapsed="false">
      <c r="A595" s="1"/>
      <c r="B595" s="326" t="s">
        <v>204</v>
      </c>
      <c r="C595" s="327" t="n">
        <v>41911</v>
      </c>
      <c r="D595" s="327" t="s">
        <v>205</v>
      </c>
      <c r="E595" s="328" t="n">
        <v>41971</v>
      </c>
      <c r="F595" s="329" t="n">
        <v>434.4</v>
      </c>
      <c r="G595" s="19"/>
      <c r="H595" s="20"/>
      <c r="I595" s="1"/>
      <c r="J595" s="1"/>
      <c r="K595" s="1"/>
      <c r="L595" s="1"/>
      <c r="M595" s="1"/>
      <c r="N595" s="1"/>
    </row>
    <row r="596" customFormat="false" ht="18.75" hidden="false" customHeight="false" outlineLevel="0" collapsed="false">
      <c r="A596" s="1"/>
      <c r="B596" s="127" t="s">
        <v>18</v>
      </c>
      <c r="C596" s="127"/>
      <c r="D596" s="127"/>
      <c r="E596" s="127"/>
      <c r="F596" s="128" t="n">
        <f aca="false">SUM(F593:F595)</f>
        <v>2644.32</v>
      </c>
      <c r="G596" s="29" t="n">
        <f aca="false">SUM(F593:F595)</f>
        <v>2644.32</v>
      </c>
      <c r="H596" s="30" t="n">
        <v>41973</v>
      </c>
      <c r="I596" s="1"/>
      <c r="J596" s="1"/>
      <c r="K596" s="1"/>
      <c r="L596" s="1"/>
      <c r="M596" s="1"/>
      <c r="N596" s="1"/>
    </row>
    <row r="597" customFormat="false" ht="15.75" hidden="false" customHeight="false" outlineLevel="0" collapsed="false">
      <c r="A597" s="1"/>
      <c r="B597" s="20"/>
      <c r="C597" s="20"/>
      <c r="D597" s="20"/>
      <c r="E597" s="20"/>
      <c r="F597" s="20"/>
      <c r="G597" s="278"/>
      <c r="H597" s="20"/>
      <c r="I597" s="1"/>
      <c r="J597" s="1"/>
      <c r="K597" s="1"/>
      <c r="L597" s="1"/>
      <c r="M597" s="1"/>
      <c r="N597" s="1"/>
    </row>
    <row r="598" customFormat="false" ht="16.5" hidden="false" customHeight="false" outlineLevel="0" collapsed="false">
      <c r="A598" s="1"/>
      <c r="B598" s="41" t="s">
        <v>206</v>
      </c>
      <c r="C598" s="41"/>
      <c r="D598" s="41"/>
      <c r="E598" s="41"/>
      <c r="F598" s="278"/>
      <c r="G598" s="278"/>
      <c r="H598" s="20"/>
      <c r="I598" s="1"/>
      <c r="J598" s="1"/>
      <c r="K598" s="1"/>
      <c r="L598" s="1"/>
      <c r="M598" s="1"/>
      <c r="N598" s="1"/>
    </row>
    <row r="599" customFormat="false" ht="15.75" hidden="false" customHeight="false" outlineLevel="0" collapsed="false">
      <c r="A599" s="1"/>
      <c r="B599" s="21" t="s">
        <v>207</v>
      </c>
      <c r="C599" s="50" t="n">
        <v>41887</v>
      </c>
      <c r="D599" s="50" t="s">
        <v>33</v>
      </c>
      <c r="E599" s="51" t="n">
        <v>41947</v>
      </c>
      <c r="F599" s="24" t="n">
        <v>487.2</v>
      </c>
      <c r="G599" s="47"/>
      <c r="H599" s="47" t="n">
        <f aca="false">SUM(F599:F600)</f>
        <v>1912.8</v>
      </c>
      <c r="I599" s="48" t="s">
        <v>33</v>
      </c>
      <c r="J599" s="1"/>
      <c r="K599" s="1"/>
      <c r="L599" s="1"/>
      <c r="M599" s="1"/>
      <c r="N599" s="1"/>
    </row>
    <row r="600" customFormat="false" ht="16.5" hidden="false" customHeight="false" outlineLevel="0" collapsed="false">
      <c r="A600" s="1"/>
      <c r="B600" s="25" t="s">
        <v>208</v>
      </c>
      <c r="C600" s="55" t="n">
        <v>41900</v>
      </c>
      <c r="D600" s="55" t="s">
        <v>33</v>
      </c>
      <c r="E600" s="56" t="n">
        <v>41960</v>
      </c>
      <c r="F600" s="325" t="n">
        <v>1425.6</v>
      </c>
      <c r="G600" s="59"/>
      <c r="H600" s="81"/>
      <c r="I600" s="82"/>
      <c r="J600" s="1"/>
      <c r="K600" s="1"/>
      <c r="L600" s="1"/>
      <c r="M600" s="1"/>
      <c r="N600" s="1"/>
    </row>
    <row r="601" customFormat="false" ht="15.75" hidden="false" customHeight="false" outlineLevel="0" collapsed="false">
      <c r="A601" s="1"/>
      <c r="B601" s="21" t="s">
        <v>209</v>
      </c>
      <c r="C601" s="50" t="n">
        <v>41913</v>
      </c>
      <c r="D601" s="50" t="s">
        <v>33</v>
      </c>
      <c r="E601" s="51" t="n">
        <v>41973</v>
      </c>
      <c r="F601" s="24" t="n">
        <v>5295.52</v>
      </c>
      <c r="G601" s="47"/>
      <c r="H601" s="47" t="n">
        <f aca="false">SUM(F601:F602)</f>
        <v>5799.52</v>
      </c>
      <c r="I601" s="48" t="s">
        <v>33</v>
      </c>
      <c r="J601" s="1"/>
      <c r="K601" s="1"/>
      <c r="L601" s="1"/>
      <c r="M601" s="1"/>
      <c r="N601" s="1"/>
    </row>
    <row r="602" customFormat="false" ht="16.5" hidden="false" customHeight="false" outlineLevel="0" collapsed="false">
      <c r="A602" s="1"/>
      <c r="B602" s="25" t="s">
        <v>210</v>
      </c>
      <c r="C602" s="55" t="n">
        <v>41913</v>
      </c>
      <c r="D602" s="55" t="s">
        <v>33</v>
      </c>
      <c r="E602" s="56" t="n">
        <v>41973</v>
      </c>
      <c r="F602" s="325" t="n">
        <v>504</v>
      </c>
      <c r="G602" s="59"/>
      <c r="H602" s="81"/>
      <c r="I602" s="82"/>
      <c r="J602" s="1"/>
      <c r="K602" s="1"/>
      <c r="L602" s="1"/>
      <c r="M602" s="1"/>
      <c r="N602" s="1"/>
    </row>
    <row r="603" customFormat="false" ht="15.75" hidden="false" customHeight="false" outlineLevel="0" collapsed="false">
      <c r="A603" s="1"/>
      <c r="B603" s="21" t="s">
        <v>211</v>
      </c>
      <c r="C603" s="50" t="n">
        <v>41946</v>
      </c>
      <c r="D603" s="50" t="s">
        <v>33</v>
      </c>
      <c r="E603" s="51" t="n">
        <v>42006</v>
      </c>
      <c r="F603" s="330" t="n">
        <v>3360</v>
      </c>
      <c r="G603" s="47"/>
      <c r="H603" s="47" t="n">
        <f aca="false">SUM(F603:F605)</f>
        <v>5220</v>
      </c>
      <c r="I603" s="48" t="s">
        <v>33</v>
      </c>
      <c r="J603" s="1"/>
      <c r="K603" s="1"/>
      <c r="L603" s="1"/>
      <c r="M603" s="1"/>
      <c r="N603" s="1"/>
    </row>
    <row r="604" customFormat="false" ht="15.75" hidden="false" customHeight="false" outlineLevel="0" collapsed="false">
      <c r="A604" s="1"/>
      <c r="B604" s="97" t="s">
        <v>212</v>
      </c>
      <c r="C604" s="98" t="n">
        <v>41946</v>
      </c>
      <c r="D604" s="98" t="s">
        <v>33</v>
      </c>
      <c r="E604" s="331" t="n">
        <v>42006</v>
      </c>
      <c r="F604" s="123" t="n">
        <v>180</v>
      </c>
      <c r="G604" s="86"/>
      <c r="H604" s="35"/>
      <c r="I604" s="76"/>
      <c r="J604" s="1"/>
      <c r="K604" s="1"/>
      <c r="L604" s="1"/>
      <c r="M604" s="1"/>
      <c r="N604" s="1"/>
    </row>
    <row r="605" customFormat="false" ht="16.5" hidden="false" customHeight="false" outlineLevel="0" collapsed="false">
      <c r="A605" s="1"/>
      <c r="B605" s="25" t="s">
        <v>213</v>
      </c>
      <c r="C605" s="55" t="n">
        <v>41957</v>
      </c>
      <c r="D605" s="55" t="s">
        <v>33</v>
      </c>
      <c r="E605" s="56" t="n">
        <v>42017</v>
      </c>
      <c r="F605" s="108" t="n">
        <v>1680</v>
      </c>
      <c r="G605" s="59"/>
      <c r="H605" s="81"/>
      <c r="I605" s="82"/>
      <c r="J605" s="1"/>
      <c r="K605" s="1"/>
      <c r="L605" s="1"/>
      <c r="M605" s="1"/>
      <c r="N605" s="1"/>
    </row>
    <row r="606" customFormat="false" ht="16.5" hidden="false" customHeight="false" outlineLevel="0" collapsed="false">
      <c r="A606" s="1"/>
      <c r="B606" s="103" t="s">
        <v>214</v>
      </c>
      <c r="C606" s="104" t="n">
        <v>41974</v>
      </c>
      <c r="D606" s="104" t="s">
        <v>33</v>
      </c>
      <c r="E606" s="332" t="n">
        <v>42034</v>
      </c>
      <c r="F606" s="106" t="n">
        <v>6000</v>
      </c>
      <c r="G606" s="278"/>
      <c r="H606" s="20"/>
      <c r="I606" s="1"/>
      <c r="J606" s="1"/>
      <c r="K606" s="1"/>
      <c r="L606" s="1"/>
      <c r="M606" s="1"/>
      <c r="N606" s="1"/>
    </row>
    <row r="607" customFormat="false" ht="16.5" hidden="false" customHeight="false" outlineLevel="0" collapsed="false">
      <c r="A607" s="1"/>
      <c r="B607" s="25" t="s">
        <v>215</v>
      </c>
      <c r="C607" s="55" t="n">
        <v>41992</v>
      </c>
      <c r="D607" s="55" t="s">
        <v>33</v>
      </c>
      <c r="E607" s="56" t="n">
        <v>42052</v>
      </c>
      <c r="F607" s="108" t="n">
        <v>1890</v>
      </c>
      <c r="G607" s="277" t="n">
        <f aca="false">SUM(F599:F602)</f>
        <v>7712.32</v>
      </c>
      <c r="H607" s="30" t="n">
        <v>41973</v>
      </c>
      <c r="I607" s="1"/>
      <c r="J607" s="1"/>
      <c r="K607" s="1"/>
      <c r="L607" s="1"/>
      <c r="M607" s="1"/>
      <c r="N607" s="1"/>
    </row>
    <row r="608" customFormat="false" ht="18.75" hidden="false" customHeight="false" outlineLevel="0" collapsed="false">
      <c r="A608" s="1"/>
      <c r="B608" s="31" t="s">
        <v>18</v>
      </c>
      <c r="C608" s="31"/>
      <c r="D608" s="31"/>
      <c r="E608" s="31"/>
      <c r="F608" s="32" t="n">
        <f aca="false">SUM(F599:F607)</f>
        <v>20822.32</v>
      </c>
      <c r="G608" s="33" t="n">
        <f aca="false">SUM(F603:F604)</f>
        <v>3540</v>
      </c>
      <c r="H608" s="34" t="n">
        <v>42004</v>
      </c>
      <c r="I608" s="1"/>
      <c r="J608" s="1"/>
      <c r="K608" s="1"/>
      <c r="L608" s="1"/>
      <c r="M608" s="1"/>
      <c r="N608" s="1"/>
    </row>
    <row r="609" customFormat="false" ht="15.75" hidden="false" customHeight="false" outlineLevel="0" collapsed="false">
      <c r="A609" s="1"/>
      <c r="B609" s="20"/>
      <c r="C609" s="20"/>
      <c r="D609" s="20"/>
      <c r="E609" s="20"/>
      <c r="F609" s="20"/>
      <c r="G609" s="278"/>
      <c r="H609" s="20"/>
      <c r="I609" s="1"/>
      <c r="J609" s="1"/>
      <c r="K609" s="1"/>
      <c r="L609" s="1"/>
      <c r="M609" s="1"/>
      <c r="N609" s="1"/>
    </row>
    <row r="610" customFormat="false" ht="16.5" hidden="false" customHeight="false" outlineLevel="0" collapsed="false">
      <c r="A610" s="1"/>
      <c r="B610" s="18" t="s">
        <v>216</v>
      </c>
      <c r="C610" s="18"/>
      <c r="D610" s="18"/>
      <c r="E610" s="18"/>
      <c r="F610" s="333"/>
      <c r="G610" s="322"/>
      <c r="H610" s="20"/>
      <c r="I610" s="1"/>
      <c r="J610" s="1"/>
      <c r="K610" s="1"/>
      <c r="L610" s="1"/>
      <c r="M610" s="1"/>
      <c r="N610" s="1"/>
    </row>
    <row r="611" customFormat="false" ht="16.5" hidden="false" customHeight="false" outlineLevel="0" collapsed="false">
      <c r="A611" s="1"/>
      <c r="B611" s="21" t="s">
        <v>217</v>
      </c>
      <c r="C611" s="125" t="n">
        <v>41926</v>
      </c>
      <c r="D611" s="125" t="s">
        <v>77</v>
      </c>
      <c r="E611" s="125" t="n">
        <v>41986</v>
      </c>
      <c r="F611" s="24" t="n">
        <v>162</v>
      </c>
      <c r="G611" s="334"/>
      <c r="H611" s="112" t="n">
        <f aca="false">SUM(F611)</f>
        <v>162</v>
      </c>
      <c r="I611" s="113" t="s">
        <v>77</v>
      </c>
      <c r="J611" s="1"/>
      <c r="K611" s="1"/>
      <c r="L611" s="1"/>
      <c r="M611" s="1"/>
      <c r="N611" s="1"/>
    </row>
    <row r="612" customFormat="false" ht="16.5" hidden="false" customHeight="false" outlineLevel="0" collapsed="false">
      <c r="A612" s="1"/>
      <c r="B612" s="25" t="s">
        <v>218</v>
      </c>
      <c r="C612" s="285" t="n">
        <v>41948</v>
      </c>
      <c r="D612" s="285" t="s">
        <v>77</v>
      </c>
      <c r="E612" s="285" t="n">
        <v>42008</v>
      </c>
      <c r="F612" s="28" t="n">
        <v>214.08</v>
      </c>
      <c r="G612" s="265" t="n">
        <f aca="false">SUM(F611)</f>
        <v>162</v>
      </c>
      <c r="H612" s="66" t="n">
        <v>41973</v>
      </c>
      <c r="I612" s="1"/>
      <c r="J612" s="1"/>
      <c r="K612" s="1"/>
      <c r="L612" s="1"/>
      <c r="M612" s="1"/>
      <c r="N612" s="1"/>
    </row>
    <row r="613" customFormat="false" ht="18.75" hidden="false" customHeight="false" outlineLevel="0" collapsed="false">
      <c r="A613" s="1"/>
      <c r="B613" s="31" t="s">
        <v>18</v>
      </c>
      <c r="C613" s="31"/>
      <c r="D613" s="31"/>
      <c r="E613" s="31"/>
      <c r="F613" s="32" t="n">
        <f aca="false">SUM(F611:F612)</f>
        <v>376.08</v>
      </c>
      <c r="G613" s="33" t="n">
        <f aca="false">SUM(F612)</f>
        <v>214.08</v>
      </c>
      <c r="H613" s="34" t="n">
        <v>42004</v>
      </c>
      <c r="I613" s="1"/>
      <c r="J613" s="1"/>
      <c r="K613" s="1"/>
      <c r="L613" s="1"/>
      <c r="M613" s="1"/>
      <c r="N613" s="1"/>
    </row>
    <row r="614" customFormat="false" ht="15.75" hidden="false" customHeight="false" outlineLevel="0" collapsed="false">
      <c r="A614" s="1"/>
      <c r="B614" s="20"/>
      <c r="C614" s="20"/>
      <c r="D614" s="20"/>
      <c r="E614" s="20"/>
      <c r="F614" s="20"/>
      <c r="G614" s="19"/>
      <c r="H614" s="20"/>
      <c r="I614" s="1"/>
      <c r="J614" s="1"/>
      <c r="K614" s="1"/>
      <c r="L614" s="1"/>
      <c r="M614" s="1"/>
      <c r="N614" s="1"/>
    </row>
    <row r="615" customFormat="false" ht="16.5" hidden="false" customHeight="false" outlineLevel="0" collapsed="false">
      <c r="A615" s="1"/>
      <c r="B615" s="18" t="s">
        <v>219</v>
      </c>
      <c r="C615" s="18"/>
      <c r="D615" s="18"/>
      <c r="E615" s="18"/>
      <c r="F615" s="18"/>
      <c r="G615" s="322"/>
      <c r="H615" s="20"/>
      <c r="I615" s="1"/>
      <c r="J615" s="1"/>
      <c r="K615" s="1"/>
      <c r="L615" s="1"/>
      <c r="M615" s="1"/>
      <c r="N615" s="1"/>
    </row>
    <row r="616" customFormat="false" ht="16.5" hidden="false" customHeight="false" outlineLevel="0" collapsed="false">
      <c r="A616" s="1"/>
      <c r="B616" s="37" t="s">
        <v>220</v>
      </c>
      <c r="C616" s="318" t="n">
        <v>41942</v>
      </c>
      <c r="D616" s="318" t="s">
        <v>60</v>
      </c>
      <c r="E616" s="318" t="n">
        <v>42002</v>
      </c>
      <c r="F616" s="45" t="n">
        <v>1806.9</v>
      </c>
      <c r="G616" s="335"/>
      <c r="H616" s="112" t="n">
        <f aca="false">SUM(F616)</f>
        <v>1806.9</v>
      </c>
      <c r="I616" s="113" t="s">
        <v>60</v>
      </c>
      <c r="J616" s="1"/>
      <c r="K616" s="1"/>
      <c r="L616" s="1"/>
      <c r="M616" s="1"/>
      <c r="N616" s="1"/>
    </row>
    <row r="617" customFormat="false" ht="16.5" hidden="false" customHeight="false" outlineLevel="0" collapsed="false">
      <c r="A617" s="1"/>
      <c r="B617" s="37" t="s">
        <v>221</v>
      </c>
      <c r="C617" s="318" t="n">
        <v>41970</v>
      </c>
      <c r="D617" s="318" t="s">
        <v>60</v>
      </c>
      <c r="E617" s="318" t="n">
        <v>42030</v>
      </c>
      <c r="F617" s="40" t="n">
        <v>1806.9</v>
      </c>
      <c r="G617" s="335"/>
      <c r="H617" s="112" t="n">
        <f aca="false">SUM(F617)</f>
        <v>1806.9</v>
      </c>
      <c r="I617" s="113" t="s">
        <v>60</v>
      </c>
      <c r="J617" s="1"/>
      <c r="K617" s="1"/>
      <c r="L617" s="1"/>
      <c r="M617" s="1"/>
      <c r="N617" s="1"/>
    </row>
    <row r="618" customFormat="false" ht="16.5" hidden="false" customHeight="false" outlineLevel="0" collapsed="false">
      <c r="A618" s="1"/>
      <c r="B618" s="336" t="s">
        <v>222</v>
      </c>
      <c r="C618" s="256" t="n">
        <v>41969</v>
      </c>
      <c r="D618" s="256" t="s">
        <v>155</v>
      </c>
      <c r="E618" s="256" t="n">
        <v>42029</v>
      </c>
      <c r="F618" s="337" t="n">
        <v>633.6</v>
      </c>
      <c r="G618" s="265" t="n">
        <f aca="false">SUM(F616)</f>
        <v>1806.9</v>
      </c>
      <c r="H618" s="66" t="n">
        <v>41973</v>
      </c>
      <c r="I618" s="1"/>
      <c r="J618" s="1"/>
      <c r="K618" s="1"/>
      <c r="L618" s="1"/>
      <c r="M618" s="1"/>
      <c r="N618" s="1"/>
    </row>
    <row r="619" customFormat="false" ht="18.75" hidden="false" customHeight="false" outlineLevel="0" collapsed="false">
      <c r="A619" s="1"/>
      <c r="B619" s="31" t="s">
        <v>18</v>
      </c>
      <c r="C619" s="31"/>
      <c r="D619" s="31"/>
      <c r="E619" s="31"/>
      <c r="F619" s="32" t="n">
        <f aca="false">SUM(F616:F618)</f>
        <v>4247.4</v>
      </c>
      <c r="G619" s="33" t="n">
        <f aca="false">SUM(F617)</f>
        <v>1806.9</v>
      </c>
      <c r="H619" s="34" t="n">
        <v>42004</v>
      </c>
      <c r="I619" s="1"/>
      <c r="J619" s="1"/>
      <c r="K619" s="1"/>
      <c r="L619" s="1"/>
      <c r="M619" s="1"/>
      <c r="N619" s="1"/>
    </row>
    <row r="620" customFormat="false" ht="15.75" hidden="false" customHeight="false" outlineLevel="0" collapsed="false">
      <c r="A620" s="1"/>
      <c r="B620" s="20"/>
      <c r="C620" s="20"/>
      <c r="D620" s="20"/>
      <c r="E620" s="20"/>
      <c r="F620" s="20"/>
      <c r="G620" s="19"/>
      <c r="H620" s="20"/>
      <c r="I620" s="1"/>
      <c r="J620" s="1"/>
      <c r="K620" s="1"/>
      <c r="L620" s="1"/>
      <c r="M620" s="1"/>
      <c r="N620" s="1"/>
    </row>
    <row r="621" customFormat="false" ht="16.5" hidden="false" customHeight="false" outlineLevel="0" collapsed="false">
      <c r="A621" s="1"/>
      <c r="B621" s="18" t="s">
        <v>223</v>
      </c>
      <c r="C621" s="18"/>
      <c r="D621" s="18"/>
      <c r="E621" s="18"/>
      <c r="F621" s="18"/>
      <c r="G621" s="322"/>
      <c r="H621" s="20"/>
      <c r="I621" s="1"/>
      <c r="J621" s="1"/>
      <c r="K621" s="1"/>
      <c r="L621" s="1"/>
      <c r="M621" s="1"/>
      <c r="N621" s="1"/>
    </row>
    <row r="622" customFormat="false" ht="16.5" hidden="false" customHeight="false" outlineLevel="0" collapsed="false">
      <c r="A622" s="1"/>
      <c r="B622" s="37" t="s">
        <v>224</v>
      </c>
      <c r="C622" s="318" t="n">
        <v>41992</v>
      </c>
      <c r="D622" s="318"/>
      <c r="E622" s="318" t="n">
        <v>42022</v>
      </c>
      <c r="F622" s="40" t="n">
        <v>98.4</v>
      </c>
      <c r="G622" s="322"/>
      <c r="H622" s="20"/>
      <c r="I622" s="1"/>
      <c r="J622" s="1"/>
      <c r="K622" s="1"/>
      <c r="L622" s="1"/>
      <c r="M622" s="1"/>
      <c r="N622" s="1"/>
    </row>
    <row r="623" customFormat="false" ht="18.75" hidden="false" customHeight="false" outlineLevel="0" collapsed="false">
      <c r="A623" s="1"/>
      <c r="B623" s="31" t="s">
        <v>18</v>
      </c>
      <c r="C623" s="31"/>
      <c r="D623" s="31"/>
      <c r="E623" s="31"/>
      <c r="F623" s="32" t="n">
        <f aca="false">SUM(F622:F622)</f>
        <v>98.4</v>
      </c>
      <c r="G623" s="33" t="n">
        <f aca="false">SUM(F622)</f>
        <v>98.4</v>
      </c>
      <c r="H623" s="34" t="n">
        <v>42004</v>
      </c>
      <c r="I623" s="1"/>
      <c r="J623" s="1"/>
      <c r="K623" s="1"/>
      <c r="L623" s="1"/>
      <c r="M623" s="1"/>
      <c r="N623" s="1"/>
    </row>
    <row r="624" customFormat="false" ht="15.75" hidden="false" customHeight="false" outlineLevel="0" collapsed="false">
      <c r="A624" s="1"/>
      <c r="B624" s="20"/>
      <c r="C624" s="20"/>
      <c r="D624" s="20"/>
      <c r="E624" s="20"/>
      <c r="F624" s="20"/>
      <c r="G624" s="19"/>
      <c r="H624" s="20"/>
      <c r="I624" s="1"/>
      <c r="J624" s="1"/>
      <c r="K624" s="1"/>
      <c r="L624" s="1"/>
      <c r="M624" s="1"/>
      <c r="N624" s="1"/>
    </row>
    <row r="625" customFormat="false" ht="16.5" hidden="false" customHeight="false" outlineLevel="0" collapsed="false">
      <c r="A625" s="1"/>
      <c r="B625" s="41" t="s">
        <v>225</v>
      </c>
      <c r="C625" s="41"/>
      <c r="D625" s="41"/>
      <c r="E625" s="41"/>
      <c r="F625" s="41"/>
      <c r="G625" s="19"/>
      <c r="H625" s="20"/>
      <c r="I625" s="1"/>
      <c r="J625" s="1"/>
      <c r="K625" s="1"/>
      <c r="L625" s="1"/>
      <c r="M625" s="1"/>
      <c r="N625" s="1"/>
    </row>
    <row r="626" customFormat="false" ht="15.75" hidden="false" customHeight="false" outlineLevel="0" collapsed="false">
      <c r="A626" s="1"/>
      <c r="B626" s="21" t="s">
        <v>226</v>
      </c>
      <c r="C626" s="22" t="n">
        <v>41914</v>
      </c>
      <c r="D626" s="22"/>
      <c r="E626" s="323" t="n">
        <v>41974</v>
      </c>
      <c r="F626" s="24" t="n">
        <v>685</v>
      </c>
      <c r="G626" s="19"/>
      <c r="H626" s="20"/>
      <c r="I626" s="1"/>
      <c r="J626" s="1"/>
      <c r="K626" s="1"/>
      <c r="L626" s="1"/>
      <c r="M626" s="1"/>
      <c r="N626" s="1"/>
    </row>
    <row r="627" customFormat="false" ht="15.75" hidden="false" customHeight="false" outlineLevel="0" collapsed="false">
      <c r="A627" s="1"/>
      <c r="B627" s="97" t="s">
        <v>227</v>
      </c>
      <c r="C627" s="338" t="n">
        <v>41922</v>
      </c>
      <c r="D627" s="338"/>
      <c r="E627" s="339" t="n">
        <v>41982</v>
      </c>
      <c r="F627" s="118" t="n">
        <v>225.2</v>
      </c>
      <c r="G627" s="19"/>
      <c r="H627" s="20"/>
      <c r="I627" s="1"/>
      <c r="J627" s="1"/>
      <c r="K627" s="1"/>
      <c r="L627" s="1"/>
      <c r="M627" s="1"/>
      <c r="N627" s="1"/>
    </row>
    <row r="628" customFormat="false" ht="16.5" hidden="false" customHeight="false" outlineLevel="0" collapsed="false">
      <c r="A628" s="1"/>
      <c r="B628" s="340" t="s">
        <v>228</v>
      </c>
      <c r="C628" s="341" t="n">
        <v>41943</v>
      </c>
      <c r="D628" s="341"/>
      <c r="E628" s="342" t="n">
        <v>42003</v>
      </c>
      <c r="F628" s="343" t="n">
        <v>230.4</v>
      </c>
      <c r="G628" s="19"/>
      <c r="H628" s="20"/>
      <c r="I628" s="1"/>
      <c r="J628" s="1"/>
      <c r="K628" s="1"/>
      <c r="L628" s="1"/>
      <c r="M628" s="1"/>
      <c r="N628" s="1"/>
    </row>
    <row r="629" customFormat="false" ht="16.5" hidden="false" customHeight="false" outlineLevel="0" collapsed="false">
      <c r="A629" s="1"/>
      <c r="B629" s="37" t="s">
        <v>229</v>
      </c>
      <c r="C629" s="38" t="n">
        <v>41946</v>
      </c>
      <c r="D629" s="38" t="s">
        <v>230</v>
      </c>
      <c r="E629" s="110" t="n">
        <v>42006</v>
      </c>
      <c r="F629" s="40" t="n">
        <v>504</v>
      </c>
      <c r="G629" s="263"/>
      <c r="H629" s="112" t="n">
        <v>288</v>
      </c>
      <c r="I629" s="113" t="s">
        <v>60</v>
      </c>
      <c r="J629" s="1"/>
      <c r="K629" s="1"/>
      <c r="L629" s="1"/>
      <c r="M629" s="1"/>
      <c r="N629" s="1"/>
    </row>
    <row r="630" customFormat="false" ht="15.75" hidden="false" customHeight="false" outlineLevel="0" collapsed="false">
      <c r="A630" s="1"/>
      <c r="B630" s="103" t="s">
        <v>231</v>
      </c>
      <c r="C630" s="344" t="n">
        <v>41971</v>
      </c>
      <c r="D630" s="344"/>
      <c r="E630" s="345" t="n">
        <v>42031</v>
      </c>
      <c r="F630" s="106" t="n">
        <v>420</v>
      </c>
      <c r="G630" s="19"/>
      <c r="H630" s="20"/>
      <c r="I630" s="1"/>
      <c r="J630" s="1"/>
      <c r="K630" s="1"/>
      <c r="L630" s="1"/>
      <c r="M630" s="1"/>
      <c r="N630" s="1"/>
    </row>
    <row r="631" customFormat="false" ht="16.5" hidden="false" customHeight="false" outlineLevel="0" collapsed="false">
      <c r="A631" s="1"/>
      <c r="B631" s="97" t="s">
        <v>232</v>
      </c>
      <c r="C631" s="338" t="n">
        <v>41971</v>
      </c>
      <c r="D631" s="338"/>
      <c r="E631" s="339" t="n">
        <v>42031</v>
      </c>
      <c r="F631" s="107" t="n">
        <v>234</v>
      </c>
      <c r="G631" s="19"/>
      <c r="H631" s="20"/>
      <c r="I631" s="1"/>
      <c r="J631" s="1"/>
      <c r="K631" s="1"/>
      <c r="L631" s="1"/>
      <c r="M631" s="1"/>
      <c r="N631" s="1"/>
    </row>
    <row r="632" customFormat="false" ht="16.5" hidden="false" customHeight="false" outlineLevel="0" collapsed="false">
      <c r="A632" s="1"/>
      <c r="B632" s="25" t="s">
        <v>233</v>
      </c>
      <c r="C632" s="26" t="n">
        <v>41974</v>
      </c>
      <c r="D632" s="26" t="s">
        <v>230</v>
      </c>
      <c r="E632" s="324" t="n">
        <v>42034</v>
      </c>
      <c r="F632" s="108" t="n">
        <v>504</v>
      </c>
      <c r="G632" s="277" t="n">
        <f aca="false">SUM(F626:F627)</f>
        <v>910.2</v>
      </c>
      <c r="H632" s="30" t="n">
        <v>41973</v>
      </c>
      <c r="I632" s="1"/>
      <c r="J632" s="1"/>
      <c r="K632" s="1"/>
      <c r="L632" s="1"/>
      <c r="M632" s="1"/>
      <c r="N632" s="1"/>
    </row>
    <row r="633" customFormat="false" ht="18.75" hidden="false" customHeight="false" outlineLevel="0" collapsed="false">
      <c r="A633" s="1"/>
      <c r="B633" s="31" t="s">
        <v>18</v>
      </c>
      <c r="C633" s="31"/>
      <c r="D633" s="31"/>
      <c r="E633" s="31"/>
      <c r="F633" s="32" t="n">
        <f aca="false">SUM(F626:F632)</f>
        <v>2802.6</v>
      </c>
      <c r="G633" s="33" t="n">
        <f aca="false">SUM(F628:F629)</f>
        <v>734.4</v>
      </c>
      <c r="H633" s="34" t="n">
        <v>42004</v>
      </c>
      <c r="I633" s="1"/>
      <c r="J633" s="1"/>
      <c r="K633" s="1"/>
      <c r="L633" s="1"/>
      <c r="M633" s="1"/>
      <c r="N633" s="1"/>
    </row>
    <row r="634" customFormat="false" ht="15.75" hidden="false" customHeight="false" outlineLevel="0" collapsed="false">
      <c r="A634" s="1"/>
      <c r="B634" s="20"/>
      <c r="C634" s="20"/>
      <c r="D634" s="20"/>
      <c r="E634" s="20"/>
      <c r="F634" s="20"/>
      <c r="G634" s="19"/>
      <c r="H634" s="20"/>
      <c r="I634" s="1"/>
      <c r="J634" s="1"/>
      <c r="K634" s="1"/>
      <c r="L634" s="1"/>
      <c r="M634" s="1"/>
      <c r="N634" s="1"/>
    </row>
    <row r="635" customFormat="false" ht="16.5" hidden="false" customHeight="false" outlineLevel="0" collapsed="false">
      <c r="A635" s="1"/>
      <c r="B635" s="346" t="s">
        <v>234</v>
      </c>
      <c r="C635" s="346"/>
      <c r="D635" s="346"/>
      <c r="E635" s="346"/>
      <c r="F635" s="347"/>
      <c r="G635" s="19"/>
      <c r="H635" s="20"/>
      <c r="I635" s="1"/>
      <c r="J635" s="1"/>
      <c r="K635" s="1"/>
      <c r="L635" s="1"/>
      <c r="M635" s="1"/>
      <c r="N635" s="1"/>
    </row>
    <row r="636" customFormat="false" ht="16.5" hidden="false" customHeight="false" outlineLevel="0" collapsed="false">
      <c r="A636" s="1"/>
      <c r="B636" s="348" t="s">
        <v>235</v>
      </c>
      <c r="C636" s="38" t="n">
        <v>41943</v>
      </c>
      <c r="D636" s="38"/>
      <c r="E636" s="38" t="n">
        <v>41973</v>
      </c>
      <c r="F636" s="114" t="n">
        <v>16689</v>
      </c>
      <c r="G636" s="19"/>
      <c r="H636" s="20"/>
      <c r="I636" s="1"/>
      <c r="J636" s="1"/>
      <c r="K636" s="1"/>
      <c r="L636" s="1"/>
      <c r="M636" s="1"/>
      <c r="N636" s="1"/>
    </row>
    <row r="637" customFormat="false" ht="18.75" hidden="false" customHeight="false" outlineLevel="0" collapsed="false">
      <c r="A637" s="1"/>
      <c r="B637" s="31" t="s">
        <v>18</v>
      </c>
      <c r="C637" s="31"/>
      <c r="D637" s="31"/>
      <c r="E637" s="31"/>
      <c r="F637" s="32" t="n">
        <f aca="false">SUM(F636:F636)</f>
        <v>16689</v>
      </c>
      <c r="G637" s="349"/>
      <c r="H637" s="20"/>
      <c r="I637" s="1"/>
      <c r="J637" s="1"/>
      <c r="K637" s="1"/>
      <c r="L637" s="1"/>
      <c r="M637" s="1"/>
      <c r="N637" s="1"/>
    </row>
    <row r="638" customFormat="false" ht="15.75" hidden="false" customHeight="false" outlineLevel="0" collapsed="false">
      <c r="A638" s="1"/>
      <c r="B638" s="20"/>
      <c r="C638" s="20"/>
      <c r="D638" s="20"/>
      <c r="E638" s="20"/>
      <c r="F638" s="20"/>
      <c r="G638" s="19"/>
      <c r="H638" s="20"/>
      <c r="I638" s="1"/>
      <c r="J638" s="1"/>
      <c r="K638" s="1"/>
      <c r="L638" s="1"/>
      <c r="M638" s="1"/>
      <c r="N638" s="1"/>
    </row>
    <row r="639" customFormat="false" ht="16.5" hidden="false" customHeight="false" outlineLevel="0" collapsed="false">
      <c r="A639" s="1"/>
      <c r="B639" s="346" t="s">
        <v>236</v>
      </c>
      <c r="C639" s="346"/>
      <c r="D639" s="346"/>
      <c r="E639" s="346"/>
      <c r="F639" s="347"/>
      <c r="G639" s="19"/>
      <c r="H639" s="20"/>
      <c r="I639" s="1"/>
      <c r="J639" s="1"/>
      <c r="K639" s="1"/>
      <c r="L639" s="1"/>
      <c r="M639" s="1"/>
      <c r="N639" s="1"/>
    </row>
    <row r="640" customFormat="false" ht="16.5" hidden="false" customHeight="false" outlineLevel="0" collapsed="false">
      <c r="A640" s="1"/>
      <c r="B640" s="348" t="s">
        <v>237</v>
      </c>
      <c r="C640" s="38" t="n">
        <v>41991</v>
      </c>
      <c r="D640" s="38"/>
      <c r="E640" s="38" t="n">
        <v>42021</v>
      </c>
      <c r="F640" s="40" t="n">
        <v>240</v>
      </c>
      <c r="G640" s="19"/>
      <c r="H640" s="20"/>
      <c r="I640" s="1"/>
      <c r="J640" s="1"/>
      <c r="K640" s="1"/>
      <c r="L640" s="1"/>
      <c r="M640" s="1"/>
      <c r="N640" s="1"/>
    </row>
    <row r="641" customFormat="false" ht="18.75" hidden="false" customHeight="false" outlineLevel="0" collapsed="false">
      <c r="A641" s="1"/>
      <c r="B641" s="31" t="s">
        <v>18</v>
      </c>
      <c r="C641" s="31"/>
      <c r="D641" s="31"/>
      <c r="E641" s="31"/>
      <c r="F641" s="32" t="n">
        <f aca="false">SUM(F640:F640)</f>
        <v>240</v>
      </c>
      <c r="G641" s="33" t="n">
        <f aca="false">SUM(F640)</f>
        <v>240</v>
      </c>
      <c r="H641" s="34" t="n">
        <v>42004</v>
      </c>
      <c r="I641" s="1"/>
      <c r="J641" s="1"/>
      <c r="K641" s="1"/>
      <c r="L641" s="1"/>
      <c r="M641" s="1"/>
      <c r="N641" s="1"/>
    </row>
    <row r="642" customFormat="false" ht="15.75" hidden="false" customHeight="false" outlineLevel="0" collapsed="false">
      <c r="A642" s="1"/>
      <c r="B642" s="20"/>
      <c r="C642" s="20"/>
      <c r="D642" s="20"/>
      <c r="E642" s="20"/>
      <c r="F642" s="20"/>
      <c r="G642" s="19"/>
      <c r="H642" s="20"/>
      <c r="I642" s="1"/>
      <c r="J642" s="1"/>
      <c r="K642" s="1"/>
      <c r="L642" s="1"/>
      <c r="M642" s="1"/>
      <c r="N642" s="1"/>
    </row>
    <row r="643" customFormat="false" ht="16.5" hidden="false" customHeight="false" outlineLevel="0" collapsed="false">
      <c r="A643" s="1"/>
      <c r="B643" s="346" t="s">
        <v>238</v>
      </c>
      <c r="C643" s="346"/>
      <c r="D643" s="346"/>
      <c r="E643" s="346"/>
      <c r="F643" s="347"/>
      <c r="G643" s="19"/>
      <c r="H643" s="20"/>
      <c r="I643" s="1"/>
      <c r="J643" s="1"/>
      <c r="K643" s="1"/>
      <c r="L643" s="1"/>
      <c r="M643" s="1"/>
      <c r="N643" s="1"/>
    </row>
    <row r="644" customFormat="false" ht="16.5" hidden="false" customHeight="false" outlineLevel="0" collapsed="false">
      <c r="A644" s="1"/>
      <c r="B644" s="348" t="s">
        <v>239</v>
      </c>
      <c r="C644" s="38" t="n">
        <v>41991</v>
      </c>
      <c r="D644" s="38"/>
      <c r="E644" s="38" t="n">
        <v>42021</v>
      </c>
      <c r="F644" s="40" t="n">
        <v>87.5</v>
      </c>
      <c r="G644" s="19"/>
      <c r="H644" s="20"/>
      <c r="I644" s="1"/>
      <c r="J644" s="1"/>
      <c r="K644" s="1"/>
      <c r="L644" s="1"/>
      <c r="M644" s="1"/>
      <c r="N644" s="1"/>
    </row>
    <row r="645" customFormat="false" ht="18.75" hidden="false" customHeight="false" outlineLevel="0" collapsed="false">
      <c r="A645" s="1"/>
      <c r="B645" s="31" t="s">
        <v>18</v>
      </c>
      <c r="C645" s="31"/>
      <c r="D645" s="31"/>
      <c r="E645" s="31"/>
      <c r="F645" s="32" t="n">
        <f aca="false">SUM(F644:F644)</f>
        <v>87.5</v>
      </c>
      <c r="G645" s="33" t="n">
        <f aca="false">SUM(F644)</f>
        <v>87.5</v>
      </c>
      <c r="H645" s="34" t="n">
        <v>42004</v>
      </c>
      <c r="I645" s="1"/>
      <c r="J645" s="1"/>
      <c r="K645" s="1"/>
      <c r="L645" s="1"/>
      <c r="M645" s="1"/>
      <c r="N645" s="1"/>
    </row>
    <row r="646" customFormat="false" ht="15.75" hidden="false" customHeight="false" outlineLevel="0" collapsed="false">
      <c r="A646" s="1"/>
      <c r="B646" s="20"/>
      <c r="C646" s="20"/>
      <c r="D646" s="20"/>
      <c r="E646" s="20"/>
      <c r="F646" s="20"/>
      <c r="G646" s="19"/>
      <c r="H646" s="20"/>
      <c r="I646" s="1"/>
      <c r="J646" s="1"/>
      <c r="K646" s="1"/>
      <c r="L646" s="1"/>
      <c r="M646" s="1"/>
      <c r="N646" s="1"/>
    </row>
    <row r="647" customFormat="false" ht="16.5" hidden="false" customHeight="false" outlineLevel="0" collapsed="false">
      <c r="A647" s="1"/>
      <c r="B647" s="346" t="s">
        <v>240</v>
      </c>
      <c r="C647" s="346"/>
      <c r="D647" s="346"/>
      <c r="E647" s="346"/>
      <c r="F647" s="347"/>
      <c r="G647" s="19"/>
      <c r="H647" s="20"/>
      <c r="I647" s="1"/>
      <c r="J647" s="1"/>
      <c r="K647" s="1"/>
      <c r="L647" s="1"/>
      <c r="M647" s="1"/>
      <c r="N647" s="1"/>
    </row>
    <row r="648" customFormat="false" ht="16.5" hidden="false" customHeight="false" outlineLevel="0" collapsed="false">
      <c r="A648" s="1"/>
      <c r="B648" s="348" t="s">
        <v>241</v>
      </c>
      <c r="C648" s="38" t="n">
        <v>41932</v>
      </c>
      <c r="D648" s="38"/>
      <c r="E648" s="38" t="n">
        <v>41962</v>
      </c>
      <c r="F648" s="45" t="n">
        <v>908</v>
      </c>
      <c r="G648" s="19"/>
      <c r="H648" s="20"/>
      <c r="I648" s="1"/>
      <c r="J648" s="1"/>
      <c r="K648" s="1"/>
      <c r="L648" s="1"/>
      <c r="M648" s="1"/>
      <c r="N648" s="1"/>
    </row>
    <row r="649" customFormat="false" ht="18.75" hidden="false" customHeight="false" outlineLevel="0" collapsed="false">
      <c r="A649" s="1"/>
      <c r="B649" s="31" t="s">
        <v>18</v>
      </c>
      <c r="C649" s="31"/>
      <c r="D649" s="31"/>
      <c r="E649" s="31"/>
      <c r="F649" s="32" t="n">
        <f aca="false">SUM(F648:F648)</f>
        <v>908</v>
      </c>
      <c r="G649" s="29" t="n">
        <f aca="false">SUM(F648)</f>
        <v>908</v>
      </c>
      <c r="H649" s="30" t="n">
        <v>41973</v>
      </c>
      <c r="I649" s="1"/>
      <c r="J649" s="1"/>
      <c r="K649" s="1"/>
      <c r="L649" s="1"/>
      <c r="M649" s="1"/>
      <c r="N649" s="1"/>
    </row>
    <row r="650" customFormat="false" ht="15.75" hidden="false" customHeight="false" outlineLevel="0" collapsed="false">
      <c r="A650" s="1"/>
      <c r="B650" s="20"/>
      <c r="C650" s="20"/>
      <c r="D650" s="20"/>
      <c r="E650" s="20"/>
      <c r="F650" s="20"/>
      <c r="G650" s="19"/>
      <c r="H650" s="20"/>
      <c r="I650" s="1"/>
      <c r="J650" s="1"/>
      <c r="K650" s="1"/>
      <c r="L650" s="1"/>
      <c r="M650" s="1"/>
      <c r="N650" s="1"/>
    </row>
    <row r="651" customFormat="false" ht="16.5" hidden="false" customHeight="false" outlineLevel="0" collapsed="false">
      <c r="A651" s="1"/>
      <c r="B651" s="41" t="s">
        <v>242</v>
      </c>
      <c r="C651" s="41"/>
      <c r="D651" s="41"/>
      <c r="E651" s="41"/>
      <c r="F651" s="20"/>
      <c r="G651" s="19"/>
      <c r="H651" s="20"/>
      <c r="I651" s="1"/>
      <c r="J651" s="1"/>
      <c r="K651" s="1"/>
      <c r="L651" s="1"/>
      <c r="M651" s="1"/>
      <c r="N651" s="1"/>
    </row>
    <row r="652" customFormat="false" ht="15.75" hidden="false" customHeight="false" outlineLevel="0" collapsed="false">
      <c r="A652" s="1"/>
      <c r="B652" s="350" t="s">
        <v>243</v>
      </c>
      <c r="C652" s="22" t="n">
        <v>41556</v>
      </c>
      <c r="D652" s="22"/>
      <c r="E652" s="22" t="n">
        <v>41586</v>
      </c>
      <c r="F652" s="351" t="n">
        <v>164200.8</v>
      </c>
      <c r="G652" s="19"/>
      <c r="H652" s="20"/>
      <c r="I652" s="1"/>
      <c r="J652" s="1"/>
      <c r="K652" s="1"/>
      <c r="L652" s="1"/>
      <c r="M652" s="1"/>
      <c r="N652" s="1"/>
    </row>
    <row r="653" customFormat="false" ht="15.75" hidden="false" customHeight="false" outlineLevel="0" collapsed="false">
      <c r="A653" s="1"/>
      <c r="B653" s="352" t="s">
        <v>244</v>
      </c>
      <c r="C653" s="338" t="n">
        <v>41628</v>
      </c>
      <c r="D653" s="338"/>
      <c r="E653" s="338" t="n">
        <v>41658</v>
      </c>
      <c r="F653" s="107" t="n">
        <v>4000.87</v>
      </c>
      <c r="G653" s="19"/>
      <c r="H653" s="20"/>
      <c r="I653" s="1"/>
      <c r="J653" s="1"/>
      <c r="K653" s="1"/>
      <c r="L653" s="1"/>
      <c r="M653" s="1"/>
      <c r="N653" s="1"/>
    </row>
    <row r="654" customFormat="false" ht="16.5" hidden="false" customHeight="false" outlineLevel="0" collapsed="false">
      <c r="A654" s="1"/>
      <c r="B654" s="353" t="s">
        <v>245</v>
      </c>
      <c r="C654" s="26" t="n">
        <v>41820</v>
      </c>
      <c r="D654" s="26"/>
      <c r="E654" s="26" t="n">
        <v>41850</v>
      </c>
      <c r="F654" s="108" t="n">
        <v>189</v>
      </c>
      <c r="G654" s="19"/>
      <c r="H654" s="20"/>
      <c r="I654" s="1"/>
      <c r="J654" s="1"/>
      <c r="K654" s="1"/>
      <c r="L654" s="1"/>
      <c r="M654" s="1"/>
      <c r="N654" s="1"/>
    </row>
    <row r="655" customFormat="false" ht="18.75" hidden="false" customHeight="false" outlineLevel="0" collapsed="false">
      <c r="A655" s="1"/>
      <c r="B655" s="31" t="s">
        <v>18</v>
      </c>
      <c r="C655" s="31"/>
      <c r="D655" s="31"/>
      <c r="E655" s="31"/>
      <c r="F655" s="32" t="n">
        <f aca="false">SUM(F652:F654)</f>
        <v>168390.67</v>
      </c>
      <c r="G655" s="349"/>
      <c r="H655" s="20"/>
      <c r="I655" s="1"/>
      <c r="J655" s="1"/>
      <c r="K655" s="1"/>
      <c r="L655" s="1"/>
      <c r="M655" s="1"/>
      <c r="N655" s="1"/>
    </row>
    <row r="656" customFormat="false" ht="15.75" hidden="false" customHeight="false" outlineLevel="0" collapsed="false">
      <c r="A656" s="1"/>
      <c r="B656" s="20"/>
      <c r="C656" s="20"/>
      <c r="D656" s="20"/>
      <c r="E656" s="20"/>
      <c r="F656" s="20"/>
      <c r="G656" s="19"/>
      <c r="H656" s="20"/>
      <c r="I656" s="1"/>
      <c r="J656" s="1"/>
      <c r="K656" s="1"/>
      <c r="L656" s="1"/>
      <c r="M656" s="1"/>
      <c r="N656" s="1"/>
    </row>
    <row r="657" customFormat="false" ht="16.5" hidden="false" customHeight="false" outlineLevel="0" collapsed="false">
      <c r="A657" s="1"/>
      <c r="B657" s="346" t="s">
        <v>246</v>
      </c>
      <c r="C657" s="346"/>
      <c r="D657" s="346"/>
      <c r="E657" s="346"/>
      <c r="F657" s="347"/>
      <c r="G657" s="19"/>
      <c r="H657" s="20"/>
      <c r="I657" s="1"/>
      <c r="J657" s="1"/>
      <c r="K657" s="1"/>
      <c r="L657" s="1"/>
      <c r="M657" s="1"/>
      <c r="N657" s="1"/>
    </row>
    <row r="658" customFormat="false" ht="16.5" hidden="false" customHeight="false" outlineLevel="0" collapsed="false">
      <c r="A658" s="1"/>
      <c r="B658" s="350" t="s">
        <v>247</v>
      </c>
      <c r="C658" s="22" t="n">
        <v>41943</v>
      </c>
      <c r="D658" s="22"/>
      <c r="E658" s="22" t="n">
        <v>41973</v>
      </c>
      <c r="F658" s="24" t="n">
        <v>5228.81</v>
      </c>
      <c r="G658" s="19"/>
      <c r="H658" s="20"/>
      <c r="I658" s="1"/>
      <c r="J658" s="1"/>
      <c r="K658" s="1"/>
      <c r="L658" s="1"/>
      <c r="M658" s="1"/>
      <c r="N658" s="1"/>
    </row>
    <row r="659" customFormat="false" ht="16.5" hidden="false" customHeight="false" outlineLevel="0" collapsed="false">
      <c r="A659" s="1"/>
      <c r="B659" s="353" t="s">
        <v>248</v>
      </c>
      <c r="C659" s="26" t="n">
        <v>41973</v>
      </c>
      <c r="D659" s="26"/>
      <c r="E659" s="26" t="n">
        <v>42003</v>
      </c>
      <c r="F659" s="28" t="n">
        <v>4237.38</v>
      </c>
      <c r="G659" s="277" t="n">
        <f aca="false">SUM(F658)</f>
        <v>5228.81</v>
      </c>
      <c r="H659" s="30" t="n">
        <v>41973</v>
      </c>
      <c r="I659" s="1"/>
      <c r="J659" s="1"/>
      <c r="K659" s="1"/>
      <c r="L659" s="1"/>
      <c r="M659" s="1"/>
      <c r="N659" s="1"/>
    </row>
    <row r="660" customFormat="false" ht="18.75" hidden="false" customHeight="false" outlineLevel="0" collapsed="false">
      <c r="A660" s="1"/>
      <c r="B660" s="31" t="s">
        <v>18</v>
      </c>
      <c r="C660" s="31"/>
      <c r="D660" s="31"/>
      <c r="E660" s="31"/>
      <c r="F660" s="32" t="n">
        <f aca="false">SUM(F658:F659)</f>
        <v>9466.19</v>
      </c>
      <c r="G660" s="33" t="n">
        <f aca="false">SUM(F659)</f>
        <v>4237.38</v>
      </c>
      <c r="H660" s="34" t="n">
        <v>42004</v>
      </c>
      <c r="I660" s="1"/>
      <c r="J660" s="1"/>
      <c r="K660" s="1"/>
      <c r="L660" s="1"/>
      <c r="M660" s="1"/>
      <c r="N660" s="1"/>
    </row>
    <row r="661" customFormat="false" ht="13.5" hidden="false" customHeight="true" outlineLevel="0" collapsed="false">
      <c r="A661" s="1"/>
      <c r="B661" s="20"/>
      <c r="C661" s="20"/>
      <c r="D661" s="20"/>
      <c r="E661" s="20"/>
      <c r="F661" s="20"/>
      <c r="G661" s="19"/>
      <c r="H661" s="20"/>
      <c r="I661" s="1"/>
      <c r="J661" s="1"/>
      <c r="K661" s="1"/>
      <c r="L661" s="1"/>
      <c r="M661" s="1"/>
      <c r="N661" s="1"/>
    </row>
    <row r="662" customFormat="false" ht="16.5" hidden="false" customHeight="false" outlineLevel="0" collapsed="false">
      <c r="A662" s="1"/>
      <c r="B662" s="346" t="s">
        <v>249</v>
      </c>
      <c r="C662" s="346"/>
      <c r="D662" s="346"/>
      <c r="E662" s="346"/>
      <c r="F662" s="347"/>
      <c r="G662" s="19"/>
      <c r="H662" s="20"/>
      <c r="I662" s="1"/>
      <c r="J662" s="1"/>
      <c r="K662" s="1"/>
      <c r="L662" s="1"/>
      <c r="M662" s="1"/>
      <c r="N662" s="1"/>
    </row>
    <row r="663" customFormat="false" ht="16.5" hidden="false" customHeight="false" outlineLevel="0" collapsed="false">
      <c r="A663" s="1"/>
      <c r="B663" s="348" t="s">
        <v>250</v>
      </c>
      <c r="C663" s="38" t="n">
        <v>41974</v>
      </c>
      <c r="D663" s="38"/>
      <c r="E663" s="38" t="n">
        <v>42004</v>
      </c>
      <c r="F663" s="40" t="n">
        <v>2177.84</v>
      </c>
      <c r="G663" s="19"/>
      <c r="H663" s="20"/>
      <c r="I663" s="1"/>
      <c r="J663" s="1"/>
      <c r="K663" s="1"/>
      <c r="L663" s="1"/>
      <c r="M663" s="1"/>
      <c r="N663" s="1"/>
    </row>
    <row r="664" customFormat="false" ht="18.75" hidden="false" customHeight="false" outlineLevel="0" collapsed="false">
      <c r="A664" s="1"/>
      <c r="B664" s="31" t="s">
        <v>18</v>
      </c>
      <c r="C664" s="31"/>
      <c r="D664" s="31"/>
      <c r="E664" s="31"/>
      <c r="F664" s="32" t="n">
        <f aca="false">SUM(F663:F663)</f>
        <v>2177.84</v>
      </c>
      <c r="G664" s="33" t="n">
        <f aca="false">SUM(F663)</f>
        <v>2177.84</v>
      </c>
      <c r="H664" s="34" t="n">
        <v>42004</v>
      </c>
      <c r="I664" s="1"/>
      <c r="J664" s="1"/>
      <c r="K664" s="1"/>
      <c r="L664" s="1"/>
      <c r="M664" s="1"/>
      <c r="N664" s="1"/>
    </row>
    <row r="665" customFormat="false" ht="13.5" hidden="false" customHeight="true" outlineLevel="0" collapsed="false">
      <c r="A665" s="1"/>
      <c r="B665" s="20"/>
      <c r="C665" s="20"/>
      <c r="D665" s="20"/>
      <c r="E665" s="20"/>
      <c r="F665" s="20"/>
      <c r="G665" s="19"/>
      <c r="H665" s="20"/>
      <c r="I665" s="1"/>
      <c r="J665" s="1"/>
      <c r="K665" s="1"/>
      <c r="L665" s="1"/>
      <c r="M665" s="1"/>
      <c r="N665" s="1"/>
    </row>
    <row r="666" customFormat="false" ht="16.5" hidden="false" customHeight="false" outlineLevel="0" collapsed="false">
      <c r="A666" s="1"/>
      <c r="B666" s="346" t="s">
        <v>251</v>
      </c>
      <c r="C666" s="346"/>
      <c r="D666" s="346"/>
      <c r="E666" s="346"/>
      <c r="F666" s="347"/>
      <c r="G666" s="19"/>
      <c r="H666" s="20"/>
      <c r="I666" s="1"/>
      <c r="J666" s="1"/>
      <c r="K666" s="1"/>
      <c r="L666" s="1"/>
      <c r="M666" s="1"/>
      <c r="N666" s="1"/>
    </row>
    <row r="667" customFormat="false" ht="15.75" hidden="false" customHeight="false" outlineLevel="0" collapsed="false">
      <c r="A667" s="1"/>
      <c r="B667" s="350" t="s">
        <v>252</v>
      </c>
      <c r="C667" s="22" t="n">
        <v>41974</v>
      </c>
      <c r="D667" s="22"/>
      <c r="E667" s="22" t="n">
        <v>42004</v>
      </c>
      <c r="F667" s="330" t="n">
        <v>425.83</v>
      </c>
      <c r="G667" s="19"/>
      <c r="H667" s="20"/>
      <c r="I667" s="1"/>
      <c r="J667" s="1"/>
      <c r="K667" s="1"/>
      <c r="L667" s="1"/>
      <c r="M667" s="1"/>
      <c r="N667" s="1"/>
    </row>
    <row r="668" customFormat="false" ht="16.5" hidden="false" customHeight="false" outlineLevel="0" collapsed="false">
      <c r="A668" s="1"/>
      <c r="B668" s="353" t="s">
        <v>253</v>
      </c>
      <c r="C668" s="26" t="n">
        <v>41978</v>
      </c>
      <c r="D668" s="26"/>
      <c r="E668" s="26" t="n">
        <v>42008</v>
      </c>
      <c r="F668" s="28" t="n">
        <v>720</v>
      </c>
      <c r="G668" s="19"/>
      <c r="H668" s="20"/>
      <c r="I668" s="1"/>
      <c r="J668" s="1"/>
      <c r="K668" s="1"/>
      <c r="L668" s="1"/>
      <c r="M668" s="1"/>
      <c r="N668" s="1"/>
    </row>
    <row r="669" customFormat="false" ht="18.75" hidden="false" customHeight="false" outlineLevel="0" collapsed="false">
      <c r="A669" s="1"/>
      <c r="B669" s="31" t="s">
        <v>18</v>
      </c>
      <c r="C669" s="31"/>
      <c r="D669" s="31"/>
      <c r="E669" s="31"/>
      <c r="F669" s="32" t="n">
        <f aca="false">SUM(F667:F668)</f>
        <v>1145.83</v>
      </c>
      <c r="G669" s="33" t="n">
        <f aca="false">SUM(F667:F668)</f>
        <v>1145.83</v>
      </c>
      <c r="H669" s="34" t="n">
        <v>42004</v>
      </c>
      <c r="I669" s="1"/>
      <c r="J669" s="1"/>
      <c r="K669" s="1"/>
      <c r="L669" s="1"/>
      <c r="M669" s="1"/>
      <c r="N669" s="1"/>
    </row>
    <row r="670" customFormat="false" ht="13.5" hidden="false" customHeight="true" outlineLevel="0" collapsed="false">
      <c r="A670" s="1"/>
      <c r="B670" s="20"/>
      <c r="C670" s="20"/>
      <c r="D670" s="20"/>
      <c r="E670" s="20"/>
      <c r="F670" s="20"/>
      <c r="G670" s="19"/>
      <c r="H670" s="20"/>
      <c r="I670" s="1"/>
      <c r="J670" s="1"/>
      <c r="K670" s="1"/>
      <c r="L670" s="1"/>
      <c r="M670" s="1"/>
      <c r="N670" s="1"/>
    </row>
    <row r="671" customFormat="false" ht="16.5" hidden="false" customHeight="false" outlineLevel="0" collapsed="false">
      <c r="A671" s="1"/>
      <c r="B671" s="346" t="s">
        <v>254</v>
      </c>
      <c r="C671" s="346"/>
      <c r="D671" s="346"/>
      <c r="E671" s="346"/>
      <c r="F671" s="347"/>
      <c r="G671" s="19"/>
      <c r="H671" s="20"/>
      <c r="I671" s="1"/>
      <c r="J671" s="1"/>
      <c r="K671" s="1"/>
      <c r="L671" s="1"/>
      <c r="M671" s="1"/>
      <c r="N671" s="1"/>
    </row>
    <row r="672" customFormat="false" ht="16.5" hidden="false" customHeight="false" outlineLevel="0" collapsed="false">
      <c r="A672" s="1"/>
      <c r="B672" s="348" t="s">
        <v>255</v>
      </c>
      <c r="C672" s="38" t="n">
        <v>41983</v>
      </c>
      <c r="D672" s="38"/>
      <c r="E672" s="38" t="n">
        <v>42013</v>
      </c>
      <c r="F672" s="40" t="n">
        <v>1888</v>
      </c>
      <c r="G672" s="19"/>
      <c r="H672" s="20"/>
      <c r="I672" s="1"/>
      <c r="J672" s="1"/>
      <c r="K672" s="1"/>
      <c r="L672" s="1"/>
      <c r="M672" s="1"/>
      <c r="N672" s="1"/>
    </row>
    <row r="673" customFormat="false" ht="18.75" hidden="false" customHeight="false" outlineLevel="0" collapsed="false">
      <c r="A673" s="1"/>
      <c r="B673" s="31" t="s">
        <v>18</v>
      </c>
      <c r="C673" s="31"/>
      <c r="D673" s="31"/>
      <c r="E673" s="31"/>
      <c r="F673" s="32" t="n">
        <f aca="false">SUM(F672:F672)</f>
        <v>1888</v>
      </c>
      <c r="G673" s="33" t="n">
        <f aca="false">SUM(F672)</f>
        <v>1888</v>
      </c>
      <c r="H673" s="34" t="n">
        <v>42004</v>
      </c>
      <c r="I673" s="1"/>
      <c r="J673" s="1"/>
      <c r="K673" s="1"/>
      <c r="L673" s="1"/>
      <c r="M673" s="1"/>
      <c r="N673" s="1"/>
    </row>
    <row r="674" customFormat="false" ht="13.5" hidden="false" customHeight="true" outlineLevel="0" collapsed="false">
      <c r="A674" s="1"/>
      <c r="B674" s="20"/>
      <c r="C674" s="20"/>
      <c r="D674" s="20"/>
      <c r="E674" s="20"/>
      <c r="F674" s="20"/>
      <c r="G674" s="19"/>
      <c r="H674" s="20"/>
      <c r="I674" s="1"/>
      <c r="J674" s="1"/>
      <c r="K674" s="1"/>
      <c r="L674" s="1"/>
      <c r="M674" s="1"/>
      <c r="N674" s="1"/>
    </row>
    <row r="675" customFormat="false" ht="16.5" hidden="false" customHeight="false" outlineLevel="0" collapsed="false">
      <c r="A675" s="1"/>
      <c r="B675" s="41" t="s">
        <v>256</v>
      </c>
      <c r="C675" s="41"/>
      <c r="D675" s="41"/>
      <c r="E675" s="41"/>
      <c r="F675" s="322"/>
      <c r="G675" s="19"/>
      <c r="H675" s="20"/>
      <c r="I675" s="1"/>
      <c r="J675" s="1"/>
      <c r="K675" s="1"/>
      <c r="L675" s="1"/>
      <c r="M675" s="1"/>
      <c r="N675" s="1"/>
    </row>
    <row r="676" customFormat="false" ht="15.75" hidden="false" customHeight="false" outlineLevel="0" collapsed="false">
      <c r="A676" s="1"/>
      <c r="B676" s="21" t="s">
        <v>257</v>
      </c>
      <c r="C676" s="323" t="n">
        <v>41920</v>
      </c>
      <c r="D676" s="323"/>
      <c r="E676" s="354" t="n">
        <v>41950</v>
      </c>
      <c r="F676" s="355" t="n">
        <v>612</v>
      </c>
      <c r="G676" s="19"/>
      <c r="H676" s="20"/>
      <c r="I676" s="1"/>
      <c r="J676" s="1"/>
      <c r="K676" s="1"/>
      <c r="L676" s="1"/>
      <c r="M676" s="1"/>
      <c r="N676" s="1"/>
    </row>
    <row r="677" customFormat="false" ht="16.5" hidden="false" customHeight="false" outlineLevel="0" collapsed="false">
      <c r="A677" s="1"/>
      <c r="B677" s="97" t="s">
        <v>258</v>
      </c>
      <c r="C677" s="339" t="n">
        <v>41949</v>
      </c>
      <c r="D677" s="339"/>
      <c r="E677" s="356" t="n">
        <v>41979</v>
      </c>
      <c r="F677" s="357" t="n">
        <v>612</v>
      </c>
      <c r="G677" s="19"/>
      <c r="H677" s="20"/>
      <c r="I677" s="1"/>
      <c r="J677" s="1"/>
      <c r="K677" s="1"/>
      <c r="L677" s="1"/>
      <c r="M677" s="1"/>
      <c r="N677" s="1"/>
    </row>
    <row r="678" customFormat="false" ht="16.5" hidden="false" customHeight="false" outlineLevel="0" collapsed="false">
      <c r="A678" s="1"/>
      <c r="B678" s="25" t="s">
        <v>259</v>
      </c>
      <c r="C678" s="324" t="n">
        <v>41977</v>
      </c>
      <c r="D678" s="324"/>
      <c r="E678" s="358" t="n">
        <v>42007</v>
      </c>
      <c r="F678" s="359" t="n">
        <v>612</v>
      </c>
      <c r="G678" s="277" t="n">
        <f aca="false">SUM(F676)</f>
        <v>612</v>
      </c>
      <c r="H678" s="30" t="n">
        <v>41973</v>
      </c>
      <c r="I678" s="1"/>
      <c r="J678" s="1"/>
      <c r="K678" s="1"/>
      <c r="L678" s="1"/>
      <c r="M678" s="1"/>
      <c r="N678" s="1"/>
    </row>
    <row r="679" customFormat="false" ht="18.75" hidden="false" customHeight="false" outlineLevel="0" collapsed="false">
      <c r="A679" s="1"/>
      <c r="B679" s="31" t="s">
        <v>18</v>
      </c>
      <c r="C679" s="31"/>
      <c r="D679" s="31"/>
      <c r="E679" s="31"/>
      <c r="F679" s="32" t="n">
        <f aca="false">SUM(F676:F678)</f>
        <v>1836</v>
      </c>
      <c r="G679" s="33" t="n">
        <f aca="false">SUM(F677)</f>
        <v>612</v>
      </c>
      <c r="H679" s="34" t="n">
        <v>42004</v>
      </c>
      <c r="I679" s="1"/>
      <c r="J679" s="1"/>
      <c r="K679" s="1"/>
      <c r="L679" s="1"/>
      <c r="M679" s="1"/>
      <c r="N679" s="1"/>
    </row>
    <row r="680" customFormat="false" ht="15.75" hidden="false" customHeight="false" outlineLevel="0" collapsed="false">
      <c r="A680" s="1"/>
      <c r="B680" s="360"/>
      <c r="C680" s="129"/>
      <c r="D680" s="129"/>
      <c r="E680" s="20"/>
      <c r="F680" s="20"/>
      <c r="G680" s="19"/>
      <c r="H680" s="20"/>
      <c r="I680" s="1"/>
      <c r="J680" s="1"/>
      <c r="K680" s="1"/>
      <c r="L680" s="1"/>
      <c r="M680" s="1"/>
      <c r="N680" s="1"/>
    </row>
    <row r="681" customFormat="false" ht="16.5" hidden="false" customHeight="false" outlineLevel="0" collapsed="false">
      <c r="A681" s="1"/>
      <c r="B681" s="41" t="s">
        <v>260</v>
      </c>
      <c r="C681" s="41"/>
      <c r="D681" s="41"/>
      <c r="E681" s="41"/>
      <c r="F681" s="322"/>
      <c r="G681" s="19"/>
      <c r="H681" s="20"/>
      <c r="I681" s="1"/>
      <c r="J681" s="1"/>
      <c r="K681" s="1"/>
      <c r="L681" s="1"/>
      <c r="M681" s="1"/>
      <c r="N681" s="1"/>
    </row>
    <row r="682" customFormat="false" ht="15.75" hidden="false" customHeight="false" outlineLevel="0" collapsed="false">
      <c r="A682" s="1"/>
      <c r="B682" s="21" t="s">
        <v>261</v>
      </c>
      <c r="C682" s="323" t="n">
        <v>41944</v>
      </c>
      <c r="D682" s="323"/>
      <c r="E682" s="354" t="n">
        <v>41974</v>
      </c>
      <c r="F682" s="355" t="n">
        <v>1831.06</v>
      </c>
      <c r="G682" s="19"/>
      <c r="H682" s="20"/>
      <c r="I682" s="1"/>
      <c r="J682" s="1"/>
      <c r="K682" s="1"/>
      <c r="L682" s="1"/>
      <c r="M682" s="1"/>
      <c r="N682" s="1"/>
    </row>
    <row r="683" customFormat="false" ht="15.75" hidden="false" customHeight="false" outlineLevel="0" collapsed="false">
      <c r="A683" s="1"/>
      <c r="B683" s="97" t="s">
        <v>262</v>
      </c>
      <c r="C683" s="339" t="n">
        <v>41946</v>
      </c>
      <c r="D683" s="339"/>
      <c r="E683" s="356" t="n">
        <v>41976</v>
      </c>
      <c r="F683" s="361" t="n">
        <v>178</v>
      </c>
      <c r="G683" s="19"/>
      <c r="H683" s="20"/>
      <c r="I683" s="1"/>
      <c r="J683" s="1"/>
      <c r="K683" s="1"/>
      <c r="L683" s="1"/>
      <c r="M683" s="1"/>
      <c r="N683" s="1"/>
    </row>
    <row r="684" customFormat="false" ht="15.75" hidden="false" customHeight="false" outlineLevel="0" collapsed="false">
      <c r="A684" s="1"/>
      <c r="B684" s="97" t="s">
        <v>263</v>
      </c>
      <c r="C684" s="339" t="n">
        <v>41974</v>
      </c>
      <c r="D684" s="339"/>
      <c r="E684" s="356" t="n">
        <v>42004</v>
      </c>
      <c r="F684" s="357" t="n">
        <v>585.45</v>
      </c>
      <c r="G684" s="19"/>
      <c r="H684" s="20"/>
      <c r="I684" s="1"/>
      <c r="J684" s="1"/>
      <c r="K684" s="1"/>
      <c r="L684" s="1"/>
      <c r="M684" s="1"/>
      <c r="N684" s="1"/>
    </row>
    <row r="685" customFormat="false" ht="16.5" hidden="false" customHeight="false" outlineLevel="0" collapsed="false">
      <c r="A685" s="1"/>
      <c r="B685" s="97" t="s">
        <v>264</v>
      </c>
      <c r="C685" s="339" t="n">
        <v>41975</v>
      </c>
      <c r="D685" s="339"/>
      <c r="E685" s="356" t="n">
        <v>42005</v>
      </c>
      <c r="F685" s="357" t="n">
        <v>438.95</v>
      </c>
      <c r="G685" s="19"/>
      <c r="H685" s="20"/>
      <c r="I685" s="1"/>
      <c r="J685" s="1"/>
      <c r="K685" s="1"/>
      <c r="L685" s="1"/>
      <c r="M685" s="1"/>
      <c r="N685" s="1"/>
    </row>
    <row r="686" customFormat="false" ht="16.5" hidden="false" customHeight="false" outlineLevel="0" collapsed="false">
      <c r="A686" s="1"/>
      <c r="B686" s="340" t="s">
        <v>265</v>
      </c>
      <c r="C686" s="342" t="n">
        <v>41975</v>
      </c>
      <c r="D686" s="342"/>
      <c r="E686" s="362" t="n">
        <v>42005</v>
      </c>
      <c r="F686" s="363" t="n">
        <v>217.5</v>
      </c>
      <c r="G686" s="277" t="n">
        <f aca="false">SUM(F682:F683)</f>
        <v>2009.06</v>
      </c>
      <c r="H686" s="30" t="n">
        <v>41973</v>
      </c>
      <c r="I686" s="1"/>
      <c r="J686" s="1"/>
      <c r="K686" s="1"/>
      <c r="L686" s="1"/>
      <c r="M686" s="1"/>
      <c r="N686" s="1"/>
    </row>
    <row r="687" customFormat="false" ht="18.75" hidden="false" customHeight="false" outlineLevel="0" collapsed="false">
      <c r="A687" s="1"/>
      <c r="B687" s="364" t="s">
        <v>18</v>
      </c>
      <c r="C687" s="364"/>
      <c r="D687" s="364"/>
      <c r="E687" s="364"/>
      <c r="F687" s="194" t="n">
        <f aca="false">SUM(F682:F686)</f>
        <v>3250.96</v>
      </c>
      <c r="G687" s="33" t="n">
        <f aca="false">SUM(F684:F686)</f>
        <v>1241.9</v>
      </c>
      <c r="H687" s="34" t="n">
        <v>42004</v>
      </c>
      <c r="I687" s="1"/>
      <c r="J687" s="1"/>
      <c r="K687" s="1"/>
      <c r="L687" s="1"/>
      <c r="M687" s="1"/>
      <c r="N687" s="1"/>
    </row>
    <row r="688" customFormat="false" ht="15.75" hidden="false" customHeight="false" outlineLevel="0" collapsed="false">
      <c r="A688" s="1"/>
      <c r="B688" s="360"/>
      <c r="C688" s="129"/>
      <c r="D688" s="129"/>
      <c r="E688" s="20"/>
      <c r="F688" s="20"/>
      <c r="G688" s="19"/>
      <c r="H688" s="20"/>
      <c r="I688" s="1"/>
      <c r="J688" s="1"/>
      <c r="K688" s="1"/>
      <c r="L688" s="1"/>
      <c r="M688" s="1"/>
      <c r="N688" s="1"/>
    </row>
    <row r="689" customFormat="false" ht="16.5" hidden="false" customHeight="false" outlineLevel="0" collapsed="false">
      <c r="A689" s="1"/>
      <c r="B689" s="346" t="s">
        <v>266</v>
      </c>
      <c r="C689" s="346"/>
      <c r="D689" s="346"/>
      <c r="E689" s="346"/>
      <c r="F689" s="347"/>
      <c r="G689" s="19"/>
      <c r="H689" s="20"/>
      <c r="I689" s="1"/>
      <c r="J689" s="1"/>
      <c r="K689" s="1"/>
      <c r="L689" s="1"/>
      <c r="M689" s="1"/>
      <c r="N689" s="1"/>
    </row>
    <row r="690" customFormat="false" ht="16.5" hidden="false" customHeight="false" outlineLevel="0" collapsed="false">
      <c r="A690" s="1"/>
      <c r="B690" s="348" t="s">
        <v>267</v>
      </c>
      <c r="C690" s="38" t="n">
        <v>41946</v>
      </c>
      <c r="D690" s="38"/>
      <c r="E690" s="38" t="n">
        <v>41976</v>
      </c>
      <c r="F690" s="45" t="n">
        <v>509.32</v>
      </c>
      <c r="G690" s="19"/>
      <c r="H690" s="20"/>
      <c r="I690" s="1"/>
      <c r="J690" s="1"/>
      <c r="K690" s="1"/>
      <c r="L690" s="1"/>
      <c r="M690" s="1"/>
      <c r="N690" s="1"/>
    </row>
    <row r="691" customFormat="false" ht="18.75" hidden="false" customHeight="false" outlineLevel="0" collapsed="false">
      <c r="A691" s="1"/>
      <c r="B691" s="31" t="s">
        <v>18</v>
      </c>
      <c r="C691" s="31"/>
      <c r="D691" s="31"/>
      <c r="E691" s="31"/>
      <c r="F691" s="32" t="n">
        <f aca="false">SUM(F690:F690)</f>
        <v>509.32</v>
      </c>
      <c r="G691" s="29" t="n">
        <f aca="false">SUM(F690)</f>
        <v>509.32</v>
      </c>
      <c r="H691" s="30" t="n">
        <v>41973</v>
      </c>
      <c r="I691" s="1"/>
      <c r="J691" s="1"/>
      <c r="K691" s="1"/>
      <c r="L691" s="1"/>
      <c r="M691" s="1"/>
      <c r="N691" s="1"/>
    </row>
    <row r="692" customFormat="false" ht="15.75" hidden="false" customHeight="false" outlineLevel="0" collapsed="false">
      <c r="A692" s="1"/>
      <c r="B692" s="360"/>
      <c r="C692" s="129"/>
      <c r="D692" s="129"/>
      <c r="E692" s="20"/>
      <c r="F692" s="20"/>
      <c r="G692" s="19"/>
      <c r="H692" s="20"/>
      <c r="I692" s="1"/>
      <c r="J692" s="1"/>
      <c r="K692" s="1"/>
      <c r="L692" s="1"/>
      <c r="M692" s="1"/>
      <c r="N692" s="1"/>
    </row>
    <row r="693" customFormat="false" ht="16.5" hidden="false" customHeight="false" outlineLevel="0" collapsed="false">
      <c r="A693" s="1"/>
      <c r="B693" s="346" t="s">
        <v>268</v>
      </c>
      <c r="C693" s="346"/>
      <c r="D693" s="346"/>
      <c r="E693" s="346"/>
      <c r="F693" s="347"/>
      <c r="G693" s="19"/>
      <c r="H693" s="20"/>
      <c r="I693" s="1"/>
      <c r="J693" s="1"/>
      <c r="K693" s="1"/>
      <c r="L693" s="1"/>
      <c r="M693" s="1"/>
      <c r="N693" s="1"/>
    </row>
    <row r="694" customFormat="false" ht="16.5" hidden="false" customHeight="false" outlineLevel="0" collapsed="false">
      <c r="A694" s="1"/>
      <c r="B694" s="350" t="s">
        <v>269</v>
      </c>
      <c r="C694" s="22" t="n">
        <v>41947</v>
      </c>
      <c r="D694" s="22"/>
      <c r="E694" s="22" t="n">
        <v>41977</v>
      </c>
      <c r="F694" s="24" t="n">
        <v>564.2</v>
      </c>
      <c r="G694" s="19"/>
      <c r="H694" s="20"/>
      <c r="I694" s="1"/>
      <c r="J694" s="1"/>
      <c r="K694" s="1"/>
      <c r="L694" s="1"/>
      <c r="M694" s="1"/>
      <c r="N694" s="1"/>
    </row>
    <row r="695" customFormat="false" ht="16.5" hidden="false" customHeight="false" outlineLevel="0" collapsed="false">
      <c r="A695" s="1"/>
      <c r="B695" s="353" t="s">
        <v>270</v>
      </c>
      <c r="C695" s="26" t="n">
        <v>41975</v>
      </c>
      <c r="D695" s="26"/>
      <c r="E695" s="26" t="n">
        <v>42005</v>
      </c>
      <c r="F695" s="28" t="n">
        <v>516.2</v>
      </c>
      <c r="G695" s="277" t="n">
        <f aca="false">SUM(F694)</f>
        <v>564.2</v>
      </c>
      <c r="H695" s="30" t="n">
        <v>41973</v>
      </c>
      <c r="I695" s="1"/>
      <c r="J695" s="1"/>
      <c r="K695" s="1"/>
      <c r="L695" s="1"/>
      <c r="M695" s="1"/>
      <c r="N695" s="1"/>
    </row>
    <row r="696" customFormat="false" ht="18.75" hidden="false" customHeight="false" outlineLevel="0" collapsed="false">
      <c r="A696" s="1"/>
      <c r="B696" s="31" t="s">
        <v>18</v>
      </c>
      <c r="C696" s="31"/>
      <c r="D696" s="31"/>
      <c r="E696" s="31"/>
      <c r="F696" s="32" t="n">
        <f aca="false">SUM(F694:F695)</f>
        <v>1080.4</v>
      </c>
      <c r="G696" s="33" t="n">
        <f aca="false">SUM(F695)</f>
        <v>516.2</v>
      </c>
      <c r="H696" s="34" t="n">
        <v>42004</v>
      </c>
      <c r="I696" s="1"/>
      <c r="J696" s="1"/>
      <c r="K696" s="1"/>
      <c r="L696" s="1"/>
      <c r="M696" s="1"/>
      <c r="N696" s="1"/>
    </row>
    <row r="697" customFormat="false" ht="15.75" hidden="false" customHeight="false" outlineLevel="0" collapsed="false">
      <c r="A697" s="1"/>
      <c r="B697" s="360"/>
      <c r="C697" s="129"/>
      <c r="D697" s="129"/>
      <c r="E697" s="20"/>
      <c r="F697" s="20"/>
      <c r="G697" s="19"/>
      <c r="H697" s="20"/>
      <c r="I697" s="1"/>
      <c r="J697" s="1"/>
      <c r="K697" s="1"/>
      <c r="L697" s="1"/>
      <c r="M697" s="1"/>
      <c r="N697" s="1"/>
    </row>
    <row r="698" customFormat="false" ht="16.5" hidden="false" customHeight="false" outlineLevel="0" collapsed="false">
      <c r="A698" s="1"/>
      <c r="B698" s="41" t="s">
        <v>271</v>
      </c>
      <c r="C698" s="41"/>
      <c r="D698" s="41"/>
      <c r="E698" s="41"/>
      <c r="F698" s="322"/>
      <c r="G698" s="19"/>
      <c r="H698" s="20"/>
      <c r="I698" s="1"/>
      <c r="J698" s="1"/>
      <c r="K698" s="1"/>
      <c r="L698" s="1"/>
      <c r="M698" s="1"/>
      <c r="N698" s="1"/>
    </row>
    <row r="699" customFormat="false" ht="16.5" hidden="false" customHeight="false" outlineLevel="0" collapsed="false">
      <c r="A699" s="1"/>
      <c r="B699" s="21" t="s">
        <v>272</v>
      </c>
      <c r="C699" s="323" t="n">
        <v>41963</v>
      </c>
      <c r="D699" s="323"/>
      <c r="E699" s="354" t="n">
        <v>41993</v>
      </c>
      <c r="F699" s="355" t="n">
        <v>240</v>
      </c>
      <c r="G699" s="19"/>
      <c r="H699" s="20"/>
      <c r="I699" s="1"/>
      <c r="J699" s="1"/>
      <c r="K699" s="1"/>
      <c r="L699" s="1"/>
      <c r="M699" s="1"/>
      <c r="N699" s="1"/>
    </row>
    <row r="700" customFormat="false" ht="16.5" hidden="false" customHeight="false" outlineLevel="0" collapsed="false">
      <c r="A700" s="1"/>
      <c r="B700" s="25" t="s">
        <v>273</v>
      </c>
      <c r="C700" s="324" t="n">
        <v>41990</v>
      </c>
      <c r="D700" s="324"/>
      <c r="E700" s="358" t="n">
        <v>42020</v>
      </c>
      <c r="F700" s="363" t="n">
        <v>336</v>
      </c>
      <c r="G700" s="277" t="n">
        <f aca="false">SUM(F699)</f>
        <v>240</v>
      </c>
      <c r="H700" s="30" t="n">
        <v>41973</v>
      </c>
      <c r="I700" s="1"/>
      <c r="J700" s="1"/>
      <c r="K700" s="1"/>
      <c r="L700" s="1"/>
      <c r="M700" s="1"/>
      <c r="N700" s="1"/>
    </row>
    <row r="701" customFormat="false" ht="18.75" hidden="false" customHeight="false" outlineLevel="0" collapsed="false">
      <c r="A701" s="1"/>
      <c r="B701" s="31" t="s">
        <v>18</v>
      </c>
      <c r="C701" s="31"/>
      <c r="D701" s="31"/>
      <c r="E701" s="31"/>
      <c r="F701" s="32" t="n">
        <f aca="false">SUM(F699:F700)</f>
        <v>576</v>
      </c>
      <c r="G701" s="33" t="n">
        <f aca="false">SUM(F700)</f>
        <v>336</v>
      </c>
      <c r="H701" s="34" t="n">
        <v>42004</v>
      </c>
      <c r="I701" s="1"/>
      <c r="J701" s="1"/>
      <c r="K701" s="1"/>
      <c r="L701" s="1"/>
      <c r="M701" s="1"/>
      <c r="N701" s="1"/>
    </row>
    <row r="702" customFormat="false" ht="15.75" hidden="false" customHeight="false" outlineLevel="0" collapsed="false">
      <c r="A702" s="1"/>
      <c r="B702" s="20"/>
      <c r="C702" s="20"/>
      <c r="D702" s="20"/>
      <c r="E702" s="365"/>
      <c r="F702" s="20"/>
      <c r="G702" s="19"/>
      <c r="H702" s="20"/>
      <c r="I702" s="1"/>
      <c r="J702" s="1"/>
      <c r="K702" s="1"/>
      <c r="L702" s="1"/>
      <c r="M702" s="1"/>
      <c r="N702" s="1"/>
    </row>
    <row r="703" customFormat="false" ht="16.5" hidden="false" customHeight="false" outlineLevel="0" collapsed="false">
      <c r="A703" s="1"/>
      <c r="B703" s="346" t="s">
        <v>274</v>
      </c>
      <c r="C703" s="346"/>
      <c r="D703" s="346"/>
      <c r="E703" s="346"/>
      <c r="F703" s="346"/>
      <c r="G703" s="19"/>
      <c r="H703" s="20"/>
      <c r="I703" s="1"/>
      <c r="J703" s="1"/>
      <c r="K703" s="1"/>
      <c r="L703" s="1"/>
      <c r="M703" s="1"/>
      <c r="N703" s="1"/>
    </row>
    <row r="704" customFormat="false" ht="15.75" hidden="false" customHeight="false" outlineLevel="0" collapsed="false">
      <c r="A704" s="1"/>
      <c r="B704" s="21" t="s">
        <v>275</v>
      </c>
      <c r="C704" s="22" t="n">
        <v>41939</v>
      </c>
      <c r="D704" s="22"/>
      <c r="E704" s="23" t="n">
        <v>41969</v>
      </c>
      <c r="F704" s="24" t="n">
        <v>264</v>
      </c>
      <c r="G704" s="19"/>
      <c r="H704" s="20"/>
      <c r="I704" s="1"/>
      <c r="J704" s="1"/>
      <c r="K704" s="1"/>
      <c r="L704" s="1"/>
      <c r="M704" s="1"/>
      <c r="N704" s="1"/>
    </row>
    <row r="705" customFormat="false" ht="16.5" hidden="false" customHeight="false" outlineLevel="0" collapsed="false">
      <c r="A705" s="1"/>
      <c r="B705" s="97" t="s">
        <v>276</v>
      </c>
      <c r="C705" s="338" t="n">
        <v>41968</v>
      </c>
      <c r="D705" s="338"/>
      <c r="E705" s="366" t="n">
        <v>41998</v>
      </c>
      <c r="F705" s="123" t="n">
        <v>264</v>
      </c>
      <c r="G705" s="19"/>
      <c r="H705" s="20"/>
      <c r="I705" s="1"/>
      <c r="J705" s="1"/>
      <c r="K705" s="1"/>
      <c r="L705" s="1"/>
      <c r="M705" s="1"/>
      <c r="N705" s="1"/>
    </row>
    <row r="706" customFormat="false" ht="16.5" hidden="false" customHeight="false" outlineLevel="0" collapsed="false">
      <c r="A706" s="1"/>
      <c r="B706" s="25" t="s">
        <v>277</v>
      </c>
      <c r="C706" s="26" t="n">
        <v>41989</v>
      </c>
      <c r="D706" s="26"/>
      <c r="E706" s="27" t="n">
        <v>42019</v>
      </c>
      <c r="F706" s="367" t="n">
        <v>360</v>
      </c>
      <c r="G706" s="277" t="n">
        <f aca="false">SUM(F704)</f>
        <v>264</v>
      </c>
      <c r="H706" s="30" t="n">
        <v>41973</v>
      </c>
      <c r="I706" s="1"/>
      <c r="J706" s="1"/>
      <c r="K706" s="1"/>
      <c r="L706" s="1"/>
      <c r="M706" s="1"/>
      <c r="N706" s="1"/>
    </row>
    <row r="707" customFormat="false" ht="18.75" hidden="false" customHeight="false" outlineLevel="0" collapsed="false">
      <c r="A707" s="1"/>
      <c r="B707" s="31" t="s">
        <v>18</v>
      </c>
      <c r="C707" s="31"/>
      <c r="D707" s="31"/>
      <c r="E707" s="31"/>
      <c r="F707" s="32" t="n">
        <f aca="false">SUM(F704:F706)</f>
        <v>888</v>
      </c>
      <c r="G707" s="33" t="n">
        <f aca="false">SUM(F705)</f>
        <v>264</v>
      </c>
      <c r="H707" s="34" t="n">
        <v>42004</v>
      </c>
      <c r="I707" s="1"/>
      <c r="J707" s="1"/>
      <c r="K707" s="1"/>
      <c r="L707" s="1"/>
      <c r="M707" s="1"/>
      <c r="N707" s="1"/>
    </row>
    <row r="708" customFormat="false" ht="15.75" hidden="false" customHeight="false" outlineLevel="0" collapsed="false">
      <c r="A708" s="1"/>
      <c r="B708" s="20"/>
      <c r="C708" s="20"/>
      <c r="D708" s="20"/>
      <c r="E708" s="365"/>
      <c r="F708" s="20"/>
      <c r="G708" s="19"/>
      <c r="H708" s="20"/>
      <c r="I708" s="1"/>
      <c r="J708" s="1"/>
      <c r="K708" s="1"/>
      <c r="L708" s="1"/>
      <c r="M708" s="1"/>
      <c r="N708" s="1"/>
    </row>
    <row r="709" customFormat="false" ht="16.5" hidden="false" customHeight="false" outlineLevel="0" collapsed="false">
      <c r="A709" s="1"/>
      <c r="B709" s="346" t="s">
        <v>278</v>
      </c>
      <c r="C709" s="346"/>
      <c r="D709" s="346"/>
      <c r="E709" s="346"/>
      <c r="F709" s="346"/>
      <c r="G709" s="19"/>
      <c r="H709" s="20"/>
      <c r="I709" s="1"/>
      <c r="J709" s="1"/>
      <c r="K709" s="1"/>
      <c r="L709" s="1"/>
      <c r="M709" s="1"/>
      <c r="N709" s="1"/>
    </row>
    <row r="710" customFormat="false" ht="16.5" hidden="false" customHeight="false" outlineLevel="0" collapsed="false">
      <c r="A710" s="1"/>
      <c r="B710" s="21" t="s">
        <v>279</v>
      </c>
      <c r="C710" s="22" t="n">
        <v>41945</v>
      </c>
      <c r="D710" s="22"/>
      <c r="E710" s="23" t="n">
        <v>41975</v>
      </c>
      <c r="F710" s="24" t="n">
        <v>680</v>
      </c>
      <c r="G710" s="19"/>
      <c r="H710" s="20"/>
      <c r="I710" s="1"/>
      <c r="J710" s="1"/>
      <c r="K710" s="1"/>
      <c r="L710" s="1"/>
      <c r="M710" s="1"/>
      <c r="N710" s="1"/>
    </row>
    <row r="711" customFormat="false" ht="16.5" hidden="false" customHeight="false" outlineLevel="0" collapsed="false">
      <c r="A711" s="1"/>
      <c r="B711" s="25" t="s">
        <v>280</v>
      </c>
      <c r="C711" s="26" t="n">
        <v>41979</v>
      </c>
      <c r="D711" s="26"/>
      <c r="E711" s="27" t="n">
        <v>42009</v>
      </c>
      <c r="F711" s="28" t="n">
        <v>640</v>
      </c>
      <c r="G711" s="277" t="n">
        <f aca="false">SUM(F710)</f>
        <v>680</v>
      </c>
      <c r="H711" s="30" t="n">
        <v>41973</v>
      </c>
      <c r="I711" s="1"/>
      <c r="J711" s="1"/>
      <c r="K711" s="1"/>
      <c r="L711" s="1"/>
      <c r="M711" s="1"/>
      <c r="N711" s="1"/>
    </row>
    <row r="712" customFormat="false" ht="18.75" hidden="false" customHeight="false" outlineLevel="0" collapsed="false">
      <c r="A712" s="1"/>
      <c r="B712" s="31" t="s">
        <v>18</v>
      </c>
      <c r="C712" s="31"/>
      <c r="D712" s="31"/>
      <c r="E712" s="31"/>
      <c r="F712" s="32" t="n">
        <f aca="false">SUM(F710:F711)</f>
        <v>1320</v>
      </c>
      <c r="G712" s="33" t="n">
        <f aca="false">SUM(F711)</f>
        <v>640</v>
      </c>
      <c r="H712" s="34" t="n">
        <v>42004</v>
      </c>
      <c r="I712" s="1"/>
      <c r="J712" s="1"/>
      <c r="K712" s="1"/>
      <c r="L712" s="1"/>
      <c r="M712" s="1"/>
      <c r="N712" s="1"/>
    </row>
    <row r="713" customFormat="false" ht="15.75" hidden="false" customHeight="false" outlineLevel="0" collapsed="false">
      <c r="A713" s="1"/>
      <c r="B713" s="20"/>
      <c r="C713" s="20"/>
      <c r="D713" s="20"/>
      <c r="E713" s="365"/>
      <c r="F713" s="20"/>
      <c r="G713" s="19"/>
      <c r="H713" s="20"/>
      <c r="I713" s="1"/>
      <c r="J713" s="1"/>
      <c r="K713" s="1"/>
      <c r="L713" s="1"/>
      <c r="M713" s="1"/>
      <c r="N713" s="1"/>
    </row>
    <row r="714" customFormat="false" ht="16.5" hidden="false" customHeight="false" outlineLevel="0" collapsed="false">
      <c r="A714" s="1"/>
      <c r="B714" s="346" t="s">
        <v>281</v>
      </c>
      <c r="C714" s="346"/>
      <c r="D714" s="346"/>
      <c r="E714" s="346"/>
      <c r="F714" s="346"/>
      <c r="G714" s="19"/>
      <c r="H714" s="20"/>
      <c r="I714" s="1"/>
      <c r="J714" s="1"/>
      <c r="K714" s="1"/>
      <c r="L714" s="1"/>
      <c r="M714" s="1"/>
      <c r="N714" s="1"/>
    </row>
    <row r="715" customFormat="false" ht="16.5" hidden="false" customHeight="false" outlineLevel="0" collapsed="false">
      <c r="A715" s="1"/>
      <c r="B715" s="37" t="s">
        <v>282</v>
      </c>
      <c r="C715" s="38" t="n">
        <v>41947</v>
      </c>
      <c r="D715" s="38"/>
      <c r="E715" s="39" t="n">
        <v>41977</v>
      </c>
      <c r="F715" s="45" t="n">
        <v>1137.19</v>
      </c>
      <c r="G715" s="19"/>
      <c r="H715" s="20"/>
      <c r="I715" s="1"/>
      <c r="J715" s="1"/>
      <c r="K715" s="1"/>
      <c r="L715" s="1"/>
      <c r="M715" s="1"/>
      <c r="N715" s="1"/>
    </row>
    <row r="716" customFormat="false" ht="18.75" hidden="false" customHeight="false" outlineLevel="0" collapsed="false">
      <c r="A716" s="1"/>
      <c r="B716" s="31" t="s">
        <v>18</v>
      </c>
      <c r="C716" s="31"/>
      <c r="D716" s="31"/>
      <c r="E716" s="31"/>
      <c r="F716" s="32" t="n">
        <f aca="false">SUM(F715:F715)</f>
        <v>1137.19</v>
      </c>
      <c r="G716" s="29" t="n">
        <f aca="false">SUM(F715)</f>
        <v>1137.19</v>
      </c>
      <c r="H716" s="30" t="n">
        <v>41973</v>
      </c>
      <c r="I716" s="1"/>
      <c r="J716" s="1"/>
      <c r="K716" s="1"/>
      <c r="L716" s="1"/>
      <c r="M716" s="1"/>
      <c r="N716" s="1"/>
    </row>
    <row r="717" customFormat="false" ht="15.75" hidden="false" customHeight="false" outlineLevel="0" collapsed="false">
      <c r="A717" s="1"/>
      <c r="B717" s="20"/>
      <c r="C717" s="20"/>
      <c r="D717" s="20"/>
      <c r="E717" s="365"/>
      <c r="F717" s="20"/>
      <c r="G717" s="19"/>
      <c r="H717" s="20"/>
      <c r="I717" s="1"/>
      <c r="J717" s="1"/>
      <c r="K717" s="1"/>
      <c r="L717" s="1"/>
      <c r="M717" s="1"/>
      <c r="N717" s="1"/>
    </row>
    <row r="718" customFormat="false" ht="16.5" hidden="false" customHeight="false" outlineLevel="0" collapsed="false">
      <c r="A718" s="1"/>
      <c r="B718" s="346" t="s">
        <v>283</v>
      </c>
      <c r="C718" s="346"/>
      <c r="D718" s="346"/>
      <c r="E718" s="346"/>
      <c r="F718" s="19"/>
      <c r="G718" s="19"/>
      <c r="H718" s="20"/>
      <c r="I718" s="1"/>
      <c r="J718" s="1"/>
      <c r="K718" s="1"/>
      <c r="L718" s="1"/>
      <c r="M718" s="1"/>
      <c r="N718" s="1"/>
    </row>
    <row r="719" customFormat="false" ht="16.5" hidden="false" customHeight="false" outlineLevel="0" collapsed="false">
      <c r="A719" s="1"/>
      <c r="B719" s="21" t="s">
        <v>284</v>
      </c>
      <c r="C719" s="22" t="n">
        <v>41939</v>
      </c>
      <c r="D719" s="22"/>
      <c r="E719" s="23" t="n">
        <v>41974</v>
      </c>
      <c r="F719" s="24" t="n">
        <v>2443.63</v>
      </c>
      <c r="G719" s="19"/>
      <c r="H719" s="20"/>
      <c r="I719" s="1"/>
      <c r="J719" s="1"/>
      <c r="K719" s="1"/>
      <c r="L719" s="1"/>
      <c r="M719" s="1"/>
      <c r="N719" s="1"/>
    </row>
    <row r="720" customFormat="false" ht="16.5" hidden="false" customHeight="false" outlineLevel="0" collapsed="false">
      <c r="A720" s="1"/>
      <c r="B720" s="25" t="s">
        <v>285</v>
      </c>
      <c r="C720" s="26" t="n">
        <v>41975</v>
      </c>
      <c r="D720" s="26"/>
      <c r="E720" s="27" t="n">
        <v>42010</v>
      </c>
      <c r="F720" s="28" t="n">
        <v>3182.35</v>
      </c>
      <c r="G720" s="277" t="n">
        <f aca="false">SUM(F719)</f>
        <v>2443.63</v>
      </c>
      <c r="H720" s="30" t="n">
        <v>41973</v>
      </c>
      <c r="I720" s="1"/>
      <c r="J720" s="1"/>
      <c r="K720" s="1"/>
      <c r="L720" s="1"/>
      <c r="M720" s="1"/>
      <c r="N720" s="1"/>
    </row>
    <row r="721" customFormat="false" ht="18.75" hidden="false" customHeight="false" outlineLevel="0" collapsed="false">
      <c r="A721" s="1"/>
      <c r="B721" s="31" t="s">
        <v>18</v>
      </c>
      <c r="C721" s="31"/>
      <c r="D721" s="31"/>
      <c r="E721" s="31"/>
      <c r="F721" s="32" t="n">
        <f aca="false">SUM(F719:F720)</f>
        <v>5625.98</v>
      </c>
      <c r="G721" s="33" t="n">
        <f aca="false">SUM(F720)</f>
        <v>3182.35</v>
      </c>
      <c r="H721" s="34" t="n">
        <v>42004</v>
      </c>
      <c r="I721" s="1"/>
      <c r="J721" s="1"/>
      <c r="K721" s="1"/>
      <c r="L721" s="1"/>
      <c r="M721" s="1"/>
      <c r="N721" s="1"/>
    </row>
    <row r="722" customFormat="false" ht="15.75" hidden="false" customHeight="false" outlineLevel="0" collapsed="false">
      <c r="A722" s="1"/>
      <c r="B722" s="20"/>
      <c r="C722" s="20"/>
      <c r="D722" s="20"/>
      <c r="E722" s="20"/>
      <c r="F722" s="20"/>
      <c r="G722" s="19"/>
      <c r="H722" s="20"/>
      <c r="I722" s="1"/>
      <c r="J722" s="1"/>
      <c r="K722" s="1"/>
      <c r="L722" s="1"/>
      <c r="M722" s="1"/>
      <c r="N722" s="1"/>
    </row>
    <row r="723" customFormat="false" ht="16.5" hidden="false" customHeight="false" outlineLevel="0" collapsed="false">
      <c r="A723" s="1"/>
      <c r="B723" s="346" t="s">
        <v>286</v>
      </c>
      <c r="C723" s="346"/>
      <c r="D723" s="346"/>
      <c r="E723" s="346"/>
      <c r="F723" s="19"/>
      <c r="G723" s="19"/>
      <c r="H723" s="20"/>
      <c r="I723" s="1"/>
      <c r="J723" s="1"/>
      <c r="K723" s="1"/>
      <c r="L723" s="1"/>
      <c r="M723" s="1"/>
      <c r="N723" s="1"/>
    </row>
    <row r="724" customFormat="false" ht="16.5" hidden="false" customHeight="false" outlineLevel="0" collapsed="false">
      <c r="A724" s="1"/>
      <c r="B724" s="21" t="s">
        <v>287</v>
      </c>
      <c r="C724" s="22" t="n">
        <v>41947</v>
      </c>
      <c r="D724" s="22"/>
      <c r="E724" s="23" t="n">
        <v>41977</v>
      </c>
      <c r="F724" s="24" t="n">
        <v>1612.8</v>
      </c>
      <c r="G724" s="19"/>
      <c r="H724" s="20"/>
      <c r="I724" s="1"/>
      <c r="J724" s="1"/>
      <c r="K724" s="1"/>
      <c r="L724" s="1"/>
      <c r="M724" s="1"/>
      <c r="N724" s="1"/>
    </row>
    <row r="725" customFormat="false" ht="16.5" hidden="false" customHeight="false" outlineLevel="0" collapsed="false">
      <c r="A725" s="1"/>
      <c r="B725" s="25" t="s">
        <v>288</v>
      </c>
      <c r="C725" s="26" t="n">
        <v>41984</v>
      </c>
      <c r="D725" s="26"/>
      <c r="E725" s="27" t="n">
        <v>42014</v>
      </c>
      <c r="F725" s="28" t="n">
        <v>600</v>
      </c>
      <c r="G725" s="277" t="n">
        <f aca="false">SUM(F724)</f>
        <v>1612.8</v>
      </c>
      <c r="H725" s="30" t="n">
        <v>41973</v>
      </c>
      <c r="I725" s="1"/>
      <c r="J725" s="1"/>
      <c r="K725" s="1"/>
      <c r="L725" s="1"/>
      <c r="M725" s="1"/>
      <c r="N725" s="1"/>
    </row>
    <row r="726" customFormat="false" ht="18.75" hidden="false" customHeight="false" outlineLevel="0" collapsed="false">
      <c r="A726" s="1"/>
      <c r="B726" s="31" t="s">
        <v>18</v>
      </c>
      <c r="C726" s="31"/>
      <c r="D726" s="31"/>
      <c r="E726" s="31"/>
      <c r="F726" s="32" t="n">
        <f aca="false">SUM(F724:F725)</f>
        <v>2212.8</v>
      </c>
      <c r="G726" s="33" t="n">
        <f aca="false">SUM(F725)</f>
        <v>600</v>
      </c>
      <c r="H726" s="34" t="n">
        <v>42004</v>
      </c>
      <c r="I726" s="1"/>
      <c r="J726" s="1"/>
      <c r="K726" s="1"/>
      <c r="L726" s="1"/>
      <c r="M726" s="1"/>
      <c r="N726" s="1"/>
    </row>
    <row r="727" customFormat="false" ht="15.75" hidden="false" customHeight="false" outlineLevel="0" collapsed="false">
      <c r="A727" s="1"/>
      <c r="B727" s="20"/>
      <c r="C727" s="20"/>
      <c r="D727" s="20"/>
      <c r="E727" s="20"/>
      <c r="F727" s="20"/>
      <c r="G727" s="19"/>
      <c r="H727" s="20"/>
      <c r="I727" s="1"/>
      <c r="J727" s="1"/>
      <c r="K727" s="1"/>
      <c r="L727" s="1"/>
      <c r="M727" s="1"/>
      <c r="N727" s="1"/>
    </row>
    <row r="728" customFormat="false" ht="16.5" hidden="false" customHeight="false" outlineLevel="0" collapsed="false">
      <c r="A728" s="1"/>
      <c r="B728" s="346" t="s">
        <v>289</v>
      </c>
      <c r="C728" s="346"/>
      <c r="D728" s="346"/>
      <c r="E728" s="346"/>
      <c r="F728" s="346"/>
      <c r="G728" s="19"/>
      <c r="H728" s="20"/>
      <c r="I728" s="1"/>
      <c r="J728" s="1"/>
      <c r="K728" s="1"/>
      <c r="L728" s="1"/>
      <c r="M728" s="1"/>
      <c r="N728" s="1"/>
    </row>
    <row r="729" customFormat="false" ht="15.75" hidden="false" customHeight="false" outlineLevel="0" collapsed="false">
      <c r="A729" s="1"/>
      <c r="B729" s="21" t="s">
        <v>290</v>
      </c>
      <c r="C729" s="22" t="n">
        <v>41929</v>
      </c>
      <c r="D729" s="22"/>
      <c r="E729" s="23" t="n">
        <v>41959</v>
      </c>
      <c r="F729" s="24" t="n">
        <v>200</v>
      </c>
      <c r="G729" s="19"/>
      <c r="H729" s="20"/>
      <c r="I729" s="1"/>
      <c r="J729" s="1"/>
      <c r="K729" s="1"/>
      <c r="L729" s="1"/>
      <c r="M729" s="1"/>
      <c r="N729" s="1"/>
    </row>
    <row r="730" customFormat="false" ht="16.5" hidden="false" customHeight="false" outlineLevel="0" collapsed="false">
      <c r="A730" s="1"/>
      <c r="B730" s="97" t="s">
        <v>291</v>
      </c>
      <c r="C730" s="338" t="n">
        <v>41950</v>
      </c>
      <c r="D730" s="338"/>
      <c r="E730" s="366" t="n">
        <v>41980</v>
      </c>
      <c r="F730" s="118" t="n">
        <v>200</v>
      </c>
      <c r="G730" s="19"/>
      <c r="H730" s="20"/>
      <c r="I730" s="1"/>
      <c r="J730" s="1"/>
      <c r="K730" s="1"/>
      <c r="L730" s="1"/>
      <c r="M730" s="1"/>
      <c r="N730" s="1"/>
    </row>
    <row r="731" customFormat="false" ht="16.5" hidden="false" customHeight="false" outlineLevel="0" collapsed="false">
      <c r="A731" s="1"/>
      <c r="B731" s="25" t="s">
        <v>292</v>
      </c>
      <c r="C731" s="26" t="n">
        <v>41978</v>
      </c>
      <c r="D731" s="26"/>
      <c r="E731" s="27" t="n">
        <v>42008</v>
      </c>
      <c r="F731" s="28" t="n">
        <v>200</v>
      </c>
      <c r="G731" s="277" t="n">
        <f aca="false">SUM(F729:F730)</f>
        <v>400</v>
      </c>
      <c r="H731" s="30" t="n">
        <v>41973</v>
      </c>
      <c r="I731" s="1"/>
      <c r="J731" s="1"/>
      <c r="K731" s="1"/>
      <c r="L731" s="1"/>
      <c r="M731" s="1"/>
      <c r="N731" s="1"/>
    </row>
    <row r="732" customFormat="false" ht="18.75" hidden="false" customHeight="false" outlineLevel="0" collapsed="false">
      <c r="A732" s="1"/>
      <c r="B732" s="31" t="s">
        <v>18</v>
      </c>
      <c r="C732" s="31"/>
      <c r="D732" s="31"/>
      <c r="E732" s="31"/>
      <c r="F732" s="32" t="n">
        <f aca="false">SUM(F729:F731)</f>
        <v>600</v>
      </c>
      <c r="G732" s="33" t="n">
        <f aca="false">SUM(F731)</f>
        <v>200</v>
      </c>
      <c r="H732" s="34" t="n">
        <v>42004</v>
      </c>
      <c r="I732" s="1"/>
      <c r="J732" s="1"/>
      <c r="K732" s="1"/>
      <c r="L732" s="1"/>
      <c r="M732" s="1"/>
      <c r="N732" s="1"/>
    </row>
    <row r="733" customFormat="false" ht="15.75" hidden="false" customHeight="false" outlineLevel="0" collapsed="false">
      <c r="A733" s="1"/>
      <c r="B733" s="20"/>
      <c r="C733" s="20"/>
      <c r="D733" s="20"/>
      <c r="E733" s="20"/>
      <c r="F733" s="20"/>
      <c r="G733" s="19"/>
      <c r="H733" s="20"/>
      <c r="I733" s="1"/>
      <c r="J733" s="1"/>
      <c r="K733" s="1"/>
      <c r="L733" s="1"/>
      <c r="M733" s="1"/>
      <c r="N733" s="1"/>
    </row>
    <row r="734" customFormat="false" ht="16.5" hidden="false" customHeight="false" outlineLevel="0" collapsed="false">
      <c r="A734" s="1"/>
      <c r="B734" s="199" t="s">
        <v>293</v>
      </c>
      <c r="C734" s="368"/>
      <c r="D734" s="368"/>
      <c r="E734" s="369"/>
      <c r="F734" s="20"/>
      <c r="G734" s="19"/>
      <c r="H734" s="20"/>
      <c r="I734" s="1"/>
      <c r="J734" s="1"/>
      <c r="K734" s="1"/>
      <c r="L734" s="1"/>
      <c r="M734" s="1"/>
      <c r="N734" s="1"/>
    </row>
    <row r="735" customFormat="false" ht="16.5" hidden="false" customHeight="false" outlineLevel="0" collapsed="false">
      <c r="A735" s="1"/>
      <c r="B735" s="37" t="s">
        <v>294</v>
      </c>
      <c r="C735" s="43" t="n">
        <v>41885</v>
      </c>
      <c r="D735" s="43" t="s">
        <v>26</v>
      </c>
      <c r="E735" s="44" t="n">
        <v>41945</v>
      </c>
      <c r="F735" s="45" t="n">
        <v>2506.66</v>
      </c>
      <c r="G735" s="46"/>
      <c r="H735" s="47" t="n">
        <f aca="false">SUM(F735)</f>
        <v>2506.66</v>
      </c>
      <c r="I735" s="48" t="s">
        <v>26</v>
      </c>
      <c r="J735" s="1"/>
      <c r="K735" s="1"/>
      <c r="L735" s="1"/>
      <c r="M735" s="1"/>
      <c r="N735" s="1"/>
    </row>
    <row r="736" customFormat="false" ht="15.75" hidden="false" customHeight="false" outlineLevel="0" collapsed="false">
      <c r="A736" s="1"/>
      <c r="B736" s="21" t="s">
        <v>295</v>
      </c>
      <c r="C736" s="50" t="n">
        <v>41920</v>
      </c>
      <c r="D736" s="50" t="s">
        <v>26</v>
      </c>
      <c r="E736" s="51" t="n">
        <v>41980</v>
      </c>
      <c r="F736" s="70" t="n">
        <v>372.35</v>
      </c>
      <c r="G736" s="53"/>
      <c r="H736" s="370" t="n">
        <f aca="false">SUM(F736:F737)</f>
        <v>3633.78</v>
      </c>
      <c r="I736" s="48" t="s">
        <v>26</v>
      </c>
      <c r="J736" s="1"/>
      <c r="K736" s="1"/>
      <c r="L736" s="1"/>
      <c r="M736" s="1"/>
      <c r="N736" s="1"/>
    </row>
    <row r="737" customFormat="false" ht="15.75" hidden="false" customHeight="false" outlineLevel="0" collapsed="false">
      <c r="A737" s="1"/>
      <c r="B737" s="97" t="s">
        <v>296</v>
      </c>
      <c r="C737" s="98" t="n">
        <v>41928</v>
      </c>
      <c r="D737" s="98" t="s">
        <v>26</v>
      </c>
      <c r="E737" s="331" t="n">
        <v>41988</v>
      </c>
      <c r="F737" s="91" t="n">
        <v>3261.43</v>
      </c>
      <c r="G737" s="75"/>
      <c r="H737" s="347" t="n">
        <f aca="false">SUM(F738)</f>
        <v>410</v>
      </c>
      <c r="I737" s="87" t="s">
        <v>60</v>
      </c>
      <c r="J737" s="1"/>
      <c r="K737" s="1"/>
      <c r="L737" s="1"/>
      <c r="M737" s="1"/>
      <c r="N737" s="1"/>
    </row>
    <row r="738" customFormat="false" ht="16.5" hidden="false" customHeight="false" outlineLevel="0" collapsed="false">
      <c r="A738" s="1"/>
      <c r="B738" s="25" t="s">
        <v>297</v>
      </c>
      <c r="C738" s="55" t="n">
        <v>41928</v>
      </c>
      <c r="D738" s="55" t="s">
        <v>60</v>
      </c>
      <c r="E738" s="56" t="n">
        <v>41988</v>
      </c>
      <c r="F738" s="57" t="n">
        <v>410</v>
      </c>
      <c r="G738" s="58"/>
      <c r="H738" s="81"/>
      <c r="I738" s="82"/>
      <c r="J738" s="1"/>
      <c r="K738" s="1"/>
      <c r="L738" s="1"/>
      <c r="M738" s="1"/>
      <c r="N738" s="1"/>
    </row>
    <row r="739" customFormat="false" ht="15.75" hidden="false" customHeight="false" outlineLevel="0" collapsed="false">
      <c r="A739" s="1"/>
      <c r="B739" s="21" t="s">
        <v>298</v>
      </c>
      <c r="C739" s="50" t="n">
        <v>41961</v>
      </c>
      <c r="D739" s="50" t="s">
        <v>26</v>
      </c>
      <c r="E739" s="51" t="n">
        <v>42021</v>
      </c>
      <c r="F739" s="351" t="n">
        <v>520.43</v>
      </c>
      <c r="G739" s="199"/>
      <c r="H739" s="86" t="n">
        <f aca="false">SUM(F739:F740)</f>
        <v>2132.98</v>
      </c>
      <c r="I739" s="48" t="s">
        <v>26</v>
      </c>
      <c r="J739" s="1"/>
      <c r="K739" s="1"/>
      <c r="L739" s="1"/>
      <c r="M739" s="1"/>
      <c r="N739" s="1"/>
    </row>
    <row r="740" customFormat="false" ht="16.5" hidden="false" customHeight="false" outlineLevel="0" collapsed="false">
      <c r="A740" s="1"/>
      <c r="B740" s="25" t="s">
        <v>299</v>
      </c>
      <c r="C740" s="55" t="n">
        <v>41970</v>
      </c>
      <c r="D740" s="55" t="s">
        <v>26</v>
      </c>
      <c r="E740" s="56" t="n">
        <v>42030</v>
      </c>
      <c r="F740" s="108" t="n">
        <v>1612.55</v>
      </c>
      <c r="G740" s="201"/>
      <c r="H740" s="81"/>
      <c r="I740" s="82"/>
      <c r="J740" s="1"/>
      <c r="K740" s="1"/>
      <c r="L740" s="1"/>
      <c r="M740" s="1"/>
      <c r="N740" s="1"/>
    </row>
    <row r="741" customFormat="false" ht="16.5" hidden="false" customHeight="false" outlineLevel="0" collapsed="false">
      <c r="A741" s="1"/>
      <c r="B741" s="103" t="s">
        <v>300</v>
      </c>
      <c r="C741" s="104" t="n">
        <v>41978</v>
      </c>
      <c r="D741" s="104" t="s">
        <v>26</v>
      </c>
      <c r="E741" s="332" t="n">
        <v>42038</v>
      </c>
      <c r="F741" s="106" t="n">
        <v>3029.8</v>
      </c>
      <c r="G741" s="19"/>
      <c r="H741" s="20"/>
      <c r="I741" s="1"/>
      <c r="J741" s="1"/>
      <c r="K741" s="1"/>
      <c r="L741" s="1"/>
      <c r="M741" s="1"/>
      <c r="N741" s="1"/>
    </row>
    <row r="742" customFormat="false" ht="16.5" hidden="false" customHeight="false" outlineLevel="0" collapsed="false">
      <c r="A742" s="1"/>
      <c r="B742" s="340" t="s">
        <v>301</v>
      </c>
      <c r="C742" s="371" t="n">
        <v>41978</v>
      </c>
      <c r="D742" s="371" t="s">
        <v>26</v>
      </c>
      <c r="E742" s="372" t="n">
        <v>42038</v>
      </c>
      <c r="F742" s="108" t="n">
        <v>111.1</v>
      </c>
      <c r="G742" s="277" t="n">
        <f aca="false">SUM(F735:F736)</f>
        <v>2879.01</v>
      </c>
      <c r="H742" s="30" t="n">
        <v>41973</v>
      </c>
      <c r="I742" s="1"/>
      <c r="J742" s="1"/>
      <c r="K742" s="1"/>
      <c r="L742" s="1"/>
      <c r="M742" s="1"/>
      <c r="N742" s="1"/>
    </row>
    <row r="743" customFormat="false" ht="18.75" hidden="false" customHeight="false" outlineLevel="0" collapsed="false">
      <c r="A743" s="1"/>
      <c r="B743" s="364" t="s">
        <v>18</v>
      </c>
      <c r="C743" s="364"/>
      <c r="D743" s="364"/>
      <c r="E743" s="364"/>
      <c r="F743" s="194" t="n">
        <f aca="false">SUM(F735:F742)</f>
        <v>11824.32</v>
      </c>
      <c r="G743" s="33" t="n">
        <f aca="false">SUM(F737:F738)</f>
        <v>3671.43</v>
      </c>
      <c r="H743" s="34" t="n">
        <v>42004</v>
      </c>
      <c r="I743" s="1"/>
      <c r="J743" s="1"/>
      <c r="K743" s="1"/>
      <c r="L743" s="1"/>
      <c r="M743" s="1"/>
      <c r="N743" s="1"/>
    </row>
    <row r="744" customFormat="false" ht="15.75" hidden="false" customHeight="false" outlineLevel="0" collapsed="false">
      <c r="A744" s="1"/>
      <c r="B744" s="199"/>
      <c r="C744" s="368"/>
      <c r="D744" s="368"/>
      <c r="E744" s="20"/>
      <c r="F744" s="20"/>
      <c r="G744" s="19"/>
      <c r="H744" s="20"/>
      <c r="I744" s="1"/>
      <c r="J744" s="1"/>
      <c r="K744" s="1"/>
      <c r="L744" s="1"/>
      <c r="M744" s="1"/>
      <c r="N744" s="1"/>
    </row>
    <row r="745" customFormat="false" ht="16.5" hidden="false" customHeight="false" outlineLevel="0" collapsed="false">
      <c r="A745" s="1"/>
      <c r="B745" s="41" t="s">
        <v>302</v>
      </c>
      <c r="C745" s="41"/>
      <c r="D745" s="41"/>
      <c r="E745" s="41"/>
      <c r="F745" s="322"/>
      <c r="G745" s="19"/>
      <c r="H745" s="20"/>
      <c r="I745" s="1"/>
      <c r="J745" s="1"/>
      <c r="K745" s="1"/>
      <c r="L745" s="1"/>
      <c r="M745" s="1"/>
      <c r="N745" s="1"/>
    </row>
    <row r="746" customFormat="false" ht="15.75" hidden="false" customHeight="false" outlineLevel="0" collapsed="false">
      <c r="A746" s="1"/>
      <c r="B746" s="21" t="s">
        <v>303</v>
      </c>
      <c r="C746" s="323" t="n">
        <v>41898</v>
      </c>
      <c r="D746" s="323" t="s">
        <v>29</v>
      </c>
      <c r="E746" s="354" t="n">
        <v>41958</v>
      </c>
      <c r="F746" s="355" t="n">
        <v>168</v>
      </c>
      <c r="G746" s="53"/>
      <c r="H746" s="47" t="n">
        <f aca="false">SUM(F746:F747)</f>
        <v>1716</v>
      </c>
      <c r="I746" s="48" t="s">
        <v>29</v>
      </c>
      <c r="J746" s="1"/>
      <c r="K746" s="1"/>
      <c r="L746" s="1"/>
      <c r="M746" s="1"/>
      <c r="N746" s="1"/>
    </row>
    <row r="747" customFormat="false" ht="16.5" hidden="false" customHeight="false" outlineLevel="0" collapsed="false">
      <c r="A747" s="1"/>
      <c r="B747" s="25" t="s">
        <v>304</v>
      </c>
      <c r="C747" s="324" t="n">
        <v>41900</v>
      </c>
      <c r="D747" s="324" t="s">
        <v>29</v>
      </c>
      <c r="E747" s="358" t="n">
        <v>41960</v>
      </c>
      <c r="F747" s="373" t="n">
        <v>1548</v>
      </c>
      <c r="G747" s="58"/>
      <c r="H747" s="81"/>
      <c r="I747" s="82"/>
      <c r="J747" s="1"/>
      <c r="K747" s="1"/>
      <c r="L747" s="1"/>
      <c r="M747" s="1"/>
      <c r="N747" s="1"/>
    </row>
    <row r="748" customFormat="false" ht="16.5" hidden="false" customHeight="false" outlineLevel="0" collapsed="false">
      <c r="A748" s="1"/>
      <c r="B748" s="37" t="s">
        <v>305</v>
      </c>
      <c r="C748" s="110" t="n">
        <v>41962</v>
      </c>
      <c r="D748" s="110" t="s">
        <v>29</v>
      </c>
      <c r="E748" s="374" t="n">
        <v>42022</v>
      </c>
      <c r="F748" s="375" t="n">
        <v>1524</v>
      </c>
      <c r="G748" s="111"/>
      <c r="H748" s="112" t="n">
        <f aca="false">SUM(F748)</f>
        <v>1524</v>
      </c>
      <c r="I748" s="113" t="s">
        <v>29</v>
      </c>
      <c r="J748" s="1"/>
      <c r="K748" s="1"/>
      <c r="L748" s="1"/>
      <c r="M748" s="1"/>
      <c r="N748" s="1"/>
    </row>
    <row r="749" customFormat="false" ht="18.75" hidden="false" customHeight="false" outlineLevel="0" collapsed="false">
      <c r="A749" s="1"/>
      <c r="B749" s="31" t="s">
        <v>18</v>
      </c>
      <c r="C749" s="31"/>
      <c r="D749" s="31"/>
      <c r="E749" s="31"/>
      <c r="F749" s="32" t="n">
        <f aca="false">SUM(F746:F748)</f>
        <v>3240</v>
      </c>
      <c r="G749" s="265" t="n">
        <f aca="false">SUM(F746:F747)</f>
        <v>1716</v>
      </c>
      <c r="H749" s="66" t="n">
        <v>41973</v>
      </c>
      <c r="I749" s="1"/>
      <c r="J749" s="1"/>
      <c r="K749" s="1"/>
      <c r="L749" s="1"/>
      <c r="M749" s="1"/>
      <c r="N749" s="1"/>
    </row>
    <row r="750" customFormat="false" ht="15.75" hidden="false" customHeight="false" outlineLevel="0" collapsed="false">
      <c r="A750" s="1"/>
      <c r="B750" s="199"/>
      <c r="C750" s="368"/>
      <c r="D750" s="368"/>
      <c r="E750" s="20"/>
      <c r="F750" s="20"/>
      <c r="G750" s="19"/>
      <c r="H750" s="20"/>
      <c r="I750" s="1"/>
      <c r="J750" s="1"/>
      <c r="K750" s="1"/>
      <c r="L750" s="1"/>
      <c r="M750" s="1"/>
      <c r="N750" s="1"/>
    </row>
    <row r="751" customFormat="false" ht="16.5" hidden="false" customHeight="false" outlineLevel="0" collapsed="false">
      <c r="A751" s="1"/>
      <c r="B751" s="346" t="s">
        <v>306</v>
      </c>
      <c r="C751" s="346"/>
      <c r="D751" s="346"/>
      <c r="E751" s="346"/>
      <c r="F751" s="19"/>
      <c r="G751" s="19"/>
      <c r="H751" s="20"/>
      <c r="I751" s="1"/>
      <c r="J751" s="1"/>
      <c r="K751" s="1"/>
      <c r="L751" s="1"/>
      <c r="M751" s="1"/>
      <c r="N751" s="1"/>
    </row>
    <row r="752" customFormat="false" ht="15.75" hidden="false" customHeight="false" outlineLevel="0" collapsed="false">
      <c r="A752" s="1"/>
      <c r="B752" s="21" t="s">
        <v>307</v>
      </c>
      <c r="C752" s="50" t="n">
        <v>41913</v>
      </c>
      <c r="D752" s="50" t="s">
        <v>33</v>
      </c>
      <c r="E752" s="95" t="n">
        <v>41973</v>
      </c>
      <c r="F752" s="24" t="n">
        <v>6242.58</v>
      </c>
      <c r="G752" s="46"/>
      <c r="H752" s="47" t="n">
        <f aca="false">SUM(F752:F754)</f>
        <v>7572.87</v>
      </c>
      <c r="I752" s="48" t="s">
        <v>33</v>
      </c>
      <c r="J752" s="1"/>
      <c r="K752" s="1"/>
      <c r="L752" s="1"/>
      <c r="M752" s="1"/>
      <c r="N752" s="1"/>
    </row>
    <row r="753" customFormat="false" ht="15.75" hidden="false" customHeight="false" outlineLevel="0" collapsed="false">
      <c r="A753" s="1"/>
      <c r="B753" s="97" t="s">
        <v>308</v>
      </c>
      <c r="C753" s="98" t="n">
        <v>41915</v>
      </c>
      <c r="D753" s="98" t="s">
        <v>33</v>
      </c>
      <c r="E753" s="99" t="n">
        <v>41975</v>
      </c>
      <c r="F753" s="118" t="n">
        <v>909.88</v>
      </c>
      <c r="G753" s="199"/>
      <c r="H753" s="35"/>
      <c r="I753" s="76"/>
      <c r="J753" s="1"/>
      <c r="K753" s="1"/>
      <c r="L753" s="1"/>
      <c r="M753" s="1"/>
      <c r="N753" s="1"/>
    </row>
    <row r="754" customFormat="false" ht="16.5" hidden="false" customHeight="false" outlineLevel="0" collapsed="false">
      <c r="A754" s="1"/>
      <c r="B754" s="25" t="s">
        <v>309</v>
      </c>
      <c r="C754" s="55" t="n">
        <v>41928</v>
      </c>
      <c r="D754" s="55" t="s">
        <v>33</v>
      </c>
      <c r="E754" s="101" t="n">
        <v>41988</v>
      </c>
      <c r="F754" s="28" t="n">
        <v>420.41</v>
      </c>
      <c r="G754" s="201"/>
      <c r="H754" s="81"/>
      <c r="I754" s="82"/>
      <c r="J754" s="1"/>
      <c r="K754" s="1"/>
      <c r="L754" s="1"/>
      <c r="M754" s="1"/>
      <c r="N754" s="1"/>
    </row>
    <row r="755" customFormat="false" ht="16.5" hidden="false" customHeight="false" outlineLevel="0" collapsed="false">
      <c r="A755" s="1"/>
      <c r="B755" s="37" t="s">
        <v>310</v>
      </c>
      <c r="C755" s="43" t="n">
        <v>41946</v>
      </c>
      <c r="D755" s="43" t="s">
        <v>33</v>
      </c>
      <c r="E755" s="288" t="n">
        <v>41976</v>
      </c>
      <c r="F755" s="40" t="n">
        <v>4046.58</v>
      </c>
      <c r="G755" s="111"/>
      <c r="H755" s="112" t="n">
        <f aca="false">SUM(F755)</f>
        <v>4046.58</v>
      </c>
      <c r="I755" s="113" t="s">
        <v>33</v>
      </c>
      <c r="J755" s="1"/>
      <c r="K755" s="1"/>
      <c r="L755" s="1"/>
      <c r="M755" s="1"/>
      <c r="N755" s="1"/>
    </row>
    <row r="756" customFormat="false" ht="16.5" hidden="false" customHeight="false" outlineLevel="0" collapsed="false">
      <c r="A756" s="1"/>
      <c r="B756" s="103" t="s">
        <v>311</v>
      </c>
      <c r="C756" s="104" t="n">
        <v>41975</v>
      </c>
      <c r="D756" s="104" t="s">
        <v>33</v>
      </c>
      <c r="E756" s="105" t="n">
        <v>42035</v>
      </c>
      <c r="F756" s="106" t="n">
        <v>167.22</v>
      </c>
      <c r="G756" s="19"/>
      <c r="H756" s="20"/>
      <c r="I756" s="1"/>
      <c r="J756" s="1"/>
      <c r="K756" s="1"/>
      <c r="L756" s="1"/>
      <c r="M756" s="1"/>
      <c r="N756" s="1"/>
    </row>
    <row r="757" customFormat="false" ht="16.5" hidden="false" customHeight="false" outlineLevel="0" collapsed="false">
      <c r="A757" s="1"/>
      <c r="B757" s="25" t="s">
        <v>312</v>
      </c>
      <c r="C757" s="55" t="n">
        <v>41977</v>
      </c>
      <c r="D757" s="55" t="s">
        <v>33</v>
      </c>
      <c r="E757" s="101" t="n">
        <v>42037</v>
      </c>
      <c r="F757" s="108" t="n">
        <v>340.2</v>
      </c>
      <c r="G757" s="277" t="n">
        <f aca="false">SUM(F752:F753)</f>
        <v>7152.46</v>
      </c>
      <c r="H757" s="30" t="n">
        <v>41973</v>
      </c>
      <c r="I757" s="1"/>
      <c r="J757" s="1"/>
      <c r="K757" s="1"/>
      <c r="L757" s="1"/>
      <c r="M757" s="1"/>
      <c r="N757" s="1"/>
    </row>
    <row r="758" customFormat="false" ht="18.75" hidden="false" customHeight="false" outlineLevel="0" collapsed="false">
      <c r="A758" s="1"/>
      <c r="B758" s="31" t="s">
        <v>18</v>
      </c>
      <c r="C758" s="31"/>
      <c r="D758" s="31"/>
      <c r="E758" s="31"/>
      <c r="F758" s="32" t="n">
        <f aca="false">SUM(F752:F757)</f>
        <v>12126.87</v>
      </c>
      <c r="G758" s="33" t="n">
        <f aca="false">SUM(F754:F755)</f>
        <v>4466.99</v>
      </c>
      <c r="H758" s="34" t="n">
        <v>42004</v>
      </c>
      <c r="I758" s="1"/>
      <c r="J758" s="1"/>
      <c r="K758" s="1"/>
      <c r="L758" s="1"/>
      <c r="M758" s="1"/>
      <c r="N758" s="1"/>
    </row>
    <row r="759" customFormat="false" ht="15.75" hidden="false" customHeight="false" outlineLevel="0" collapsed="false">
      <c r="A759" s="1"/>
      <c r="B759" s="199"/>
      <c r="C759" s="368"/>
      <c r="D759" s="368"/>
      <c r="E759" s="20"/>
      <c r="F759" s="20"/>
      <c r="G759" s="19"/>
      <c r="H759" s="20"/>
      <c r="I759" s="1"/>
      <c r="J759" s="1"/>
      <c r="K759" s="1"/>
      <c r="L759" s="1"/>
      <c r="M759" s="1"/>
      <c r="N759" s="1"/>
    </row>
    <row r="760" customFormat="false" ht="16.5" hidden="false" customHeight="false" outlineLevel="0" collapsed="false">
      <c r="A760" s="1"/>
      <c r="B760" s="41" t="s">
        <v>313</v>
      </c>
      <c r="C760" s="41"/>
      <c r="D760" s="41"/>
      <c r="E760" s="41"/>
      <c r="F760" s="322"/>
      <c r="G760" s="19"/>
      <c r="H760" s="20"/>
      <c r="I760" s="1"/>
      <c r="J760" s="1"/>
      <c r="K760" s="1"/>
      <c r="L760" s="1"/>
      <c r="M760" s="1"/>
      <c r="N760" s="1"/>
    </row>
    <row r="761" customFormat="false" ht="16.5" hidden="false" customHeight="false" outlineLevel="0" collapsed="false">
      <c r="A761" s="1"/>
      <c r="B761" s="21" t="s">
        <v>314</v>
      </c>
      <c r="C761" s="323" t="n">
        <v>41962</v>
      </c>
      <c r="D761" s="323"/>
      <c r="E761" s="354" t="n">
        <v>41992</v>
      </c>
      <c r="F761" s="355" t="n">
        <v>114</v>
      </c>
      <c r="G761" s="19"/>
      <c r="H761" s="20"/>
      <c r="I761" s="1"/>
      <c r="J761" s="1"/>
      <c r="K761" s="1"/>
      <c r="L761" s="1"/>
      <c r="M761" s="1"/>
      <c r="N761" s="1"/>
    </row>
    <row r="762" customFormat="false" ht="16.5" hidden="false" customHeight="false" outlineLevel="0" collapsed="false">
      <c r="A762" s="1"/>
      <c r="B762" s="25" t="s">
        <v>315</v>
      </c>
      <c r="C762" s="324" t="n">
        <v>41981</v>
      </c>
      <c r="D762" s="324"/>
      <c r="E762" s="358" t="n">
        <v>42011</v>
      </c>
      <c r="F762" s="363" t="n">
        <v>4</v>
      </c>
      <c r="G762" s="277" t="n">
        <f aca="false">SUM(F761)</f>
        <v>114</v>
      </c>
      <c r="H762" s="30" t="n">
        <v>41973</v>
      </c>
      <c r="I762" s="1"/>
      <c r="J762" s="1"/>
      <c r="K762" s="1"/>
      <c r="L762" s="1"/>
      <c r="M762" s="1"/>
      <c r="N762" s="1"/>
    </row>
    <row r="763" customFormat="false" ht="18.75" hidden="false" customHeight="false" outlineLevel="0" collapsed="false">
      <c r="A763" s="1"/>
      <c r="B763" s="31" t="s">
        <v>18</v>
      </c>
      <c r="C763" s="31"/>
      <c r="D763" s="31"/>
      <c r="E763" s="31"/>
      <c r="F763" s="32" t="n">
        <f aca="false">SUM(F761:F762)</f>
        <v>118</v>
      </c>
      <c r="G763" s="33" t="n">
        <f aca="false">SUM(F762)</f>
        <v>4</v>
      </c>
      <c r="H763" s="34" t="n">
        <v>42004</v>
      </c>
      <c r="I763" s="1"/>
      <c r="J763" s="1"/>
      <c r="K763" s="1"/>
      <c r="L763" s="1"/>
      <c r="M763" s="1"/>
      <c r="N763" s="1"/>
    </row>
    <row r="764" customFormat="false" ht="15.75" hidden="false" customHeight="false" outlineLevel="0" collapsed="false">
      <c r="A764" s="1"/>
      <c r="B764" s="199"/>
      <c r="C764" s="368"/>
      <c r="D764" s="368"/>
      <c r="E764" s="20"/>
      <c r="F764" s="20"/>
      <c r="G764" s="19"/>
      <c r="H764" s="20"/>
      <c r="I764" s="1"/>
      <c r="J764" s="1"/>
      <c r="K764" s="1"/>
      <c r="L764" s="1"/>
      <c r="M764" s="1"/>
      <c r="N764" s="1"/>
    </row>
    <row r="765" customFormat="false" ht="16.5" hidden="false" customHeight="false" outlineLevel="0" collapsed="false">
      <c r="A765" s="1"/>
      <c r="B765" s="41" t="s">
        <v>316</v>
      </c>
      <c r="C765" s="41"/>
      <c r="D765" s="41"/>
      <c r="E765" s="369"/>
      <c r="F765" s="322"/>
      <c r="G765" s="19"/>
      <c r="H765" s="20"/>
      <c r="I765" s="1"/>
      <c r="J765" s="1"/>
      <c r="K765" s="1"/>
      <c r="L765" s="1"/>
      <c r="M765" s="1"/>
      <c r="N765" s="1"/>
    </row>
    <row r="766" customFormat="false" ht="15.75" hidden="false" customHeight="false" outlineLevel="0" collapsed="false">
      <c r="A766" s="1"/>
      <c r="B766" s="21" t="s">
        <v>317</v>
      </c>
      <c r="C766" s="22" t="n">
        <v>41918</v>
      </c>
      <c r="D766" s="22" t="s">
        <v>26</v>
      </c>
      <c r="E766" s="323" t="n">
        <v>41948</v>
      </c>
      <c r="F766" s="24" t="n">
        <v>868.46</v>
      </c>
      <c r="G766" s="46"/>
      <c r="H766" s="47" t="n">
        <f aca="false">SUM(F766:F768)</f>
        <v>1828.46</v>
      </c>
      <c r="I766" s="48" t="s">
        <v>26</v>
      </c>
      <c r="J766" s="1"/>
      <c r="K766" s="1"/>
      <c r="L766" s="1"/>
      <c r="M766" s="1"/>
      <c r="N766" s="1"/>
    </row>
    <row r="767" customFormat="false" ht="15.75" hidden="false" customHeight="false" outlineLevel="0" collapsed="false">
      <c r="A767" s="1"/>
      <c r="B767" s="97" t="s">
        <v>318</v>
      </c>
      <c r="C767" s="338" t="n">
        <v>41918</v>
      </c>
      <c r="D767" s="338" t="s">
        <v>26</v>
      </c>
      <c r="E767" s="339" t="n">
        <v>41948</v>
      </c>
      <c r="F767" s="118" t="n">
        <v>888</v>
      </c>
      <c r="G767" s="199"/>
      <c r="H767" s="199"/>
      <c r="I767" s="76"/>
      <c r="J767" s="1"/>
      <c r="K767" s="1"/>
      <c r="L767" s="1"/>
      <c r="M767" s="1"/>
      <c r="N767" s="1"/>
    </row>
    <row r="768" customFormat="false" ht="16.5" hidden="false" customHeight="false" outlineLevel="0" collapsed="false">
      <c r="A768" s="1"/>
      <c r="B768" s="25" t="s">
        <v>319</v>
      </c>
      <c r="C768" s="26" t="n">
        <v>41921</v>
      </c>
      <c r="D768" s="26" t="s">
        <v>26</v>
      </c>
      <c r="E768" s="324" t="n">
        <v>41951</v>
      </c>
      <c r="F768" s="325" t="n">
        <v>72</v>
      </c>
      <c r="G768" s="201"/>
      <c r="H768" s="201"/>
      <c r="I768" s="82"/>
      <c r="J768" s="1"/>
      <c r="K768" s="1"/>
      <c r="L768" s="1"/>
      <c r="M768" s="1"/>
      <c r="N768" s="1"/>
    </row>
    <row r="769" customFormat="false" ht="15.75" hidden="false" customHeight="false" outlineLevel="0" collapsed="false">
      <c r="A769" s="1"/>
      <c r="B769" s="21" t="s">
        <v>320</v>
      </c>
      <c r="C769" s="22" t="n">
        <v>41946</v>
      </c>
      <c r="D769" s="22" t="s">
        <v>26</v>
      </c>
      <c r="E769" s="323" t="n">
        <v>41976</v>
      </c>
      <c r="F769" s="24" t="n">
        <v>30.96</v>
      </c>
      <c r="G769" s="46"/>
      <c r="H769" s="47" t="n">
        <f aca="false">SUM(F769:F773)</f>
        <v>3653.72</v>
      </c>
      <c r="I769" s="48" t="s">
        <v>26</v>
      </c>
      <c r="J769" s="1"/>
      <c r="K769" s="1"/>
      <c r="L769" s="1"/>
      <c r="M769" s="1"/>
      <c r="N769" s="1"/>
    </row>
    <row r="770" customFormat="false" ht="15.75" hidden="false" customHeight="false" outlineLevel="0" collapsed="false">
      <c r="A770" s="1"/>
      <c r="B770" s="97" t="s">
        <v>321</v>
      </c>
      <c r="C770" s="338" t="n">
        <v>41949</v>
      </c>
      <c r="D770" s="338" t="s">
        <v>26</v>
      </c>
      <c r="E770" s="339" t="n">
        <v>41979</v>
      </c>
      <c r="F770" s="123" t="n">
        <v>1794</v>
      </c>
      <c r="G770" s="199"/>
      <c r="H770" s="35"/>
      <c r="I770" s="76"/>
      <c r="J770" s="1"/>
      <c r="K770" s="1"/>
      <c r="L770" s="1"/>
      <c r="M770" s="1"/>
      <c r="N770" s="1"/>
    </row>
    <row r="771" customFormat="false" ht="15.75" hidden="false" customHeight="false" outlineLevel="0" collapsed="false">
      <c r="A771" s="1"/>
      <c r="B771" s="97" t="s">
        <v>322</v>
      </c>
      <c r="C771" s="338" t="n">
        <v>41953</v>
      </c>
      <c r="D771" s="338" t="s">
        <v>26</v>
      </c>
      <c r="E771" s="339" t="n">
        <v>41983</v>
      </c>
      <c r="F771" s="123" t="n">
        <v>543.44</v>
      </c>
      <c r="G771" s="199"/>
      <c r="H771" s="35"/>
      <c r="I771" s="76"/>
      <c r="J771" s="1"/>
      <c r="K771" s="1"/>
      <c r="L771" s="1"/>
      <c r="M771" s="1"/>
      <c r="N771" s="1"/>
    </row>
    <row r="772" customFormat="false" ht="15.75" hidden="false" customHeight="false" outlineLevel="0" collapsed="false">
      <c r="A772" s="1"/>
      <c r="B772" s="97" t="s">
        <v>323</v>
      </c>
      <c r="C772" s="338" t="n">
        <v>41956</v>
      </c>
      <c r="D772" s="338" t="s">
        <v>26</v>
      </c>
      <c r="E772" s="339" t="n">
        <v>41986</v>
      </c>
      <c r="F772" s="123" t="n">
        <v>541.32</v>
      </c>
      <c r="G772" s="199"/>
      <c r="H772" s="35"/>
      <c r="I772" s="76"/>
      <c r="J772" s="1"/>
      <c r="K772" s="1"/>
      <c r="L772" s="1"/>
      <c r="M772" s="1"/>
      <c r="N772" s="1"/>
    </row>
    <row r="773" customFormat="false" ht="16.5" hidden="false" customHeight="false" outlineLevel="0" collapsed="false">
      <c r="A773" s="1"/>
      <c r="B773" s="25" t="s">
        <v>324</v>
      </c>
      <c r="C773" s="26" t="n">
        <v>41957</v>
      </c>
      <c r="D773" s="26" t="s">
        <v>26</v>
      </c>
      <c r="E773" s="324" t="n">
        <v>41987</v>
      </c>
      <c r="F773" s="28" t="n">
        <v>744</v>
      </c>
      <c r="G773" s="201"/>
      <c r="H773" s="81"/>
      <c r="I773" s="82"/>
      <c r="J773" s="1"/>
      <c r="K773" s="1"/>
      <c r="L773" s="1"/>
      <c r="M773" s="1"/>
      <c r="N773" s="1"/>
    </row>
    <row r="774" customFormat="false" ht="16.5" hidden="false" customHeight="false" outlineLevel="0" collapsed="false">
      <c r="A774" s="1"/>
      <c r="B774" s="103" t="s">
        <v>325</v>
      </c>
      <c r="C774" s="344" t="n">
        <v>41977</v>
      </c>
      <c r="D774" s="344" t="s">
        <v>26</v>
      </c>
      <c r="E774" s="345" t="n">
        <v>42007</v>
      </c>
      <c r="F774" s="106" t="n">
        <v>624.77</v>
      </c>
      <c r="G774" s="19"/>
      <c r="H774" s="20"/>
      <c r="I774" s="1"/>
      <c r="J774" s="1"/>
      <c r="K774" s="1"/>
      <c r="L774" s="1"/>
      <c r="M774" s="1"/>
      <c r="N774" s="1"/>
    </row>
    <row r="775" customFormat="false" ht="16.5" hidden="false" customHeight="false" outlineLevel="0" collapsed="false">
      <c r="A775" s="1"/>
      <c r="B775" s="25" t="s">
        <v>326</v>
      </c>
      <c r="C775" s="26" t="n">
        <v>41989</v>
      </c>
      <c r="D775" s="26" t="s">
        <v>26</v>
      </c>
      <c r="E775" s="324" t="n">
        <v>42019</v>
      </c>
      <c r="F775" s="108" t="n">
        <v>1982.08</v>
      </c>
      <c r="G775" s="277" t="n">
        <f aca="false">SUM(F766:F769)</f>
        <v>1859.42</v>
      </c>
      <c r="H775" s="30" t="n">
        <v>41973</v>
      </c>
      <c r="I775" s="1"/>
      <c r="J775" s="1"/>
      <c r="K775" s="1"/>
      <c r="L775" s="1"/>
      <c r="M775" s="1"/>
      <c r="N775" s="1"/>
    </row>
    <row r="776" customFormat="false" ht="18.75" hidden="false" customHeight="false" outlineLevel="0" collapsed="false">
      <c r="A776" s="1"/>
      <c r="B776" s="31" t="s">
        <v>18</v>
      </c>
      <c r="C776" s="31"/>
      <c r="D776" s="31"/>
      <c r="E776" s="31"/>
      <c r="F776" s="32" t="n">
        <f aca="false">SUM(F766:F775)</f>
        <v>8089.03</v>
      </c>
      <c r="G776" s="33" t="n">
        <f aca="false">SUM(F770:F773)</f>
        <v>3622.76</v>
      </c>
      <c r="H776" s="34" t="n">
        <v>42004</v>
      </c>
      <c r="I776" s="1"/>
      <c r="J776" s="1"/>
      <c r="K776" s="1"/>
      <c r="L776" s="1"/>
      <c r="M776" s="1"/>
      <c r="N776" s="1"/>
    </row>
    <row r="777" customFormat="false" ht="15.75" hidden="false" customHeight="false" outlineLevel="0" collapsed="false">
      <c r="A777" s="1"/>
      <c r="B777" s="20"/>
      <c r="C777" s="20"/>
      <c r="D777" s="20"/>
      <c r="E777" s="20"/>
      <c r="F777" s="20"/>
      <c r="G777" s="19"/>
      <c r="H777" s="20"/>
      <c r="I777" s="1"/>
      <c r="J777" s="1"/>
      <c r="K777" s="1"/>
      <c r="L777" s="1"/>
      <c r="M777" s="1"/>
      <c r="N777" s="1"/>
    </row>
    <row r="778" customFormat="false" ht="16.5" hidden="false" customHeight="false" outlineLevel="0" collapsed="false">
      <c r="A778" s="1"/>
      <c r="B778" s="346" t="s">
        <v>327</v>
      </c>
      <c r="C778" s="346"/>
      <c r="D778" s="346"/>
      <c r="E778" s="346"/>
      <c r="F778" s="346"/>
      <c r="G778" s="19"/>
      <c r="H778" s="20"/>
      <c r="I778" s="1"/>
      <c r="J778" s="1"/>
      <c r="K778" s="1"/>
      <c r="L778" s="1"/>
      <c r="M778" s="1"/>
      <c r="N778" s="1"/>
    </row>
    <row r="779" customFormat="false" ht="16.5" hidden="false" customHeight="false" outlineLevel="0" collapsed="false">
      <c r="A779" s="1"/>
      <c r="B779" s="37" t="s">
        <v>328</v>
      </c>
      <c r="C779" s="38" t="n">
        <v>41974</v>
      </c>
      <c r="D779" s="38" t="s">
        <v>33</v>
      </c>
      <c r="E779" s="39" t="n">
        <v>42034</v>
      </c>
      <c r="F779" s="376" t="n">
        <v>162.96</v>
      </c>
      <c r="G779" s="111"/>
      <c r="H779" s="112" t="n">
        <f aca="false">SUM(F779)</f>
        <v>162.96</v>
      </c>
      <c r="I779" s="113" t="s">
        <v>33</v>
      </c>
      <c r="J779" s="1"/>
      <c r="K779" s="1"/>
      <c r="L779" s="1"/>
      <c r="M779" s="1"/>
      <c r="N779" s="1"/>
    </row>
    <row r="780" customFormat="false" ht="18.75" hidden="false" customHeight="false" outlineLevel="0" collapsed="false">
      <c r="A780" s="1"/>
      <c r="B780" s="31" t="s">
        <v>18</v>
      </c>
      <c r="C780" s="31"/>
      <c r="D780" s="31"/>
      <c r="E780" s="31"/>
      <c r="F780" s="32" t="n">
        <f aca="false">SUM(F779:F779)</f>
        <v>162.96</v>
      </c>
      <c r="G780" s="377"/>
      <c r="H780" s="20"/>
      <c r="I780" s="1"/>
      <c r="J780" s="1"/>
      <c r="K780" s="1"/>
      <c r="L780" s="1"/>
      <c r="M780" s="1"/>
      <c r="N780" s="1"/>
    </row>
    <row r="781" customFormat="false" ht="15.75" hidden="false" customHeight="false" outlineLevel="0" collapsed="false">
      <c r="A781" s="1"/>
      <c r="B781" s="20"/>
      <c r="C781" s="20"/>
      <c r="D781" s="20"/>
      <c r="E781" s="20"/>
      <c r="F781" s="20"/>
      <c r="G781" s="19"/>
      <c r="H781" s="20"/>
      <c r="I781" s="1"/>
      <c r="J781" s="1"/>
      <c r="K781" s="1"/>
      <c r="L781" s="1"/>
      <c r="M781" s="1"/>
      <c r="N781" s="1"/>
    </row>
    <row r="782" customFormat="false" ht="16.5" hidden="false" customHeight="false" outlineLevel="0" collapsed="false">
      <c r="A782" s="1"/>
      <c r="B782" s="18" t="s">
        <v>329</v>
      </c>
      <c r="C782" s="18"/>
      <c r="D782" s="18"/>
      <c r="E782" s="18"/>
      <c r="F782" s="20"/>
      <c r="G782" s="19"/>
      <c r="H782" s="20"/>
      <c r="I782" s="1"/>
      <c r="J782" s="1"/>
      <c r="K782" s="1"/>
      <c r="L782" s="1"/>
      <c r="M782" s="1"/>
      <c r="N782" s="1"/>
    </row>
    <row r="783" customFormat="false" ht="15.75" hidden="false" customHeight="false" outlineLevel="0" collapsed="false">
      <c r="A783" s="1"/>
      <c r="B783" s="21" t="s">
        <v>330</v>
      </c>
      <c r="C783" s="22" t="n">
        <v>41893</v>
      </c>
      <c r="D783" s="22" t="s">
        <v>331</v>
      </c>
      <c r="E783" s="50" t="n">
        <v>41953</v>
      </c>
      <c r="F783" s="24" t="n">
        <v>5244.48</v>
      </c>
      <c r="G783" s="378"/>
      <c r="H783" s="47" t="n">
        <f aca="false">SUM(F783:F784)</f>
        <v>20105.28</v>
      </c>
      <c r="I783" s="48" t="s">
        <v>331</v>
      </c>
      <c r="J783" s="1"/>
      <c r="K783" s="1"/>
      <c r="L783" s="1"/>
      <c r="M783" s="1"/>
      <c r="N783" s="1"/>
    </row>
    <row r="784" customFormat="false" ht="16.5" hidden="false" customHeight="false" outlineLevel="0" collapsed="false">
      <c r="A784" s="1"/>
      <c r="B784" s="25" t="s">
        <v>332</v>
      </c>
      <c r="C784" s="26" t="n">
        <v>41893</v>
      </c>
      <c r="D784" s="26" t="s">
        <v>331</v>
      </c>
      <c r="E784" s="55" t="n">
        <v>41953</v>
      </c>
      <c r="F784" s="325" t="n">
        <v>14860.8</v>
      </c>
      <c r="G784" s="35"/>
      <c r="H784" s="35"/>
      <c r="I784" s="76"/>
      <c r="J784" s="1"/>
      <c r="K784" s="1"/>
      <c r="L784" s="1"/>
      <c r="M784" s="1"/>
      <c r="N784" s="1"/>
    </row>
    <row r="785" customFormat="false" ht="15.75" hidden="false" customHeight="false" outlineLevel="0" collapsed="false">
      <c r="A785" s="1"/>
      <c r="B785" s="21" t="s">
        <v>300</v>
      </c>
      <c r="C785" s="22" t="n">
        <v>41935</v>
      </c>
      <c r="D785" s="22" t="s">
        <v>331</v>
      </c>
      <c r="E785" s="50" t="n">
        <v>41995</v>
      </c>
      <c r="F785" s="52" t="n">
        <v>5713.92</v>
      </c>
      <c r="G785" s="379"/>
      <c r="H785" s="47" t="n">
        <f aca="false">SUM(F785:F786)</f>
        <v>23855.76</v>
      </c>
      <c r="I785" s="48" t="s">
        <v>331</v>
      </c>
      <c r="J785" s="1"/>
      <c r="K785" s="1"/>
      <c r="L785" s="1"/>
      <c r="M785" s="1"/>
      <c r="N785" s="1"/>
    </row>
    <row r="786" customFormat="false" ht="15.75" hidden="false" customHeight="false" outlineLevel="0" collapsed="false">
      <c r="A786" s="1"/>
      <c r="B786" s="97" t="s">
        <v>301</v>
      </c>
      <c r="C786" s="338" t="n">
        <v>41935</v>
      </c>
      <c r="D786" s="338" t="s">
        <v>331</v>
      </c>
      <c r="E786" s="98" t="n">
        <v>41995</v>
      </c>
      <c r="F786" s="91" t="n">
        <v>18141.84</v>
      </c>
      <c r="G786" s="380"/>
      <c r="H786" s="86" t="n">
        <f aca="false">SUM(F787)</f>
        <v>168</v>
      </c>
      <c r="I786" s="87" t="s">
        <v>77</v>
      </c>
      <c r="J786" s="1"/>
      <c r="K786" s="1"/>
      <c r="L786" s="1"/>
      <c r="M786" s="1"/>
      <c r="N786" s="1"/>
    </row>
    <row r="787" customFormat="false" ht="16.5" hidden="false" customHeight="false" outlineLevel="0" collapsed="false">
      <c r="A787" s="1"/>
      <c r="B787" s="25" t="s">
        <v>333</v>
      </c>
      <c r="C787" s="26" t="n">
        <v>41939</v>
      </c>
      <c r="D787" s="26" t="s">
        <v>77</v>
      </c>
      <c r="E787" s="55" t="n">
        <v>41999</v>
      </c>
      <c r="F787" s="57" t="n">
        <v>168</v>
      </c>
      <c r="G787" s="381"/>
      <c r="H787" s="81"/>
      <c r="I787" s="82"/>
      <c r="J787" s="1"/>
      <c r="K787" s="1"/>
      <c r="L787" s="1"/>
      <c r="M787" s="1"/>
      <c r="N787" s="1"/>
    </row>
    <row r="788" customFormat="false" ht="16.5" hidden="false" customHeight="false" outlineLevel="0" collapsed="false">
      <c r="A788" s="1"/>
      <c r="B788" s="37" t="s">
        <v>334</v>
      </c>
      <c r="C788" s="38" t="n">
        <v>41967</v>
      </c>
      <c r="D788" s="38" t="s">
        <v>331</v>
      </c>
      <c r="E788" s="43" t="n">
        <v>42027</v>
      </c>
      <c r="F788" s="114" t="n">
        <v>21816</v>
      </c>
      <c r="G788" s="382"/>
      <c r="H788" s="112" t="n">
        <f aca="false">SUM(F788:F789)</f>
        <v>23916</v>
      </c>
      <c r="I788" s="113" t="s">
        <v>331</v>
      </c>
      <c r="J788" s="1"/>
      <c r="K788" s="1"/>
      <c r="L788" s="1"/>
      <c r="M788" s="1"/>
      <c r="N788" s="1"/>
    </row>
    <row r="789" customFormat="false" ht="16.5" hidden="false" customHeight="false" outlineLevel="0" collapsed="false">
      <c r="A789" s="1"/>
      <c r="B789" s="326" t="s">
        <v>335</v>
      </c>
      <c r="C789" s="327" t="n">
        <v>41967</v>
      </c>
      <c r="D789" s="327" t="s">
        <v>331</v>
      </c>
      <c r="E789" s="383" t="n">
        <v>42027</v>
      </c>
      <c r="F789" s="64" t="n">
        <v>2100</v>
      </c>
      <c r="G789" s="265" t="n">
        <f aca="false">SUM(F783:F784)</f>
        <v>20105.28</v>
      </c>
      <c r="H789" s="66" t="n">
        <v>41973</v>
      </c>
      <c r="I789" s="1"/>
      <c r="J789" s="1"/>
      <c r="K789" s="1"/>
      <c r="L789" s="1"/>
      <c r="M789" s="1"/>
      <c r="N789" s="1"/>
    </row>
    <row r="790" customFormat="false" ht="18.75" hidden="false" customHeight="false" outlineLevel="0" collapsed="false">
      <c r="A790" s="1"/>
      <c r="B790" s="364" t="s">
        <v>18</v>
      </c>
      <c r="C790" s="364"/>
      <c r="D790" s="364"/>
      <c r="E790" s="364"/>
      <c r="F790" s="194" t="n">
        <f aca="false">SUM(F783:F789)</f>
        <v>68045.04</v>
      </c>
      <c r="G790" s="33" t="n">
        <f aca="false">SUM(F785:F787)</f>
        <v>24023.76</v>
      </c>
      <c r="H790" s="34" t="n">
        <v>42004</v>
      </c>
      <c r="I790" s="1"/>
      <c r="J790" s="1"/>
      <c r="K790" s="1"/>
      <c r="L790" s="1"/>
      <c r="M790" s="1"/>
      <c r="N790" s="1"/>
    </row>
    <row r="791" customFormat="false" ht="15.75" hidden="false" customHeight="false" outlineLevel="0" collapsed="false">
      <c r="A791" s="1"/>
      <c r="B791" s="20"/>
      <c r="C791" s="20"/>
      <c r="D791" s="20"/>
      <c r="E791" s="20"/>
      <c r="F791" s="20"/>
      <c r="G791" s="19"/>
      <c r="H791" s="20"/>
      <c r="I791" s="1"/>
      <c r="J791" s="1"/>
      <c r="K791" s="1"/>
      <c r="L791" s="1"/>
      <c r="M791" s="1"/>
      <c r="N791" s="1"/>
    </row>
    <row r="792" customFormat="false" ht="16.5" hidden="false" customHeight="false" outlineLevel="0" collapsed="false">
      <c r="A792" s="1"/>
      <c r="B792" s="384" t="s">
        <v>336</v>
      </c>
      <c r="C792" s="384"/>
      <c r="D792" s="384"/>
      <c r="E792" s="384"/>
      <c r="F792" s="385"/>
      <c r="G792" s="19"/>
      <c r="H792" s="20"/>
      <c r="I792" s="1"/>
      <c r="J792" s="1"/>
      <c r="K792" s="1"/>
      <c r="L792" s="1"/>
      <c r="M792" s="1"/>
      <c r="N792" s="1"/>
    </row>
    <row r="793" customFormat="false" ht="16.5" hidden="false" customHeight="false" outlineLevel="0" collapsed="false">
      <c r="A793" s="1"/>
      <c r="B793" s="37" t="s">
        <v>337</v>
      </c>
      <c r="C793" s="43" t="n">
        <v>41983</v>
      </c>
      <c r="D793" s="43"/>
      <c r="E793" s="44" t="n">
        <v>42013</v>
      </c>
      <c r="F793" s="40" t="n">
        <v>60</v>
      </c>
      <c r="G793" s="19"/>
      <c r="H793" s="20"/>
      <c r="I793" s="1"/>
      <c r="J793" s="1"/>
      <c r="K793" s="1"/>
      <c r="L793" s="1"/>
      <c r="M793" s="1"/>
      <c r="N793" s="1"/>
    </row>
    <row r="794" customFormat="false" ht="18.75" hidden="false" customHeight="false" outlineLevel="0" collapsed="false">
      <c r="A794" s="1"/>
      <c r="B794" s="31" t="s">
        <v>18</v>
      </c>
      <c r="C794" s="31"/>
      <c r="D794" s="31"/>
      <c r="E794" s="31"/>
      <c r="F794" s="32" t="n">
        <f aca="false">SUM(F793:F793)</f>
        <v>60</v>
      </c>
      <c r="G794" s="33" t="n">
        <f aca="false">SUM(F793)</f>
        <v>60</v>
      </c>
      <c r="H794" s="34" t="n">
        <v>42004</v>
      </c>
      <c r="I794" s="1"/>
      <c r="J794" s="1"/>
      <c r="K794" s="1"/>
      <c r="L794" s="1"/>
      <c r="M794" s="1"/>
      <c r="N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6.5" hidden="false" customHeight="false" outlineLevel="0" collapsed="false">
      <c r="A796" s="1"/>
      <c r="B796" s="41" t="s">
        <v>338</v>
      </c>
      <c r="C796" s="41"/>
      <c r="D796" s="41"/>
      <c r="E796" s="41"/>
      <c r="F796" s="41"/>
      <c r="G796" s="19"/>
      <c r="H796" s="20"/>
      <c r="I796" s="1"/>
      <c r="J796" s="1"/>
      <c r="K796" s="1"/>
      <c r="L796" s="1"/>
      <c r="M796" s="1"/>
      <c r="N796" s="1"/>
    </row>
    <row r="797" customFormat="false" ht="16.5" hidden="false" customHeight="false" outlineLevel="0" collapsed="false">
      <c r="A797" s="1"/>
      <c r="B797" s="37" t="s">
        <v>339</v>
      </c>
      <c r="C797" s="43" t="n">
        <v>41946</v>
      </c>
      <c r="D797" s="43" t="s">
        <v>33</v>
      </c>
      <c r="E797" s="44" t="n">
        <v>42006</v>
      </c>
      <c r="F797" s="40" t="n">
        <v>2010.04</v>
      </c>
      <c r="G797" s="263"/>
      <c r="H797" s="112" t="n">
        <f aca="false">SUM(F797)</f>
        <v>2010.04</v>
      </c>
      <c r="I797" s="113" t="s">
        <v>33</v>
      </c>
      <c r="J797" s="1"/>
      <c r="K797" s="1"/>
      <c r="L797" s="1"/>
      <c r="M797" s="1"/>
      <c r="N797" s="1"/>
    </row>
    <row r="798" customFormat="false" ht="16.5" hidden="false" customHeight="false" outlineLevel="0" collapsed="false">
      <c r="A798" s="1"/>
      <c r="B798" s="336" t="s">
        <v>340</v>
      </c>
      <c r="C798" s="62" t="n">
        <v>41974</v>
      </c>
      <c r="D798" s="62" t="s">
        <v>33</v>
      </c>
      <c r="E798" s="63" t="n">
        <v>42034</v>
      </c>
      <c r="F798" s="64" t="n">
        <v>798.42</v>
      </c>
      <c r="G798" s="201"/>
      <c r="H798" s="112" t="n">
        <f aca="false">SUM(F798)</f>
        <v>798.42</v>
      </c>
      <c r="I798" s="113" t="s">
        <v>33</v>
      </c>
      <c r="J798" s="1"/>
      <c r="K798" s="1"/>
      <c r="L798" s="1"/>
      <c r="M798" s="1"/>
      <c r="N798" s="1"/>
    </row>
    <row r="799" customFormat="false" ht="18.75" hidden="false" customHeight="false" outlineLevel="0" collapsed="false">
      <c r="A799" s="1"/>
      <c r="B799" s="31" t="s">
        <v>18</v>
      </c>
      <c r="C799" s="31"/>
      <c r="D799" s="31"/>
      <c r="E799" s="31"/>
      <c r="F799" s="32" t="n">
        <f aca="false">SUM(F797:F798)</f>
        <v>2808.46</v>
      </c>
      <c r="G799" s="386" t="n">
        <f aca="false">SUM(F797)</f>
        <v>2010.04</v>
      </c>
      <c r="H799" s="387" t="n">
        <v>42004</v>
      </c>
      <c r="I799" s="1"/>
      <c r="J799" s="1"/>
      <c r="K799" s="1"/>
      <c r="L799" s="1"/>
      <c r="M799" s="1"/>
      <c r="N799" s="1"/>
    </row>
    <row r="800" customFormat="false" ht="15.75" hidden="false" customHeight="false" outlineLevel="0" collapsed="false">
      <c r="A800" s="1"/>
      <c r="B800" s="199"/>
      <c r="C800" s="368"/>
      <c r="D800" s="368"/>
      <c r="E800" s="19"/>
      <c r="F800" s="19"/>
      <c r="G800" s="19"/>
      <c r="H800" s="20"/>
      <c r="I800" s="1"/>
      <c r="J800" s="1"/>
      <c r="K800" s="1"/>
      <c r="L800" s="1"/>
      <c r="M800" s="1"/>
      <c r="N800" s="1"/>
    </row>
    <row r="801" customFormat="false" ht="16.5" hidden="false" customHeight="false" outlineLevel="0" collapsed="false">
      <c r="A801" s="1"/>
      <c r="B801" s="41" t="s">
        <v>341</v>
      </c>
      <c r="C801" s="41"/>
      <c r="D801" s="41"/>
      <c r="E801" s="41"/>
      <c r="F801" s="41"/>
      <c r="G801" s="19"/>
      <c r="H801" s="20"/>
      <c r="I801" s="1"/>
      <c r="J801" s="1"/>
      <c r="K801" s="1"/>
      <c r="L801" s="1"/>
      <c r="M801" s="1"/>
      <c r="N801" s="1"/>
    </row>
    <row r="802" customFormat="false" ht="15.75" hidden="false" customHeight="false" outlineLevel="0" collapsed="false">
      <c r="A802" s="1"/>
      <c r="B802" s="21" t="s">
        <v>342</v>
      </c>
      <c r="C802" s="50" t="n">
        <v>41964</v>
      </c>
      <c r="D802" s="50" t="s">
        <v>331</v>
      </c>
      <c r="E802" s="51" t="n">
        <v>42024</v>
      </c>
      <c r="F802" s="388" t="n">
        <v>8721.6</v>
      </c>
      <c r="G802" s="53"/>
      <c r="H802" s="47" t="n">
        <f aca="false">SUM(F802)</f>
        <v>8721.6</v>
      </c>
      <c r="I802" s="48" t="s">
        <v>331</v>
      </c>
      <c r="J802" s="1"/>
      <c r="K802" s="1"/>
      <c r="L802" s="1"/>
      <c r="M802" s="1"/>
      <c r="N802" s="1"/>
    </row>
    <row r="803" customFormat="false" ht="16.5" hidden="false" customHeight="false" outlineLevel="0" collapsed="false">
      <c r="A803" s="1"/>
      <c r="B803" s="25" t="s">
        <v>343</v>
      </c>
      <c r="C803" s="55" t="n">
        <v>41968</v>
      </c>
      <c r="D803" s="55" t="s">
        <v>344</v>
      </c>
      <c r="E803" s="56" t="n">
        <v>42028</v>
      </c>
      <c r="F803" s="102" t="n">
        <v>1380</v>
      </c>
      <c r="G803" s="58"/>
      <c r="H803" s="59" t="n">
        <f aca="false">SUM(F803)</f>
        <v>1380</v>
      </c>
      <c r="I803" s="60" t="s">
        <v>344</v>
      </c>
      <c r="J803" s="1"/>
      <c r="K803" s="1"/>
      <c r="L803" s="1"/>
      <c r="M803" s="1"/>
      <c r="N803" s="1"/>
    </row>
    <row r="804" customFormat="false" ht="18.75" hidden="false" customHeight="false" outlineLevel="0" collapsed="false">
      <c r="A804" s="1"/>
      <c r="B804" s="31" t="s">
        <v>18</v>
      </c>
      <c r="C804" s="31"/>
      <c r="D804" s="31"/>
      <c r="E804" s="31"/>
      <c r="F804" s="32" t="n">
        <f aca="false">SUM(F802:F803)</f>
        <v>10101.6</v>
      </c>
      <c r="G804" s="377"/>
      <c r="H804" s="20"/>
      <c r="I804" s="1"/>
      <c r="J804" s="1"/>
      <c r="K804" s="1"/>
      <c r="L804" s="1"/>
      <c r="M804" s="1"/>
      <c r="N804" s="1"/>
    </row>
    <row r="805" customFormat="false" ht="15.75" hidden="false" customHeight="false" outlineLevel="0" collapsed="false">
      <c r="A805" s="1"/>
      <c r="B805" s="199"/>
      <c r="C805" s="368"/>
      <c r="D805" s="368"/>
      <c r="E805" s="19"/>
      <c r="F805" s="19"/>
      <c r="G805" s="19"/>
      <c r="H805" s="20"/>
      <c r="I805" s="1"/>
      <c r="J805" s="1"/>
      <c r="K805" s="1"/>
      <c r="L805" s="1"/>
      <c r="M805" s="1"/>
      <c r="N805" s="1"/>
    </row>
    <row r="806" customFormat="false" ht="16.5" hidden="false" customHeight="false" outlineLevel="0" collapsed="false">
      <c r="A806" s="1"/>
      <c r="B806" s="41" t="s">
        <v>345</v>
      </c>
      <c r="C806" s="41"/>
      <c r="D806" s="41"/>
      <c r="E806" s="41"/>
      <c r="F806" s="41"/>
      <c r="G806" s="19"/>
      <c r="H806" s="20"/>
      <c r="I806" s="1"/>
      <c r="J806" s="1"/>
      <c r="K806" s="1"/>
      <c r="L806" s="1"/>
      <c r="M806" s="1"/>
      <c r="N806" s="1"/>
    </row>
    <row r="807" customFormat="false" ht="15.75" hidden="false" customHeight="false" outlineLevel="0" collapsed="false">
      <c r="A807" s="1"/>
      <c r="B807" s="21" t="s">
        <v>346</v>
      </c>
      <c r="C807" s="50" t="n">
        <v>41932</v>
      </c>
      <c r="D807" s="50"/>
      <c r="E807" s="51" t="n">
        <v>41962</v>
      </c>
      <c r="F807" s="24" t="n">
        <v>1500</v>
      </c>
      <c r="G807" s="19"/>
      <c r="H807" s="20"/>
      <c r="I807" s="1"/>
      <c r="J807" s="1"/>
      <c r="K807" s="1"/>
      <c r="L807" s="1"/>
      <c r="M807" s="1"/>
      <c r="N807" s="1"/>
    </row>
    <row r="808" customFormat="false" ht="16.5" hidden="false" customHeight="false" outlineLevel="0" collapsed="false">
      <c r="A808" s="1"/>
      <c r="B808" s="97" t="s">
        <v>347</v>
      </c>
      <c r="C808" s="98" t="n">
        <v>41960</v>
      </c>
      <c r="D808" s="98"/>
      <c r="E808" s="331" t="n">
        <v>41990</v>
      </c>
      <c r="F808" s="123" t="n">
        <v>1200</v>
      </c>
      <c r="G808" s="19"/>
      <c r="H808" s="20"/>
      <c r="I808" s="1"/>
      <c r="J808" s="1"/>
      <c r="K808" s="1"/>
      <c r="L808" s="1"/>
      <c r="M808" s="1"/>
      <c r="N808" s="1"/>
    </row>
    <row r="809" customFormat="false" ht="16.5" hidden="false" customHeight="false" outlineLevel="0" collapsed="false">
      <c r="A809" s="1"/>
      <c r="B809" s="25" t="s">
        <v>348</v>
      </c>
      <c r="C809" s="55" t="n">
        <v>41995</v>
      </c>
      <c r="D809" s="55"/>
      <c r="E809" s="56" t="n">
        <v>42025</v>
      </c>
      <c r="F809" s="108" t="n">
        <v>1200</v>
      </c>
      <c r="G809" s="277" t="n">
        <f aca="false">SUM(F807)</f>
        <v>1500</v>
      </c>
      <c r="H809" s="30" t="n">
        <v>41973</v>
      </c>
      <c r="I809" s="1"/>
      <c r="J809" s="1"/>
      <c r="K809" s="1"/>
      <c r="L809" s="1"/>
      <c r="M809" s="1"/>
      <c r="N809" s="1"/>
    </row>
    <row r="810" customFormat="false" ht="18.75" hidden="false" customHeight="false" outlineLevel="0" collapsed="false">
      <c r="A810" s="1"/>
      <c r="B810" s="31" t="s">
        <v>18</v>
      </c>
      <c r="C810" s="31"/>
      <c r="D810" s="31"/>
      <c r="E810" s="31"/>
      <c r="F810" s="32" t="n">
        <f aca="false">SUM(F807:F809)</f>
        <v>3900</v>
      </c>
      <c r="G810" s="33" t="n">
        <f aca="false">SUM(F808)</f>
        <v>1200</v>
      </c>
      <c r="H810" s="34" t="n">
        <v>42004</v>
      </c>
      <c r="I810" s="1"/>
      <c r="J810" s="1"/>
      <c r="K810" s="1"/>
      <c r="L810" s="1"/>
      <c r="M810" s="1"/>
      <c r="N810" s="1"/>
    </row>
    <row r="811" customFormat="false" ht="15.75" hidden="false" customHeight="false" outlineLevel="0" collapsed="false">
      <c r="A811" s="1"/>
      <c r="B811" s="199"/>
      <c r="C811" s="368"/>
      <c r="D811" s="368"/>
      <c r="E811" s="19"/>
      <c r="F811" s="19"/>
      <c r="G811" s="19"/>
      <c r="H811" s="20"/>
      <c r="I811" s="1"/>
      <c r="J811" s="1"/>
      <c r="K811" s="1"/>
      <c r="L811" s="1"/>
      <c r="M811" s="1"/>
      <c r="N811" s="1"/>
    </row>
    <row r="812" customFormat="false" ht="16.5" hidden="false" customHeight="false" outlineLevel="0" collapsed="false">
      <c r="A812" s="1"/>
      <c r="B812" s="41" t="s">
        <v>349</v>
      </c>
      <c r="C812" s="41"/>
      <c r="D812" s="41"/>
      <c r="E812" s="41"/>
      <c r="F812" s="322"/>
      <c r="G812" s="19"/>
      <c r="H812" s="20"/>
      <c r="I812" s="1"/>
      <c r="J812" s="1"/>
      <c r="K812" s="1"/>
      <c r="L812" s="1"/>
      <c r="M812" s="1"/>
      <c r="N812" s="1"/>
    </row>
    <row r="813" customFormat="false" ht="15.75" hidden="false" customHeight="false" outlineLevel="0" collapsed="false">
      <c r="A813" s="1"/>
      <c r="B813" s="21" t="s">
        <v>350</v>
      </c>
      <c r="C813" s="323" t="n">
        <v>41929</v>
      </c>
      <c r="D813" s="323"/>
      <c r="E813" s="354" t="n">
        <v>41959</v>
      </c>
      <c r="F813" s="355" t="n">
        <v>1103.09</v>
      </c>
      <c r="G813" s="19"/>
      <c r="H813" s="20"/>
      <c r="I813" s="1"/>
      <c r="J813" s="1"/>
      <c r="K813" s="1"/>
      <c r="L813" s="1"/>
      <c r="M813" s="1"/>
      <c r="N813" s="1"/>
    </row>
    <row r="814" customFormat="false" ht="16.5" hidden="false" customHeight="false" outlineLevel="0" collapsed="false">
      <c r="A814" s="1"/>
      <c r="B814" s="25" t="s">
        <v>351</v>
      </c>
      <c r="C814" s="324" t="n">
        <v>41936</v>
      </c>
      <c r="D814" s="324"/>
      <c r="E814" s="358" t="n">
        <v>41966</v>
      </c>
      <c r="F814" s="373" t="n">
        <v>708</v>
      </c>
      <c r="G814" s="19"/>
      <c r="H814" s="20"/>
      <c r="I814" s="1"/>
      <c r="J814" s="1"/>
      <c r="K814" s="1"/>
      <c r="L814" s="1"/>
      <c r="M814" s="1"/>
      <c r="N814" s="1"/>
    </row>
    <row r="815" customFormat="false" ht="18.75" hidden="false" customHeight="false" outlineLevel="0" collapsed="false">
      <c r="A815" s="1"/>
      <c r="B815" s="31" t="s">
        <v>18</v>
      </c>
      <c r="C815" s="31"/>
      <c r="D815" s="31"/>
      <c r="E815" s="31"/>
      <c r="F815" s="32" t="n">
        <f aca="false">SUM(F813:F814)</f>
        <v>1811.09</v>
      </c>
      <c r="G815" s="29" t="n">
        <f aca="false">SUM(F813:F814)</f>
        <v>1811.09</v>
      </c>
      <c r="H815" s="30" t="n">
        <v>41973</v>
      </c>
      <c r="I815" s="1"/>
      <c r="J815" s="1"/>
      <c r="K815" s="1"/>
      <c r="L815" s="1"/>
      <c r="M815" s="1"/>
      <c r="N815" s="1"/>
    </row>
    <row r="816" customFormat="false" ht="15.75" hidden="false" customHeight="false" outlineLevel="0" collapsed="false">
      <c r="A816" s="1"/>
      <c r="B816" s="199"/>
      <c r="C816" s="368"/>
      <c r="D816" s="368"/>
      <c r="E816" s="19"/>
      <c r="F816" s="19"/>
      <c r="G816" s="19"/>
      <c r="H816" s="20"/>
      <c r="I816" s="1"/>
      <c r="J816" s="1"/>
      <c r="K816" s="1"/>
      <c r="L816" s="1"/>
      <c r="M816" s="1"/>
      <c r="N816" s="1"/>
    </row>
    <row r="817" customFormat="false" ht="16.5" hidden="false" customHeight="false" outlineLevel="0" collapsed="false">
      <c r="A817" s="1"/>
      <c r="B817" s="18" t="s">
        <v>352</v>
      </c>
      <c r="C817" s="18"/>
      <c r="D817" s="18"/>
      <c r="E817" s="18"/>
      <c r="F817" s="20"/>
      <c r="G817" s="19"/>
      <c r="H817" s="20"/>
      <c r="I817" s="1"/>
      <c r="J817" s="1"/>
      <c r="K817" s="1"/>
      <c r="L817" s="1"/>
      <c r="M817" s="1"/>
      <c r="N817" s="1"/>
    </row>
    <row r="818" customFormat="false" ht="15.75" hidden="false" customHeight="false" outlineLevel="0" collapsed="false">
      <c r="A818" s="1"/>
      <c r="B818" s="21" t="s">
        <v>353</v>
      </c>
      <c r="C818" s="22" t="n">
        <v>41934</v>
      </c>
      <c r="D818" s="22"/>
      <c r="E818" s="50" t="n">
        <v>41964</v>
      </c>
      <c r="F818" s="24" t="n">
        <v>402.6</v>
      </c>
      <c r="G818" s="19"/>
      <c r="H818" s="20"/>
      <c r="I818" s="1"/>
      <c r="J818" s="1"/>
      <c r="K818" s="1"/>
      <c r="L818" s="1"/>
      <c r="M818" s="1"/>
      <c r="N818" s="1"/>
    </row>
    <row r="819" customFormat="false" ht="16.5" hidden="false" customHeight="false" outlineLevel="0" collapsed="false">
      <c r="A819" s="1"/>
      <c r="B819" s="97" t="s">
        <v>354</v>
      </c>
      <c r="C819" s="338" t="n">
        <v>41947</v>
      </c>
      <c r="D819" s="338"/>
      <c r="E819" s="98" t="n">
        <v>41977</v>
      </c>
      <c r="F819" s="123" t="n">
        <v>2736.84</v>
      </c>
      <c r="G819" s="19"/>
      <c r="H819" s="20"/>
      <c r="I819" s="1"/>
      <c r="J819" s="1"/>
      <c r="K819" s="1"/>
      <c r="L819" s="1"/>
      <c r="M819" s="1"/>
      <c r="N819" s="1"/>
    </row>
    <row r="820" customFormat="false" ht="16.5" hidden="false" customHeight="false" outlineLevel="0" collapsed="false">
      <c r="A820" s="1"/>
      <c r="B820" s="25" t="s">
        <v>355</v>
      </c>
      <c r="C820" s="26" t="n">
        <v>41983</v>
      </c>
      <c r="D820" s="26"/>
      <c r="E820" s="55" t="n">
        <v>42013</v>
      </c>
      <c r="F820" s="108" t="n">
        <v>1923.12</v>
      </c>
      <c r="G820" s="277" t="n">
        <f aca="false">SUM(F818)</f>
        <v>402.6</v>
      </c>
      <c r="H820" s="30" t="n">
        <v>41973</v>
      </c>
      <c r="I820" s="1"/>
      <c r="J820" s="1"/>
      <c r="K820" s="1"/>
      <c r="L820" s="1"/>
      <c r="M820" s="1"/>
      <c r="N820" s="1"/>
    </row>
    <row r="821" customFormat="false" ht="18.75" hidden="false" customHeight="false" outlineLevel="0" collapsed="false">
      <c r="A821" s="1"/>
      <c r="B821" s="31" t="s">
        <v>18</v>
      </c>
      <c r="C821" s="31"/>
      <c r="D821" s="31"/>
      <c r="E821" s="31"/>
      <c r="F821" s="32" t="n">
        <f aca="false">SUM(F818:F820)</f>
        <v>5062.56</v>
      </c>
      <c r="G821" s="33" t="n">
        <f aca="false">SUM(F819)</f>
        <v>2736.84</v>
      </c>
      <c r="H821" s="34" t="n">
        <v>42004</v>
      </c>
      <c r="I821" s="1"/>
      <c r="J821" s="1"/>
      <c r="K821" s="1"/>
      <c r="L821" s="1"/>
      <c r="M821" s="1"/>
      <c r="N821" s="1"/>
    </row>
    <row r="822" customFormat="false" ht="15.75" hidden="false" customHeight="false" outlineLevel="0" collapsed="false">
      <c r="A822" s="1"/>
      <c r="B822" s="199"/>
      <c r="C822" s="368"/>
      <c r="D822" s="368"/>
      <c r="E822" s="19"/>
      <c r="F822" s="19"/>
      <c r="G822" s="19"/>
      <c r="H822" s="20"/>
      <c r="I822" s="1"/>
      <c r="J822" s="1"/>
      <c r="K822" s="1"/>
      <c r="L822" s="1"/>
      <c r="M822" s="1"/>
      <c r="N822" s="1"/>
    </row>
    <row r="823" customFormat="false" ht="16.5" hidden="false" customHeight="false" outlineLevel="0" collapsed="false">
      <c r="A823" s="1"/>
      <c r="B823" s="18" t="s">
        <v>356</v>
      </c>
      <c r="C823" s="18"/>
      <c r="D823" s="18"/>
      <c r="E823" s="18"/>
      <c r="F823" s="20"/>
      <c r="G823" s="19"/>
      <c r="H823" s="20"/>
      <c r="I823" s="1"/>
      <c r="J823" s="1"/>
      <c r="K823" s="1"/>
      <c r="L823" s="1"/>
      <c r="M823" s="1"/>
      <c r="N823" s="1"/>
    </row>
    <row r="824" customFormat="false" ht="16.5" hidden="false" customHeight="false" outlineLevel="0" collapsed="false">
      <c r="A824" s="1"/>
      <c r="B824" s="37" t="s">
        <v>357</v>
      </c>
      <c r="C824" s="38" t="n">
        <v>41957</v>
      </c>
      <c r="D824" s="38" t="s">
        <v>33</v>
      </c>
      <c r="E824" s="43" t="n">
        <v>41987</v>
      </c>
      <c r="F824" s="40" t="n">
        <v>224.86</v>
      </c>
      <c r="G824" s="46"/>
      <c r="H824" s="47" t="n">
        <f aca="false">SUM(F824)</f>
        <v>224.86</v>
      </c>
      <c r="I824" s="48" t="s">
        <v>33</v>
      </c>
      <c r="J824" s="1"/>
      <c r="K824" s="1"/>
      <c r="L824" s="1"/>
      <c r="M824" s="1"/>
      <c r="N824" s="1"/>
    </row>
    <row r="825" customFormat="false" ht="15.75" hidden="false" customHeight="false" outlineLevel="0" collapsed="false">
      <c r="A825" s="1"/>
      <c r="B825" s="21" t="s">
        <v>358</v>
      </c>
      <c r="C825" s="22" t="n">
        <v>41974</v>
      </c>
      <c r="D825" s="22" t="s">
        <v>33</v>
      </c>
      <c r="E825" s="50" t="n">
        <v>42004</v>
      </c>
      <c r="F825" s="52" t="n">
        <v>5649.79</v>
      </c>
      <c r="G825" s="53"/>
      <c r="H825" s="47" t="n">
        <f aca="false">SUM(F825:F826)</f>
        <v>7757.51</v>
      </c>
      <c r="I825" s="48" t="s">
        <v>33</v>
      </c>
      <c r="J825" s="1"/>
      <c r="K825" s="1"/>
      <c r="L825" s="1"/>
      <c r="M825" s="1"/>
      <c r="N825" s="1"/>
    </row>
    <row r="826" customFormat="false" ht="16.5" hidden="false" customHeight="false" outlineLevel="0" collapsed="false">
      <c r="A826" s="1"/>
      <c r="B826" s="25" t="s">
        <v>359</v>
      </c>
      <c r="C826" s="26" t="n">
        <v>41974</v>
      </c>
      <c r="D826" s="26" t="s">
        <v>33</v>
      </c>
      <c r="E826" s="55" t="n">
        <v>42004</v>
      </c>
      <c r="F826" s="57" t="n">
        <v>2107.72</v>
      </c>
      <c r="G826" s="58"/>
      <c r="H826" s="81"/>
      <c r="I826" s="82"/>
      <c r="J826" s="1"/>
      <c r="K826" s="1"/>
      <c r="L826" s="1"/>
      <c r="M826" s="1"/>
      <c r="N826" s="1"/>
    </row>
    <row r="827" customFormat="false" ht="18.75" hidden="false" customHeight="false" outlineLevel="0" collapsed="false">
      <c r="A827" s="1"/>
      <c r="B827" s="31" t="s">
        <v>18</v>
      </c>
      <c r="C827" s="31"/>
      <c r="D827" s="31"/>
      <c r="E827" s="31"/>
      <c r="F827" s="32" t="n">
        <f aca="false">SUM(F824:F826)</f>
        <v>7982.37</v>
      </c>
      <c r="G827" s="386" t="n">
        <f aca="false">SUM(F824:F826)</f>
        <v>7982.37</v>
      </c>
      <c r="H827" s="387" t="n">
        <v>42004</v>
      </c>
      <c r="I827" s="1"/>
      <c r="J827" s="1"/>
      <c r="K827" s="1"/>
      <c r="L827" s="1"/>
      <c r="M827" s="1"/>
      <c r="N827" s="1"/>
    </row>
    <row r="828" customFormat="false" ht="15.75" hidden="false" customHeight="false" outlineLevel="0" collapsed="false">
      <c r="A828" s="1"/>
      <c r="B828" s="199"/>
      <c r="C828" s="368"/>
      <c r="D828" s="368"/>
      <c r="E828" s="19"/>
      <c r="F828" s="19"/>
      <c r="G828" s="19"/>
      <c r="H828" s="20"/>
      <c r="I828" s="1"/>
      <c r="J828" s="1"/>
      <c r="K828" s="1"/>
      <c r="L828" s="1"/>
      <c r="M828" s="1"/>
      <c r="N828" s="1"/>
    </row>
    <row r="829" customFormat="false" ht="16.5" hidden="false" customHeight="false" outlineLevel="0" collapsed="false">
      <c r="A829" s="1"/>
      <c r="B829" s="18" t="s">
        <v>360</v>
      </c>
      <c r="C829" s="18"/>
      <c r="D829" s="18"/>
      <c r="E829" s="18"/>
      <c r="F829" s="19"/>
      <c r="G829" s="19"/>
      <c r="H829" s="19"/>
      <c r="I829" s="1"/>
      <c r="J829" s="1"/>
      <c r="K829" s="1"/>
      <c r="L829" s="1"/>
      <c r="M829" s="1"/>
      <c r="N829" s="1"/>
    </row>
    <row r="830" customFormat="false" ht="15.75" hidden="false" customHeight="false" outlineLevel="0" collapsed="false">
      <c r="A830" s="1"/>
      <c r="B830" s="389" t="s">
        <v>361</v>
      </c>
      <c r="C830" s="390" t="n">
        <v>41821</v>
      </c>
      <c r="D830" s="390" t="s">
        <v>66</v>
      </c>
      <c r="E830" s="390" t="n">
        <v>41941</v>
      </c>
      <c r="F830" s="212" t="n">
        <v>191.94</v>
      </c>
      <c r="G830" s="46"/>
      <c r="H830" s="47" t="n">
        <f aca="false">SUM(F830:F844)</f>
        <v>32671.95</v>
      </c>
      <c r="I830" s="48" t="s">
        <v>33</v>
      </c>
      <c r="J830" s="1"/>
      <c r="K830" s="1"/>
      <c r="L830" s="1"/>
      <c r="M830" s="1"/>
      <c r="N830" s="1"/>
    </row>
    <row r="831" customFormat="false" ht="15.75" hidden="false" customHeight="false" outlineLevel="0" collapsed="false">
      <c r="A831" s="1"/>
      <c r="B831" s="391" t="s">
        <v>362</v>
      </c>
      <c r="C831" s="392" t="n">
        <v>41821</v>
      </c>
      <c r="D831" s="392" t="s">
        <v>33</v>
      </c>
      <c r="E831" s="392" t="n">
        <v>41941</v>
      </c>
      <c r="F831" s="216" t="n">
        <v>2054.48</v>
      </c>
      <c r="G831" s="199"/>
      <c r="H831" s="199"/>
      <c r="I831" s="393" t="s">
        <v>117</v>
      </c>
      <c r="J831" s="1"/>
      <c r="K831" s="1"/>
      <c r="L831" s="1"/>
      <c r="M831" s="1"/>
      <c r="N831" s="1"/>
    </row>
    <row r="832" customFormat="false" ht="15.75" hidden="false" customHeight="false" outlineLevel="0" collapsed="false">
      <c r="A832" s="1"/>
      <c r="B832" s="391" t="s">
        <v>363</v>
      </c>
      <c r="C832" s="392" t="n">
        <v>41821</v>
      </c>
      <c r="D832" s="392" t="s">
        <v>33</v>
      </c>
      <c r="E832" s="392" t="n">
        <v>41941</v>
      </c>
      <c r="F832" s="216" t="n">
        <v>9874.19</v>
      </c>
      <c r="G832" s="199"/>
      <c r="H832" s="199"/>
      <c r="I832" s="76"/>
      <c r="J832" s="1"/>
      <c r="K832" s="1"/>
      <c r="L832" s="1"/>
      <c r="M832" s="1"/>
      <c r="N832" s="1"/>
    </row>
    <row r="833" customFormat="false" ht="15.75" hidden="false" customHeight="false" outlineLevel="0" collapsed="false">
      <c r="A833" s="1"/>
      <c r="B833" s="391" t="s">
        <v>364</v>
      </c>
      <c r="C833" s="392" t="n">
        <v>41821</v>
      </c>
      <c r="D833" s="392" t="s">
        <v>33</v>
      </c>
      <c r="E833" s="392" t="n">
        <v>41941</v>
      </c>
      <c r="F833" s="216" t="n">
        <v>5199.65</v>
      </c>
      <c r="G833" s="199"/>
      <c r="H833" s="199"/>
      <c r="I833" s="76"/>
      <c r="J833" s="1"/>
      <c r="K833" s="1"/>
      <c r="L833" s="1"/>
      <c r="M833" s="1"/>
      <c r="N833" s="1"/>
    </row>
    <row r="834" customFormat="false" ht="15.75" hidden="false" customHeight="false" outlineLevel="0" collapsed="false">
      <c r="A834" s="1"/>
      <c r="B834" s="391" t="s">
        <v>365</v>
      </c>
      <c r="C834" s="392" t="n">
        <v>41821</v>
      </c>
      <c r="D834" s="392" t="s">
        <v>33</v>
      </c>
      <c r="E834" s="392" t="n">
        <v>41941</v>
      </c>
      <c r="F834" s="216" t="n">
        <v>3649.66</v>
      </c>
      <c r="G834" s="199"/>
      <c r="H834" s="199"/>
      <c r="I834" s="76"/>
      <c r="J834" s="1"/>
      <c r="K834" s="1"/>
      <c r="L834" s="1"/>
      <c r="M834" s="1"/>
      <c r="N834" s="1"/>
    </row>
    <row r="835" customFormat="false" ht="15.75" hidden="false" customHeight="false" outlineLevel="0" collapsed="false">
      <c r="A835" s="1"/>
      <c r="B835" s="391" t="s">
        <v>366</v>
      </c>
      <c r="C835" s="392" t="n">
        <v>41821</v>
      </c>
      <c r="D835" s="392" t="s">
        <v>33</v>
      </c>
      <c r="E835" s="392" t="n">
        <v>41941</v>
      </c>
      <c r="F835" s="216" t="n">
        <v>7881.41</v>
      </c>
      <c r="G835" s="199"/>
      <c r="H835" s="199"/>
      <c r="I835" s="76"/>
      <c r="J835" s="1"/>
      <c r="K835" s="1"/>
      <c r="L835" s="1"/>
      <c r="M835" s="1"/>
      <c r="N835" s="1"/>
    </row>
    <row r="836" customFormat="false" ht="15.75" hidden="false" customHeight="false" outlineLevel="0" collapsed="false">
      <c r="A836" s="1"/>
      <c r="B836" s="391" t="s">
        <v>367</v>
      </c>
      <c r="C836" s="392" t="n">
        <v>41823</v>
      </c>
      <c r="D836" s="392" t="s">
        <v>33</v>
      </c>
      <c r="E836" s="392" t="n">
        <v>41943</v>
      </c>
      <c r="F836" s="216" t="n">
        <v>1132.97</v>
      </c>
      <c r="G836" s="199"/>
      <c r="H836" s="199"/>
      <c r="I836" s="76"/>
      <c r="J836" s="1"/>
      <c r="K836" s="1"/>
      <c r="L836" s="1"/>
      <c r="M836" s="1"/>
      <c r="N836" s="1"/>
    </row>
    <row r="837" customFormat="false" ht="15.75" hidden="false" customHeight="false" outlineLevel="0" collapsed="false">
      <c r="A837" s="1"/>
      <c r="B837" s="391" t="s">
        <v>368</v>
      </c>
      <c r="C837" s="392" t="n">
        <v>41823</v>
      </c>
      <c r="D837" s="392" t="s">
        <v>33</v>
      </c>
      <c r="E837" s="392" t="n">
        <v>41943</v>
      </c>
      <c r="F837" s="216" t="n">
        <v>215</v>
      </c>
      <c r="G837" s="199"/>
      <c r="H837" s="199"/>
      <c r="I837" s="76"/>
      <c r="J837" s="1"/>
      <c r="K837" s="1"/>
      <c r="L837" s="1"/>
      <c r="M837" s="1"/>
      <c r="N837" s="1"/>
    </row>
    <row r="838" customFormat="false" ht="15.75" hidden="false" customHeight="false" outlineLevel="0" collapsed="false">
      <c r="A838" s="1"/>
      <c r="B838" s="391" t="s">
        <v>369</v>
      </c>
      <c r="C838" s="392" t="n">
        <v>41823</v>
      </c>
      <c r="D838" s="392" t="s">
        <v>33</v>
      </c>
      <c r="E838" s="392" t="n">
        <v>41943</v>
      </c>
      <c r="F838" s="216" t="n">
        <v>359.09</v>
      </c>
      <c r="G838" s="199"/>
      <c r="H838" s="199"/>
      <c r="I838" s="76"/>
      <c r="J838" s="1"/>
      <c r="K838" s="1"/>
      <c r="L838" s="1"/>
      <c r="M838" s="1"/>
      <c r="N838" s="1"/>
    </row>
    <row r="839" customFormat="false" ht="15.75" hidden="false" customHeight="false" outlineLevel="0" collapsed="false">
      <c r="A839" s="1"/>
      <c r="B839" s="391" t="s">
        <v>370</v>
      </c>
      <c r="C839" s="392" t="n">
        <v>41829</v>
      </c>
      <c r="D839" s="392" t="s">
        <v>33</v>
      </c>
      <c r="E839" s="392" t="n">
        <v>41949</v>
      </c>
      <c r="F839" s="216" t="n">
        <v>377.87</v>
      </c>
      <c r="G839" s="199"/>
      <c r="H839" s="199"/>
      <c r="I839" s="76"/>
      <c r="J839" s="1"/>
      <c r="K839" s="1"/>
      <c r="L839" s="1"/>
      <c r="M839" s="1"/>
      <c r="N839" s="1"/>
    </row>
    <row r="840" customFormat="false" ht="15.75" hidden="false" customHeight="false" outlineLevel="0" collapsed="false">
      <c r="A840" s="1"/>
      <c r="B840" s="391" t="s">
        <v>371</v>
      </c>
      <c r="C840" s="392" t="n">
        <v>41831</v>
      </c>
      <c r="D840" s="392" t="s">
        <v>33</v>
      </c>
      <c r="E840" s="392" t="n">
        <v>41951</v>
      </c>
      <c r="F840" s="216" t="n">
        <v>430</v>
      </c>
      <c r="G840" s="199"/>
      <c r="H840" s="199"/>
      <c r="I840" s="76"/>
      <c r="J840" s="1"/>
      <c r="K840" s="1"/>
      <c r="L840" s="1"/>
      <c r="M840" s="1"/>
      <c r="N840" s="1"/>
    </row>
    <row r="841" customFormat="false" ht="15.75" hidden="false" customHeight="false" outlineLevel="0" collapsed="false">
      <c r="A841" s="1"/>
      <c r="B841" s="391" t="s">
        <v>372</v>
      </c>
      <c r="C841" s="392" t="n">
        <v>41835</v>
      </c>
      <c r="D841" s="392" t="s">
        <v>66</v>
      </c>
      <c r="E841" s="392" t="n">
        <v>41955</v>
      </c>
      <c r="F841" s="216" t="n">
        <v>239.93</v>
      </c>
      <c r="G841" s="199"/>
      <c r="H841" s="199"/>
      <c r="I841" s="76"/>
      <c r="J841" s="1"/>
      <c r="K841" s="1"/>
      <c r="L841" s="1"/>
      <c r="M841" s="1"/>
      <c r="N841" s="1"/>
    </row>
    <row r="842" customFormat="false" ht="15.75" hidden="false" customHeight="false" outlineLevel="0" collapsed="false">
      <c r="A842" s="1"/>
      <c r="B842" s="391" t="s">
        <v>373</v>
      </c>
      <c r="C842" s="392" t="n">
        <v>41835</v>
      </c>
      <c r="D842" s="392" t="s">
        <v>33</v>
      </c>
      <c r="E842" s="392" t="n">
        <v>41955</v>
      </c>
      <c r="F842" s="216" t="n">
        <v>68.96</v>
      </c>
      <c r="G842" s="199"/>
      <c r="H842" s="199"/>
      <c r="I842" s="76"/>
      <c r="J842" s="1"/>
      <c r="K842" s="1"/>
      <c r="L842" s="1"/>
      <c r="M842" s="1"/>
      <c r="N842" s="1"/>
    </row>
    <row r="843" customFormat="false" ht="15.75" hidden="false" customHeight="false" outlineLevel="0" collapsed="false">
      <c r="A843" s="1"/>
      <c r="B843" s="391" t="s">
        <v>374</v>
      </c>
      <c r="C843" s="392" t="n">
        <v>41835</v>
      </c>
      <c r="D843" s="392" t="s">
        <v>33</v>
      </c>
      <c r="E843" s="392" t="n">
        <v>41955</v>
      </c>
      <c r="F843" s="216" t="n">
        <v>97.1</v>
      </c>
      <c r="G843" s="199"/>
      <c r="H843" s="199"/>
      <c r="I843" s="76"/>
      <c r="J843" s="1"/>
      <c r="K843" s="1"/>
      <c r="L843" s="1"/>
      <c r="M843" s="1"/>
      <c r="N843" s="1"/>
    </row>
    <row r="844" customFormat="false" ht="16.5" hidden="false" customHeight="false" outlineLevel="0" collapsed="false">
      <c r="A844" s="1"/>
      <c r="B844" s="394" t="s">
        <v>375</v>
      </c>
      <c r="C844" s="395" t="n">
        <v>41843</v>
      </c>
      <c r="D844" s="395" t="s">
        <v>33</v>
      </c>
      <c r="E844" s="395" t="n">
        <v>41963</v>
      </c>
      <c r="F844" s="221" t="n">
        <v>899.7</v>
      </c>
      <c r="G844" s="201"/>
      <c r="H844" s="201"/>
      <c r="I844" s="82"/>
      <c r="J844" s="1"/>
      <c r="K844" s="1"/>
      <c r="L844" s="1"/>
      <c r="M844" s="1"/>
      <c r="N844" s="1"/>
    </row>
    <row r="845" customFormat="false" ht="15.75" hidden="false" customHeight="false" outlineLevel="0" collapsed="false">
      <c r="A845" s="1"/>
      <c r="B845" s="396" t="s">
        <v>376</v>
      </c>
      <c r="C845" s="397" t="n">
        <v>41852</v>
      </c>
      <c r="D845" s="397" t="s">
        <v>33</v>
      </c>
      <c r="E845" s="397" t="n">
        <v>41972</v>
      </c>
      <c r="F845" s="178" t="n">
        <v>13684.33</v>
      </c>
      <c r="G845" s="46"/>
      <c r="H845" s="47" t="n">
        <f aca="false">SUM(F845:F851)</f>
        <v>30495.12</v>
      </c>
      <c r="I845" s="48" t="s">
        <v>33</v>
      </c>
      <c r="J845" s="1"/>
      <c r="K845" s="1"/>
      <c r="L845" s="1"/>
      <c r="M845" s="1"/>
      <c r="N845" s="1"/>
    </row>
    <row r="846" customFormat="false" ht="15.75" hidden="false" customHeight="false" outlineLevel="0" collapsed="false">
      <c r="A846" s="1"/>
      <c r="B846" s="398" t="s">
        <v>377</v>
      </c>
      <c r="C846" s="399" t="n">
        <v>41852</v>
      </c>
      <c r="D846" s="399" t="s">
        <v>33</v>
      </c>
      <c r="E846" s="399" t="n">
        <v>41972</v>
      </c>
      <c r="F846" s="182" t="n">
        <v>9577.96</v>
      </c>
      <c r="G846" s="199"/>
      <c r="H846" s="199"/>
      <c r="I846" s="393" t="s">
        <v>68</v>
      </c>
      <c r="J846" s="1"/>
      <c r="K846" s="1"/>
      <c r="L846" s="1"/>
      <c r="M846" s="1"/>
      <c r="N846" s="1"/>
    </row>
    <row r="847" customFormat="false" ht="15.75" hidden="false" customHeight="false" outlineLevel="0" collapsed="false">
      <c r="A847" s="1"/>
      <c r="B847" s="398" t="s">
        <v>378</v>
      </c>
      <c r="C847" s="399" t="n">
        <v>41852</v>
      </c>
      <c r="D847" s="399" t="s">
        <v>33</v>
      </c>
      <c r="E847" s="399" t="n">
        <v>41972</v>
      </c>
      <c r="F847" s="182" t="n">
        <v>2671.69</v>
      </c>
      <c r="G847" s="199"/>
      <c r="H847" s="199"/>
      <c r="I847" s="76"/>
      <c r="J847" s="1"/>
      <c r="K847" s="1"/>
      <c r="L847" s="1"/>
      <c r="M847" s="1"/>
      <c r="N847" s="1"/>
    </row>
    <row r="848" customFormat="false" ht="15.75" hidden="false" customHeight="false" outlineLevel="0" collapsed="false">
      <c r="A848" s="1"/>
      <c r="B848" s="398" t="s">
        <v>379</v>
      </c>
      <c r="C848" s="399" t="n">
        <v>41852</v>
      </c>
      <c r="D848" s="399" t="s">
        <v>66</v>
      </c>
      <c r="E848" s="399" t="n">
        <v>41972</v>
      </c>
      <c r="F848" s="182" t="n">
        <v>311.9</v>
      </c>
      <c r="G848" s="199"/>
      <c r="H848" s="199"/>
      <c r="I848" s="76"/>
      <c r="J848" s="1"/>
      <c r="K848" s="1"/>
      <c r="L848" s="1"/>
      <c r="M848" s="1"/>
      <c r="N848" s="1"/>
    </row>
    <row r="849" customFormat="false" ht="15.75" hidden="false" customHeight="false" outlineLevel="0" collapsed="false">
      <c r="A849" s="1"/>
      <c r="B849" s="398" t="s">
        <v>380</v>
      </c>
      <c r="C849" s="399" t="n">
        <v>41857</v>
      </c>
      <c r="D849" s="399" t="s">
        <v>33</v>
      </c>
      <c r="E849" s="399" t="n">
        <v>41977</v>
      </c>
      <c r="F849" s="182" t="n">
        <v>2359.87</v>
      </c>
      <c r="G849" s="199"/>
      <c r="H849" s="199"/>
      <c r="I849" s="76"/>
      <c r="J849" s="1"/>
      <c r="K849" s="1"/>
      <c r="L849" s="1"/>
      <c r="M849" s="1"/>
      <c r="N849" s="1"/>
    </row>
    <row r="850" customFormat="false" ht="15.75" hidden="false" customHeight="false" outlineLevel="0" collapsed="false">
      <c r="A850" s="1"/>
      <c r="B850" s="398" t="s">
        <v>381</v>
      </c>
      <c r="C850" s="399" t="n">
        <v>41857</v>
      </c>
      <c r="D850" s="399" t="s">
        <v>33</v>
      </c>
      <c r="E850" s="399" t="n">
        <v>41977</v>
      </c>
      <c r="F850" s="182" t="n">
        <v>755.75</v>
      </c>
      <c r="G850" s="199"/>
      <c r="H850" s="199"/>
      <c r="I850" s="76"/>
      <c r="J850" s="1"/>
      <c r="K850" s="1"/>
      <c r="L850" s="1"/>
      <c r="M850" s="1"/>
      <c r="N850" s="1"/>
    </row>
    <row r="851" customFormat="false" ht="16.5" hidden="false" customHeight="false" outlineLevel="0" collapsed="false">
      <c r="A851" s="1"/>
      <c r="B851" s="400" t="s">
        <v>382</v>
      </c>
      <c r="C851" s="401" t="n">
        <v>41865</v>
      </c>
      <c r="D851" s="401" t="s">
        <v>33</v>
      </c>
      <c r="E851" s="401" t="n">
        <v>41985</v>
      </c>
      <c r="F851" s="192" t="n">
        <v>1133.62</v>
      </c>
      <c r="G851" s="201"/>
      <c r="H851" s="201"/>
      <c r="I851" s="82"/>
      <c r="J851" s="1"/>
      <c r="K851" s="1"/>
      <c r="L851" s="1"/>
      <c r="M851" s="1"/>
      <c r="N851" s="1"/>
    </row>
    <row r="852" customFormat="false" ht="15.75" hidden="false" customHeight="false" outlineLevel="0" collapsed="false">
      <c r="A852" s="1"/>
      <c r="B852" s="402" t="s">
        <v>383</v>
      </c>
      <c r="C852" s="243" t="n">
        <v>41884</v>
      </c>
      <c r="D852" s="243" t="s">
        <v>33</v>
      </c>
      <c r="E852" s="243" t="n">
        <v>42004</v>
      </c>
      <c r="F852" s="226" t="n">
        <v>10899.29</v>
      </c>
      <c r="G852" s="46"/>
      <c r="H852" s="47" t="n">
        <f aca="false">SUM(F852:F861)</f>
        <v>33021.63</v>
      </c>
      <c r="I852" s="48" t="s">
        <v>33</v>
      </c>
      <c r="J852" s="1"/>
      <c r="K852" s="1"/>
      <c r="L852" s="1"/>
      <c r="M852" s="1"/>
      <c r="N852" s="1"/>
    </row>
    <row r="853" customFormat="false" ht="15.75" hidden="false" customHeight="false" outlineLevel="0" collapsed="false">
      <c r="A853" s="1"/>
      <c r="B853" s="403" t="s">
        <v>384</v>
      </c>
      <c r="C853" s="246" t="n">
        <v>41884</v>
      </c>
      <c r="D853" s="246" t="s">
        <v>33</v>
      </c>
      <c r="E853" s="246" t="n">
        <v>42004</v>
      </c>
      <c r="F853" s="230" t="n">
        <v>526.79</v>
      </c>
      <c r="G853" s="199"/>
      <c r="H853" s="199"/>
      <c r="I853" s="393" t="s">
        <v>73</v>
      </c>
      <c r="J853" s="1"/>
      <c r="K853" s="1"/>
      <c r="L853" s="1"/>
      <c r="M853" s="1"/>
      <c r="N853" s="1"/>
    </row>
    <row r="854" customFormat="false" ht="15.75" hidden="false" customHeight="false" outlineLevel="0" collapsed="false">
      <c r="A854" s="1"/>
      <c r="B854" s="403" t="s">
        <v>385</v>
      </c>
      <c r="C854" s="246" t="n">
        <v>41884</v>
      </c>
      <c r="D854" s="246" t="s">
        <v>33</v>
      </c>
      <c r="E854" s="246" t="n">
        <v>42004</v>
      </c>
      <c r="F854" s="230" t="n">
        <v>15639.2</v>
      </c>
      <c r="G854" s="199"/>
      <c r="H854" s="199"/>
      <c r="I854" s="76"/>
      <c r="J854" s="1"/>
      <c r="K854" s="1"/>
      <c r="L854" s="1"/>
      <c r="M854" s="1"/>
      <c r="N854" s="1"/>
    </row>
    <row r="855" customFormat="false" ht="15.75" hidden="false" customHeight="false" outlineLevel="0" collapsed="false">
      <c r="A855" s="1"/>
      <c r="B855" s="403" t="s">
        <v>386</v>
      </c>
      <c r="C855" s="246" t="n">
        <v>41884</v>
      </c>
      <c r="D855" s="246" t="s">
        <v>33</v>
      </c>
      <c r="E855" s="246" t="n">
        <v>42004</v>
      </c>
      <c r="F855" s="230" t="n">
        <v>3649.66</v>
      </c>
      <c r="G855" s="199"/>
      <c r="H855" s="199"/>
      <c r="I855" s="76"/>
      <c r="J855" s="1"/>
      <c r="K855" s="1"/>
      <c r="L855" s="1"/>
      <c r="M855" s="1"/>
      <c r="N855" s="1"/>
    </row>
    <row r="856" customFormat="false" ht="15.75" hidden="false" customHeight="false" outlineLevel="0" collapsed="false">
      <c r="A856" s="1"/>
      <c r="B856" s="403" t="s">
        <v>387</v>
      </c>
      <c r="C856" s="246" t="n">
        <v>41884</v>
      </c>
      <c r="D856" s="246" t="s">
        <v>66</v>
      </c>
      <c r="E856" s="246" t="n">
        <v>42004</v>
      </c>
      <c r="F856" s="230" t="n">
        <v>239.93</v>
      </c>
      <c r="G856" s="199"/>
      <c r="H856" s="199"/>
      <c r="I856" s="76"/>
      <c r="J856" s="1"/>
      <c r="K856" s="1"/>
      <c r="L856" s="1"/>
      <c r="M856" s="1"/>
      <c r="N856" s="1"/>
    </row>
    <row r="857" customFormat="false" ht="15.75" hidden="false" customHeight="false" outlineLevel="0" collapsed="false">
      <c r="A857" s="1"/>
      <c r="B857" s="403" t="s">
        <v>388</v>
      </c>
      <c r="C857" s="246" t="n">
        <v>41885</v>
      </c>
      <c r="D857" s="246" t="s">
        <v>33</v>
      </c>
      <c r="E857" s="246" t="n">
        <v>42005</v>
      </c>
      <c r="F857" s="230" t="n">
        <v>395.87</v>
      </c>
      <c r="G857" s="199"/>
      <c r="H857" s="199"/>
      <c r="I857" s="76"/>
      <c r="J857" s="1"/>
      <c r="K857" s="1"/>
      <c r="L857" s="1"/>
      <c r="M857" s="1"/>
      <c r="N857" s="1"/>
    </row>
    <row r="858" customFormat="false" ht="15.75" hidden="false" customHeight="false" outlineLevel="0" collapsed="false">
      <c r="A858" s="1"/>
      <c r="B858" s="403" t="s">
        <v>389</v>
      </c>
      <c r="C858" s="246" t="n">
        <v>41887</v>
      </c>
      <c r="D858" s="246" t="s">
        <v>33</v>
      </c>
      <c r="E858" s="246" t="n">
        <v>42007</v>
      </c>
      <c r="F858" s="230" t="n">
        <v>257.76</v>
      </c>
      <c r="G858" s="199"/>
      <c r="H858" s="199"/>
      <c r="I858" s="76"/>
      <c r="J858" s="1"/>
      <c r="K858" s="1"/>
      <c r="L858" s="1"/>
      <c r="M858" s="1"/>
      <c r="N858" s="1"/>
    </row>
    <row r="859" customFormat="false" ht="15.75" hidden="false" customHeight="false" outlineLevel="0" collapsed="false">
      <c r="A859" s="1"/>
      <c r="B859" s="403" t="s">
        <v>390</v>
      </c>
      <c r="C859" s="246" t="n">
        <v>41897</v>
      </c>
      <c r="D859" s="246" t="s">
        <v>33</v>
      </c>
      <c r="E859" s="246" t="n">
        <v>42017</v>
      </c>
      <c r="F859" s="230" t="n">
        <v>87.56</v>
      </c>
      <c r="G859" s="199"/>
      <c r="H859" s="199"/>
      <c r="I859" s="76"/>
      <c r="J859" s="1"/>
      <c r="K859" s="1"/>
      <c r="L859" s="1"/>
      <c r="M859" s="1"/>
      <c r="N859" s="1"/>
    </row>
    <row r="860" customFormat="false" ht="15.75" hidden="false" customHeight="false" outlineLevel="0" collapsed="false">
      <c r="A860" s="1"/>
      <c r="B860" s="403" t="s">
        <v>391</v>
      </c>
      <c r="C860" s="246" t="n">
        <v>41899</v>
      </c>
      <c r="D860" s="246" t="s">
        <v>33</v>
      </c>
      <c r="E860" s="246" t="n">
        <v>42019</v>
      </c>
      <c r="F860" s="230" t="n">
        <v>1133.63</v>
      </c>
      <c r="G860" s="199"/>
      <c r="H860" s="199"/>
      <c r="I860" s="76"/>
      <c r="J860" s="1"/>
      <c r="K860" s="1"/>
      <c r="L860" s="1"/>
      <c r="M860" s="1"/>
      <c r="N860" s="1"/>
    </row>
    <row r="861" customFormat="false" ht="16.5" hidden="false" customHeight="false" outlineLevel="0" collapsed="false">
      <c r="A861" s="1"/>
      <c r="B861" s="404" t="s">
        <v>392</v>
      </c>
      <c r="C861" s="249" t="n">
        <v>41905</v>
      </c>
      <c r="D861" s="249" t="s">
        <v>66</v>
      </c>
      <c r="E861" s="249" t="n">
        <v>42025</v>
      </c>
      <c r="F861" s="234" t="n">
        <v>191.94</v>
      </c>
      <c r="G861" s="201"/>
      <c r="H861" s="201"/>
      <c r="I861" s="82"/>
      <c r="J861" s="1"/>
      <c r="K861" s="1"/>
      <c r="L861" s="1"/>
      <c r="M861" s="1"/>
      <c r="N861" s="1"/>
    </row>
    <row r="862" customFormat="false" ht="15.75" hidden="false" customHeight="false" outlineLevel="0" collapsed="false">
      <c r="A862" s="1"/>
      <c r="B862" s="402" t="s">
        <v>393</v>
      </c>
      <c r="C862" s="243" t="n">
        <v>41946</v>
      </c>
      <c r="D862" s="243" t="s">
        <v>33</v>
      </c>
      <c r="E862" s="243" t="n">
        <v>42006</v>
      </c>
      <c r="F862" s="226" t="n">
        <v>14000.46</v>
      </c>
      <c r="G862" s="46"/>
      <c r="H862" s="47" t="n">
        <f aca="false">SUM(F862:F873)</f>
        <v>38943.58</v>
      </c>
      <c r="I862" s="48" t="s">
        <v>33</v>
      </c>
      <c r="J862" s="1"/>
      <c r="K862" s="1"/>
      <c r="L862" s="1"/>
      <c r="M862" s="1"/>
      <c r="N862" s="1"/>
    </row>
    <row r="863" customFormat="false" ht="15.75" hidden="false" customHeight="false" outlineLevel="0" collapsed="false">
      <c r="A863" s="1"/>
      <c r="B863" s="403" t="s">
        <v>394</v>
      </c>
      <c r="C863" s="246" t="n">
        <v>41946</v>
      </c>
      <c r="D863" s="246" t="s">
        <v>33</v>
      </c>
      <c r="E863" s="246" t="n">
        <v>42006</v>
      </c>
      <c r="F863" s="230" t="n">
        <v>210.72</v>
      </c>
      <c r="G863" s="199"/>
      <c r="H863" s="199"/>
      <c r="I863" s="393" t="s">
        <v>84</v>
      </c>
      <c r="J863" s="1"/>
      <c r="K863" s="1"/>
      <c r="L863" s="1"/>
      <c r="M863" s="1"/>
      <c r="N863" s="1"/>
    </row>
    <row r="864" customFormat="false" ht="15.75" hidden="false" customHeight="false" outlineLevel="0" collapsed="false">
      <c r="A864" s="1"/>
      <c r="B864" s="403" t="s">
        <v>395</v>
      </c>
      <c r="C864" s="246" t="n">
        <v>41946</v>
      </c>
      <c r="D864" s="246" t="s">
        <v>66</v>
      </c>
      <c r="E864" s="246" t="n">
        <v>42006</v>
      </c>
      <c r="F864" s="230" t="n">
        <v>359.89</v>
      </c>
      <c r="G864" s="199"/>
      <c r="H864" s="199"/>
      <c r="I864" s="76"/>
      <c r="J864" s="1"/>
      <c r="K864" s="1"/>
      <c r="L864" s="1"/>
      <c r="M864" s="1"/>
      <c r="N864" s="1"/>
    </row>
    <row r="865" customFormat="false" ht="15.75" hidden="false" customHeight="false" outlineLevel="0" collapsed="false">
      <c r="A865" s="1"/>
      <c r="B865" s="403" t="s">
        <v>396</v>
      </c>
      <c r="C865" s="246" t="n">
        <v>41946</v>
      </c>
      <c r="D865" s="246" t="s">
        <v>33</v>
      </c>
      <c r="E865" s="246" t="n">
        <v>42006</v>
      </c>
      <c r="F865" s="230" t="n">
        <v>18023.99</v>
      </c>
      <c r="G865" s="199"/>
      <c r="H865" s="199"/>
      <c r="I865" s="76"/>
      <c r="J865" s="1"/>
      <c r="K865" s="1"/>
      <c r="L865" s="1"/>
      <c r="M865" s="1"/>
      <c r="N865" s="1"/>
    </row>
    <row r="866" customFormat="false" ht="15.75" hidden="false" customHeight="false" outlineLevel="0" collapsed="false">
      <c r="A866" s="1"/>
      <c r="B866" s="403" t="s">
        <v>397</v>
      </c>
      <c r="C866" s="246" t="n">
        <v>41946</v>
      </c>
      <c r="D866" s="246" t="s">
        <v>33</v>
      </c>
      <c r="E866" s="246" t="n">
        <v>42006</v>
      </c>
      <c r="F866" s="230" t="n">
        <v>2182.72</v>
      </c>
      <c r="G866" s="199"/>
      <c r="H866" s="199"/>
      <c r="I866" s="76"/>
      <c r="J866" s="1"/>
      <c r="K866" s="1"/>
      <c r="L866" s="1"/>
      <c r="M866" s="1"/>
      <c r="N866" s="1"/>
    </row>
    <row r="867" customFormat="false" ht="15.75" hidden="false" customHeight="false" outlineLevel="0" collapsed="false">
      <c r="A867" s="1"/>
      <c r="B867" s="403" t="s">
        <v>398</v>
      </c>
      <c r="C867" s="246" t="n">
        <v>41949</v>
      </c>
      <c r="D867" s="246" t="s">
        <v>33</v>
      </c>
      <c r="E867" s="246" t="n">
        <v>42009</v>
      </c>
      <c r="F867" s="230" t="n">
        <v>529</v>
      </c>
      <c r="G867" s="199"/>
      <c r="H867" s="199"/>
      <c r="I867" s="76"/>
      <c r="J867" s="1"/>
      <c r="K867" s="1"/>
      <c r="L867" s="1"/>
      <c r="M867" s="1"/>
      <c r="N867" s="1"/>
    </row>
    <row r="868" customFormat="false" ht="15.75" hidden="false" customHeight="false" outlineLevel="0" collapsed="false">
      <c r="A868" s="1"/>
      <c r="B868" s="403" t="s">
        <v>399</v>
      </c>
      <c r="C868" s="246" t="n">
        <v>41949</v>
      </c>
      <c r="D868" s="246" t="s">
        <v>66</v>
      </c>
      <c r="E868" s="246" t="n">
        <v>42009</v>
      </c>
      <c r="F868" s="230" t="n">
        <v>402</v>
      </c>
      <c r="G868" s="199"/>
      <c r="H868" s="199"/>
      <c r="I868" s="76"/>
      <c r="J868" s="1"/>
      <c r="K868" s="1"/>
      <c r="L868" s="1"/>
      <c r="M868" s="1"/>
      <c r="N868" s="1"/>
    </row>
    <row r="869" customFormat="false" ht="15.75" hidden="false" customHeight="false" outlineLevel="0" collapsed="false">
      <c r="A869" s="1"/>
      <c r="B869" s="403" t="s">
        <v>400</v>
      </c>
      <c r="C869" s="246" t="n">
        <v>41953</v>
      </c>
      <c r="D869" s="246" t="s">
        <v>33</v>
      </c>
      <c r="E869" s="246" t="n">
        <v>42013</v>
      </c>
      <c r="F869" s="230" t="n">
        <v>460.8</v>
      </c>
      <c r="G869" s="199"/>
      <c r="H869" s="199"/>
      <c r="I869" s="76"/>
      <c r="J869" s="1"/>
      <c r="K869" s="1"/>
      <c r="L869" s="1"/>
      <c r="M869" s="1"/>
      <c r="N869" s="1"/>
    </row>
    <row r="870" customFormat="false" ht="15.75" hidden="false" customHeight="false" outlineLevel="0" collapsed="false">
      <c r="A870" s="1"/>
      <c r="B870" s="403" t="s">
        <v>401</v>
      </c>
      <c r="C870" s="246" t="n">
        <v>41953</v>
      </c>
      <c r="D870" s="246" t="s">
        <v>33</v>
      </c>
      <c r="E870" s="246" t="n">
        <v>42013</v>
      </c>
      <c r="F870" s="230" t="n">
        <v>179.4</v>
      </c>
      <c r="G870" s="199"/>
      <c r="H870" s="199"/>
      <c r="I870" s="76"/>
      <c r="J870" s="1"/>
      <c r="K870" s="1"/>
      <c r="L870" s="1"/>
      <c r="M870" s="1"/>
      <c r="N870" s="1"/>
    </row>
    <row r="871" customFormat="false" ht="15.75" hidden="false" customHeight="false" outlineLevel="0" collapsed="false">
      <c r="A871" s="1"/>
      <c r="B871" s="403" t="s">
        <v>402</v>
      </c>
      <c r="C871" s="246" t="n">
        <v>41967</v>
      </c>
      <c r="D871" s="246" t="s">
        <v>33</v>
      </c>
      <c r="E871" s="246" t="n">
        <v>42027</v>
      </c>
      <c r="F871" s="230" t="n">
        <v>334.1</v>
      </c>
      <c r="G871" s="199"/>
      <c r="H871" s="199"/>
      <c r="I871" s="76"/>
      <c r="J871" s="1"/>
      <c r="K871" s="1"/>
      <c r="L871" s="1"/>
      <c r="M871" s="1"/>
      <c r="N871" s="1"/>
    </row>
    <row r="872" customFormat="false" ht="15.75" hidden="false" customHeight="false" outlineLevel="0" collapsed="false">
      <c r="A872" s="1"/>
      <c r="B872" s="403" t="s">
        <v>403</v>
      </c>
      <c r="C872" s="246" t="n">
        <v>41967</v>
      </c>
      <c r="D872" s="246" t="s">
        <v>33</v>
      </c>
      <c r="E872" s="246" t="n">
        <v>42027</v>
      </c>
      <c r="F872" s="230" t="n">
        <v>2112</v>
      </c>
      <c r="G872" s="199"/>
      <c r="H872" s="199"/>
      <c r="I872" s="76"/>
      <c r="J872" s="1"/>
      <c r="K872" s="1"/>
      <c r="L872" s="1"/>
      <c r="M872" s="1"/>
      <c r="N872" s="1"/>
    </row>
    <row r="873" customFormat="false" ht="16.5" hidden="false" customHeight="false" outlineLevel="0" collapsed="false">
      <c r="A873" s="1"/>
      <c r="B873" s="404" t="s">
        <v>404</v>
      </c>
      <c r="C873" s="249" t="n">
        <v>41967</v>
      </c>
      <c r="D873" s="249" t="s">
        <v>33</v>
      </c>
      <c r="E873" s="249" t="n">
        <v>42027</v>
      </c>
      <c r="F873" s="234" t="n">
        <v>148.5</v>
      </c>
      <c r="G873" s="201"/>
      <c r="H873" s="201"/>
      <c r="I873" s="82"/>
      <c r="J873" s="1"/>
      <c r="K873" s="1"/>
      <c r="L873" s="1"/>
      <c r="M873" s="1"/>
      <c r="N873" s="1"/>
    </row>
    <row r="874" customFormat="false" ht="15.75" hidden="false" customHeight="false" outlineLevel="0" collapsed="false">
      <c r="A874" s="1"/>
      <c r="B874" s="405" t="s">
        <v>405</v>
      </c>
      <c r="C874" s="406" t="n">
        <v>41913</v>
      </c>
      <c r="D874" s="407" t="s">
        <v>66</v>
      </c>
      <c r="E874" s="406" t="n">
        <v>42033</v>
      </c>
      <c r="F874" s="238" t="n">
        <v>479.86</v>
      </c>
      <c r="G874" s="53"/>
      <c r="H874" s="47" t="n">
        <f aca="false">F874+F875+F876+F877+F878+F893+F894+F895+F896+F897+F898</f>
        <v>33657.98</v>
      </c>
      <c r="I874" s="48" t="s">
        <v>33</v>
      </c>
      <c r="J874" s="1"/>
      <c r="K874" s="1"/>
      <c r="L874" s="1"/>
      <c r="M874" s="1"/>
      <c r="N874" s="1"/>
    </row>
    <row r="875" customFormat="false" ht="15.75" hidden="false" customHeight="false" outlineLevel="0" collapsed="false">
      <c r="A875" s="1"/>
      <c r="B875" s="403" t="s">
        <v>406</v>
      </c>
      <c r="C875" s="246" t="n">
        <v>41913</v>
      </c>
      <c r="D875" s="408" t="s">
        <v>33</v>
      </c>
      <c r="E875" s="246" t="n">
        <v>42033</v>
      </c>
      <c r="F875" s="230" t="n">
        <v>16459.48</v>
      </c>
      <c r="G875" s="75"/>
      <c r="H875" s="199"/>
      <c r="I875" s="393" t="s">
        <v>79</v>
      </c>
      <c r="J875" s="1"/>
      <c r="K875" s="1"/>
      <c r="L875" s="1"/>
      <c r="M875" s="1"/>
      <c r="N875" s="1"/>
    </row>
    <row r="876" customFormat="false" ht="15.75" hidden="false" customHeight="false" outlineLevel="0" collapsed="false">
      <c r="A876" s="1"/>
      <c r="B876" s="403" t="s">
        <v>407</v>
      </c>
      <c r="C876" s="246" t="n">
        <v>41913</v>
      </c>
      <c r="D876" s="408" t="s">
        <v>33</v>
      </c>
      <c r="E876" s="246" t="n">
        <v>42033</v>
      </c>
      <c r="F876" s="230" t="n">
        <v>4007.56</v>
      </c>
      <c r="G876" s="75"/>
      <c r="H876" s="199"/>
      <c r="I876" s="76"/>
      <c r="J876" s="1"/>
      <c r="K876" s="1"/>
      <c r="L876" s="1"/>
      <c r="M876" s="1"/>
      <c r="N876" s="1"/>
    </row>
    <row r="877" customFormat="false" ht="15.75" hidden="false" customHeight="false" outlineLevel="0" collapsed="false">
      <c r="A877" s="1"/>
      <c r="B877" s="403" t="s">
        <v>408</v>
      </c>
      <c r="C877" s="246" t="n">
        <v>41913</v>
      </c>
      <c r="D877" s="408" t="s">
        <v>33</v>
      </c>
      <c r="E877" s="246" t="n">
        <v>42033</v>
      </c>
      <c r="F877" s="230" t="n">
        <v>377.87</v>
      </c>
      <c r="G877" s="75"/>
      <c r="H877" s="199"/>
      <c r="I877" s="76"/>
      <c r="J877" s="1"/>
      <c r="K877" s="1"/>
      <c r="L877" s="1"/>
      <c r="M877" s="1"/>
      <c r="N877" s="1"/>
    </row>
    <row r="878" customFormat="false" ht="16.5" hidden="false" customHeight="false" outlineLevel="0" collapsed="false">
      <c r="A878" s="1"/>
      <c r="B878" s="409" t="s">
        <v>409</v>
      </c>
      <c r="C878" s="410" t="n">
        <v>41914</v>
      </c>
      <c r="D878" s="411" t="s">
        <v>33</v>
      </c>
      <c r="E878" s="410" t="n">
        <v>42034</v>
      </c>
      <c r="F878" s="242" t="n">
        <v>430</v>
      </c>
      <c r="G878" s="58"/>
      <c r="H878" s="201"/>
      <c r="I878" s="82"/>
      <c r="J878" s="1"/>
      <c r="K878" s="1"/>
      <c r="L878" s="1"/>
      <c r="M878" s="1"/>
      <c r="N878" s="1"/>
    </row>
    <row r="879" customFormat="false" ht="15.75" hidden="false" customHeight="false" outlineLevel="0" collapsed="false">
      <c r="A879" s="1"/>
      <c r="B879" s="402" t="s">
        <v>410</v>
      </c>
      <c r="C879" s="243" t="n">
        <v>41974</v>
      </c>
      <c r="D879" s="243" t="s">
        <v>33</v>
      </c>
      <c r="E879" s="243" t="n">
        <v>42034</v>
      </c>
      <c r="F879" s="226" t="n">
        <v>528</v>
      </c>
      <c r="G879" s="46"/>
      <c r="H879" s="47" t="n">
        <f aca="false">SUM(F879:F892)</f>
        <v>27687.79</v>
      </c>
      <c r="I879" s="48" t="s">
        <v>33</v>
      </c>
      <c r="J879" s="1"/>
      <c r="K879" s="1"/>
      <c r="L879" s="1"/>
      <c r="M879" s="1"/>
      <c r="N879" s="1"/>
    </row>
    <row r="880" customFormat="false" ht="15.75" hidden="false" customHeight="false" outlineLevel="0" collapsed="false">
      <c r="A880" s="1"/>
      <c r="B880" s="403" t="s">
        <v>411</v>
      </c>
      <c r="C880" s="246" t="n">
        <v>41974</v>
      </c>
      <c r="D880" s="246" t="s">
        <v>33</v>
      </c>
      <c r="E880" s="246" t="n">
        <v>42034</v>
      </c>
      <c r="F880" s="230" t="n">
        <v>9298.73</v>
      </c>
      <c r="G880" s="199"/>
      <c r="H880" s="199"/>
      <c r="I880" s="393" t="s">
        <v>89</v>
      </c>
      <c r="J880" s="1"/>
      <c r="K880" s="1"/>
      <c r="L880" s="1"/>
      <c r="M880" s="1"/>
      <c r="N880" s="1"/>
    </row>
    <row r="881" customFormat="false" ht="15.75" hidden="false" customHeight="false" outlineLevel="0" collapsed="false">
      <c r="A881" s="1"/>
      <c r="B881" s="403" t="s">
        <v>412</v>
      </c>
      <c r="C881" s="246" t="n">
        <v>41974</v>
      </c>
      <c r="D881" s="246" t="s">
        <v>33</v>
      </c>
      <c r="E881" s="246" t="n">
        <v>42034</v>
      </c>
      <c r="F881" s="230" t="n">
        <v>546.08</v>
      </c>
      <c r="G881" s="199"/>
      <c r="H881" s="199"/>
      <c r="I881" s="76"/>
      <c r="J881" s="1"/>
      <c r="K881" s="1"/>
      <c r="L881" s="1"/>
      <c r="M881" s="1"/>
      <c r="N881" s="1"/>
    </row>
    <row r="882" customFormat="false" ht="15.75" hidden="false" customHeight="false" outlineLevel="0" collapsed="false">
      <c r="A882" s="1"/>
      <c r="B882" s="403" t="s">
        <v>413</v>
      </c>
      <c r="C882" s="246" t="n">
        <v>41974</v>
      </c>
      <c r="D882" s="246" t="s">
        <v>33</v>
      </c>
      <c r="E882" s="246" t="n">
        <v>42034</v>
      </c>
      <c r="F882" s="230" t="n">
        <v>202.2</v>
      </c>
      <c r="G882" s="199"/>
      <c r="H882" s="199"/>
      <c r="I882" s="76"/>
      <c r="J882" s="1"/>
      <c r="K882" s="1"/>
      <c r="L882" s="1"/>
      <c r="M882" s="1"/>
      <c r="N882" s="1"/>
    </row>
    <row r="883" customFormat="false" ht="15.75" hidden="false" customHeight="false" outlineLevel="0" collapsed="false">
      <c r="A883" s="1"/>
      <c r="B883" s="403" t="s">
        <v>414</v>
      </c>
      <c r="C883" s="246" t="n">
        <v>41974</v>
      </c>
      <c r="D883" s="246" t="s">
        <v>66</v>
      </c>
      <c r="E883" s="246" t="n">
        <v>42034</v>
      </c>
      <c r="F883" s="230" t="n">
        <v>453.6</v>
      </c>
      <c r="G883" s="199"/>
      <c r="H883" s="199"/>
      <c r="I883" s="76"/>
      <c r="J883" s="1"/>
      <c r="K883" s="1"/>
      <c r="L883" s="1"/>
      <c r="M883" s="1"/>
      <c r="N883" s="1"/>
    </row>
    <row r="884" customFormat="false" ht="15.75" hidden="false" customHeight="false" outlineLevel="0" collapsed="false">
      <c r="A884" s="1"/>
      <c r="B884" s="403" t="s">
        <v>415</v>
      </c>
      <c r="C884" s="246" t="n">
        <v>41974</v>
      </c>
      <c r="D884" s="246" t="s">
        <v>33</v>
      </c>
      <c r="E884" s="246" t="n">
        <v>42034</v>
      </c>
      <c r="F884" s="230" t="n">
        <v>3978</v>
      </c>
      <c r="G884" s="199"/>
      <c r="H884" s="199"/>
      <c r="I884" s="76"/>
      <c r="J884" s="1"/>
      <c r="K884" s="1"/>
      <c r="L884" s="1"/>
      <c r="M884" s="1"/>
      <c r="N884" s="1"/>
    </row>
    <row r="885" customFormat="false" ht="15.75" hidden="false" customHeight="false" outlineLevel="0" collapsed="false">
      <c r="A885" s="1"/>
      <c r="B885" s="403" t="s">
        <v>416</v>
      </c>
      <c r="C885" s="246" t="n">
        <v>41974</v>
      </c>
      <c r="D885" s="246" t="s">
        <v>33</v>
      </c>
      <c r="E885" s="246" t="n">
        <v>42034</v>
      </c>
      <c r="F885" s="230" t="n">
        <v>9651.98</v>
      </c>
      <c r="G885" s="199"/>
      <c r="H885" s="199"/>
      <c r="I885" s="76"/>
      <c r="J885" s="1"/>
      <c r="K885" s="1"/>
      <c r="L885" s="1"/>
      <c r="M885" s="1"/>
      <c r="N885" s="1"/>
    </row>
    <row r="886" customFormat="false" ht="15.75" hidden="false" customHeight="false" outlineLevel="0" collapsed="false">
      <c r="A886" s="1"/>
      <c r="B886" s="403" t="s">
        <v>417</v>
      </c>
      <c r="C886" s="246" t="n">
        <v>41974</v>
      </c>
      <c r="D886" s="246" t="s">
        <v>33</v>
      </c>
      <c r="E886" s="246" t="n">
        <v>42034</v>
      </c>
      <c r="F886" s="230" t="n">
        <v>1971</v>
      </c>
      <c r="G886" s="199"/>
      <c r="H886" s="199"/>
      <c r="I886" s="76"/>
      <c r="J886" s="1"/>
      <c r="K886" s="1"/>
      <c r="L886" s="1"/>
      <c r="M886" s="1"/>
      <c r="N886" s="1"/>
    </row>
    <row r="887" customFormat="false" ht="15.75" hidden="false" customHeight="false" outlineLevel="0" collapsed="false">
      <c r="A887" s="1"/>
      <c r="B887" s="403" t="s">
        <v>418</v>
      </c>
      <c r="C887" s="246" t="n">
        <v>41975</v>
      </c>
      <c r="D887" s="246" t="s">
        <v>33</v>
      </c>
      <c r="E887" s="246" t="n">
        <v>42035</v>
      </c>
      <c r="F887" s="230" t="n">
        <v>230.4</v>
      </c>
      <c r="G887" s="199"/>
      <c r="H887" s="199"/>
      <c r="I887" s="76"/>
      <c r="J887" s="1"/>
      <c r="K887" s="1"/>
      <c r="L887" s="1"/>
      <c r="M887" s="1"/>
      <c r="N887" s="1"/>
    </row>
    <row r="888" customFormat="false" ht="15.75" hidden="false" customHeight="false" outlineLevel="0" collapsed="false">
      <c r="A888" s="1"/>
      <c r="B888" s="403" t="s">
        <v>419</v>
      </c>
      <c r="C888" s="246" t="n">
        <v>41976</v>
      </c>
      <c r="D888" s="246" t="s">
        <v>33</v>
      </c>
      <c r="E888" s="246" t="n">
        <v>42036</v>
      </c>
      <c r="F888" s="230" t="n">
        <v>440.4</v>
      </c>
      <c r="G888" s="199"/>
      <c r="H888" s="199"/>
      <c r="I888" s="76"/>
      <c r="J888" s="1"/>
      <c r="K888" s="1"/>
      <c r="L888" s="1"/>
      <c r="M888" s="1"/>
      <c r="N888" s="1"/>
    </row>
    <row r="889" customFormat="false" ht="15.75" hidden="false" customHeight="false" outlineLevel="0" collapsed="false">
      <c r="A889" s="1"/>
      <c r="B889" s="403" t="s">
        <v>420</v>
      </c>
      <c r="C889" s="246" t="n">
        <v>41976</v>
      </c>
      <c r="D889" s="246" t="s">
        <v>33</v>
      </c>
      <c r="E889" s="246" t="n">
        <v>42036</v>
      </c>
      <c r="F889" s="230" t="n">
        <v>-880.8</v>
      </c>
      <c r="G889" s="199"/>
      <c r="H889" s="199"/>
      <c r="I889" s="76"/>
      <c r="J889" s="1"/>
      <c r="K889" s="1"/>
      <c r="L889" s="1"/>
      <c r="M889" s="1"/>
      <c r="N889" s="1"/>
    </row>
    <row r="890" customFormat="false" ht="15.75" hidden="false" customHeight="false" outlineLevel="0" collapsed="false">
      <c r="A890" s="1"/>
      <c r="B890" s="403" t="s">
        <v>421</v>
      </c>
      <c r="C890" s="246" t="n">
        <v>41985</v>
      </c>
      <c r="D890" s="246" t="s">
        <v>33</v>
      </c>
      <c r="E890" s="246" t="n">
        <v>42045</v>
      </c>
      <c r="F890" s="230" t="n">
        <v>523.4</v>
      </c>
      <c r="G890" s="199"/>
      <c r="H890" s="199"/>
      <c r="I890" s="76"/>
      <c r="J890" s="1"/>
      <c r="K890" s="1"/>
      <c r="L890" s="1"/>
      <c r="M890" s="1"/>
      <c r="N890" s="1"/>
    </row>
    <row r="891" customFormat="false" ht="15.75" hidden="false" customHeight="false" outlineLevel="0" collapsed="false">
      <c r="A891" s="1"/>
      <c r="B891" s="403" t="s">
        <v>422</v>
      </c>
      <c r="C891" s="246" t="n">
        <v>41991</v>
      </c>
      <c r="D891" s="246" t="s">
        <v>33</v>
      </c>
      <c r="E891" s="246" t="n">
        <v>42051</v>
      </c>
      <c r="F891" s="230" t="n">
        <v>546.8</v>
      </c>
      <c r="G891" s="199"/>
      <c r="H891" s="199"/>
      <c r="I891" s="76"/>
      <c r="J891" s="1"/>
      <c r="K891" s="1"/>
      <c r="L891" s="1"/>
      <c r="M891" s="1"/>
      <c r="N891" s="1"/>
    </row>
    <row r="892" customFormat="false" ht="16.5" hidden="false" customHeight="false" outlineLevel="0" collapsed="false">
      <c r="A892" s="1"/>
      <c r="B892" s="404" t="s">
        <v>423</v>
      </c>
      <c r="C892" s="249" t="n">
        <v>41995</v>
      </c>
      <c r="D892" s="249" t="s">
        <v>33</v>
      </c>
      <c r="E892" s="249" t="n">
        <v>42055</v>
      </c>
      <c r="F892" s="234" t="n">
        <v>198</v>
      </c>
      <c r="G892" s="201"/>
      <c r="H892" s="201"/>
      <c r="I892" s="82"/>
      <c r="J892" s="1"/>
      <c r="K892" s="1"/>
      <c r="L892" s="1"/>
      <c r="M892" s="1"/>
      <c r="N892" s="1"/>
    </row>
    <row r="893" customFormat="false" ht="15.75" hidden="false" customHeight="false" outlineLevel="0" collapsed="false">
      <c r="A893" s="1"/>
      <c r="B893" s="405" t="s">
        <v>424</v>
      </c>
      <c r="C893" s="406" t="n">
        <v>41918</v>
      </c>
      <c r="D893" s="407" t="s">
        <v>33</v>
      </c>
      <c r="E893" s="406" t="n">
        <v>42038</v>
      </c>
      <c r="F893" s="238" t="n">
        <v>9432.7</v>
      </c>
      <c r="G893" s="19"/>
      <c r="H893" s="19"/>
      <c r="I893" s="1"/>
      <c r="J893" s="1"/>
      <c r="K893" s="1"/>
      <c r="L893" s="1"/>
      <c r="M893" s="1"/>
      <c r="N893" s="1"/>
    </row>
    <row r="894" customFormat="false" ht="15.75" hidden="false" customHeight="false" outlineLevel="0" collapsed="false">
      <c r="A894" s="1"/>
      <c r="B894" s="403" t="s">
        <v>425</v>
      </c>
      <c r="C894" s="246" t="n">
        <v>41918</v>
      </c>
      <c r="D894" s="408" t="s">
        <v>66</v>
      </c>
      <c r="E894" s="246" t="n">
        <v>42038</v>
      </c>
      <c r="F894" s="230" t="n">
        <v>239.93</v>
      </c>
      <c r="G894" s="19"/>
      <c r="H894" s="19"/>
      <c r="I894" s="1"/>
      <c r="J894" s="1"/>
      <c r="K894" s="1"/>
      <c r="L894" s="1"/>
      <c r="M894" s="1"/>
      <c r="N894" s="1"/>
    </row>
    <row r="895" customFormat="false" ht="15.75" hidden="false" customHeight="false" outlineLevel="0" collapsed="false">
      <c r="A895" s="1"/>
      <c r="B895" s="403" t="s">
        <v>426</v>
      </c>
      <c r="C895" s="246" t="n">
        <v>41919</v>
      </c>
      <c r="D895" s="408" t="s">
        <v>33</v>
      </c>
      <c r="E895" s="246" t="n">
        <v>42039</v>
      </c>
      <c r="F895" s="230" t="n">
        <v>430</v>
      </c>
      <c r="G895" s="19"/>
      <c r="H895" s="19"/>
      <c r="I895" s="1"/>
      <c r="J895" s="1"/>
      <c r="K895" s="1"/>
      <c r="L895" s="1"/>
      <c r="M895" s="1"/>
      <c r="N895" s="1"/>
    </row>
    <row r="896" customFormat="false" ht="15.75" hidden="false" customHeight="false" outlineLevel="0" collapsed="false">
      <c r="A896" s="1"/>
      <c r="B896" s="403" t="s">
        <v>427</v>
      </c>
      <c r="C896" s="246" t="n">
        <v>41925</v>
      </c>
      <c r="D896" s="408" t="s">
        <v>33</v>
      </c>
      <c r="E896" s="246" t="n">
        <v>42045</v>
      </c>
      <c r="F896" s="230" t="n">
        <v>755.75</v>
      </c>
      <c r="G896" s="19"/>
      <c r="H896" s="19"/>
      <c r="I896" s="1"/>
      <c r="J896" s="1"/>
      <c r="K896" s="1"/>
      <c r="L896" s="1"/>
      <c r="M896" s="1"/>
      <c r="N896" s="1"/>
    </row>
    <row r="897" customFormat="false" ht="16.5" hidden="false" customHeight="false" outlineLevel="0" collapsed="false">
      <c r="A897" s="1"/>
      <c r="B897" s="403" t="s">
        <v>428</v>
      </c>
      <c r="C897" s="246" t="n">
        <v>41932</v>
      </c>
      <c r="D897" s="408" t="s">
        <v>33</v>
      </c>
      <c r="E897" s="246" t="n">
        <v>42052</v>
      </c>
      <c r="F897" s="230" t="n">
        <v>289.08</v>
      </c>
      <c r="G897" s="19"/>
      <c r="H897" s="19"/>
      <c r="I897" s="1"/>
      <c r="J897" s="1"/>
      <c r="K897" s="1"/>
      <c r="L897" s="1"/>
      <c r="M897" s="1"/>
      <c r="N897" s="1"/>
    </row>
    <row r="898" customFormat="false" ht="16.5" hidden="false" customHeight="false" outlineLevel="0" collapsed="false">
      <c r="A898" s="1"/>
      <c r="B898" s="409" t="s">
        <v>429</v>
      </c>
      <c r="C898" s="410" t="n">
        <v>41941</v>
      </c>
      <c r="D898" s="411" t="s">
        <v>33</v>
      </c>
      <c r="E898" s="410" t="n">
        <v>42061</v>
      </c>
      <c r="F898" s="242" t="n">
        <v>755.75</v>
      </c>
      <c r="G898" s="277" t="n">
        <f aca="false">SUM(F830:F844)</f>
        <v>32671.95</v>
      </c>
      <c r="H898" s="30" t="n">
        <v>41973</v>
      </c>
      <c r="I898" s="1"/>
      <c r="J898" s="1"/>
      <c r="K898" s="1"/>
      <c r="L898" s="1"/>
      <c r="M898" s="1"/>
      <c r="N898" s="1"/>
    </row>
    <row r="899" customFormat="false" ht="18.75" hidden="false" customHeight="false" outlineLevel="0" collapsed="false">
      <c r="A899" s="1"/>
      <c r="B899" s="127" t="s">
        <v>18</v>
      </c>
      <c r="C899" s="127"/>
      <c r="D899" s="127"/>
      <c r="E899" s="127"/>
      <c r="F899" s="128" t="n">
        <f aca="false">SUM(F830:F898)</f>
        <v>196478.05</v>
      </c>
      <c r="G899" s="33" t="n">
        <f aca="false">SUM(F845:F851)</f>
        <v>30495.12</v>
      </c>
      <c r="H899" s="34" t="n">
        <v>42004</v>
      </c>
      <c r="I899" s="1"/>
      <c r="J899" s="1"/>
      <c r="K899" s="1"/>
      <c r="L899" s="1"/>
      <c r="M899" s="1"/>
      <c r="N899" s="1"/>
    </row>
    <row r="900" customFormat="false" ht="15.75" hidden="false" customHeight="false" outlineLevel="0" collapsed="false">
      <c r="A900" s="1"/>
      <c r="B900" s="20"/>
      <c r="C900" s="20"/>
      <c r="D900" s="20"/>
      <c r="E900" s="20"/>
      <c r="F900" s="20"/>
      <c r="G900" s="19"/>
      <c r="H900" s="19"/>
      <c r="I900" s="1"/>
      <c r="J900" s="1"/>
      <c r="K900" s="1"/>
      <c r="L900" s="1"/>
      <c r="M900" s="1"/>
      <c r="N900" s="1"/>
    </row>
    <row r="901" customFormat="false" ht="16.5" hidden="false" customHeight="false" outlineLevel="0" collapsed="false">
      <c r="A901" s="1"/>
      <c r="B901" s="18" t="s">
        <v>430</v>
      </c>
      <c r="C901" s="18"/>
      <c r="D901" s="18"/>
      <c r="E901" s="18"/>
      <c r="F901" s="129"/>
      <c r="G901" s="19"/>
      <c r="H901" s="347"/>
      <c r="I901" s="1"/>
      <c r="J901" s="1"/>
      <c r="K901" s="1"/>
      <c r="L901" s="1"/>
      <c r="M901" s="1"/>
      <c r="N901" s="1"/>
    </row>
    <row r="902" customFormat="false" ht="16.5" hidden="false" customHeight="false" outlineLevel="0" collapsed="false">
      <c r="A902" s="1"/>
      <c r="B902" s="37" t="s">
        <v>431</v>
      </c>
      <c r="C902" s="259" t="n">
        <v>41911</v>
      </c>
      <c r="D902" s="259" t="s">
        <v>77</v>
      </c>
      <c r="E902" s="259" t="n">
        <v>41971</v>
      </c>
      <c r="F902" s="412" t="n">
        <v>1936.39</v>
      </c>
      <c r="G902" s="111"/>
      <c r="H902" s="413" t="n">
        <f aca="false">SUM(F902)</f>
        <v>1936.39</v>
      </c>
      <c r="I902" s="113" t="s">
        <v>77</v>
      </c>
      <c r="J902" s="1"/>
      <c r="K902" s="1"/>
      <c r="L902" s="1"/>
      <c r="M902" s="1"/>
      <c r="N902" s="1"/>
    </row>
    <row r="903" customFormat="false" ht="15.75" hidden="false" customHeight="false" outlineLevel="0" collapsed="false">
      <c r="A903" s="1"/>
      <c r="B903" s="21" t="s">
        <v>432</v>
      </c>
      <c r="C903" s="125" t="n">
        <v>41953</v>
      </c>
      <c r="D903" s="125" t="s">
        <v>77</v>
      </c>
      <c r="E903" s="125" t="n">
        <v>42013</v>
      </c>
      <c r="F903" s="178" t="n">
        <v>1847.88</v>
      </c>
      <c r="G903" s="199"/>
      <c r="H903" s="347" t="n">
        <f aca="false">SUM(F903:F904)</f>
        <v>3553.25</v>
      </c>
      <c r="I903" s="87" t="s">
        <v>77</v>
      </c>
      <c r="J903" s="1"/>
      <c r="K903" s="1"/>
      <c r="L903" s="1"/>
      <c r="M903" s="1"/>
      <c r="N903" s="1"/>
    </row>
    <row r="904" customFormat="false" ht="16.5" hidden="false" customHeight="false" outlineLevel="0" collapsed="false">
      <c r="A904" s="1"/>
      <c r="B904" s="25" t="s">
        <v>433</v>
      </c>
      <c r="C904" s="285" t="n">
        <v>41964</v>
      </c>
      <c r="D904" s="285" t="s">
        <v>77</v>
      </c>
      <c r="E904" s="285" t="n">
        <v>42024</v>
      </c>
      <c r="F904" s="234" t="n">
        <v>1705.37</v>
      </c>
      <c r="G904" s="201"/>
      <c r="H904" s="414"/>
      <c r="I904" s="82"/>
      <c r="J904" s="1"/>
      <c r="K904" s="1"/>
      <c r="L904" s="1"/>
      <c r="M904" s="1"/>
      <c r="N904" s="1"/>
    </row>
    <row r="905" customFormat="false" ht="16.5" hidden="false" customHeight="false" outlineLevel="0" collapsed="false">
      <c r="A905" s="1"/>
      <c r="B905" s="336" t="s">
        <v>434</v>
      </c>
      <c r="C905" s="264" t="n">
        <v>41975</v>
      </c>
      <c r="D905" s="264" t="s">
        <v>77</v>
      </c>
      <c r="E905" s="264" t="n">
        <v>42035</v>
      </c>
      <c r="F905" s="415" t="n">
        <v>2561.51</v>
      </c>
      <c r="G905" s="265" t="n">
        <f aca="false">SUM(F902)</f>
        <v>1936.39</v>
      </c>
      <c r="H905" s="66" t="n">
        <v>41973</v>
      </c>
      <c r="I905" s="1"/>
      <c r="J905" s="1"/>
      <c r="K905" s="1"/>
      <c r="L905" s="1"/>
      <c r="M905" s="1"/>
      <c r="N905" s="1"/>
    </row>
    <row r="906" customFormat="false" ht="18.75" hidden="false" customHeight="false" outlineLevel="0" collapsed="false">
      <c r="A906" s="1"/>
      <c r="B906" s="31" t="s">
        <v>18</v>
      </c>
      <c r="C906" s="31"/>
      <c r="D906" s="31"/>
      <c r="E906" s="31"/>
      <c r="F906" s="32" t="n">
        <f aca="false">SUM(F902:F905)</f>
        <v>8051.15</v>
      </c>
      <c r="G906" s="33" t="n">
        <f aca="false">SUM(F903)</f>
        <v>1847.88</v>
      </c>
      <c r="H906" s="34" t="n">
        <v>42004</v>
      </c>
      <c r="I906" s="1"/>
      <c r="J906" s="1"/>
      <c r="K906" s="1"/>
      <c r="L906" s="1"/>
      <c r="M906" s="1"/>
      <c r="N906" s="1"/>
    </row>
    <row r="907" customFormat="false" ht="15.75" hidden="false" customHeight="false" outlineLevel="0" collapsed="false">
      <c r="A907" s="1"/>
      <c r="B907" s="20"/>
      <c r="C907" s="20"/>
      <c r="D907" s="20"/>
      <c r="E907" s="20"/>
      <c r="F907" s="20"/>
      <c r="G907" s="19"/>
      <c r="H907" s="347"/>
      <c r="I907" s="3"/>
      <c r="J907" s="1"/>
      <c r="K907" s="1"/>
      <c r="L907" s="1"/>
      <c r="M907" s="1"/>
      <c r="N907" s="1"/>
    </row>
    <row r="908" customFormat="false" ht="16.5" hidden="false" customHeight="false" outlineLevel="0" collapsed="false">
      <c r="A908" s="1"/>
      <c r="B908" s="18" t="s">
        <v>435</v>
      </c>
      <c r="C908" s="18"/>
      <c r="D908" s="18"/>
      <c r="E908" s="18"/>
      <c r="F908" s="129"/>
      <c r="G908" s="19"/>
      <c r="H908" s="347"/>
      <c r="I908" s="3"/>
      <c r="J908" s="1"/>
      <c r="K908" s="1"/>
      <c r="L908" s="1"/>
      <c r="M908" s="1"/>
      <c r="N908" s="1"/>
    </row>
    <row r="909" customFormat="false" ht="15.75" hidden="false" customHeight="false" outlineLevel="0" collapsed="false">
      <c r="A909" s="1"/>
      <c r="B909" s="21" t="s">
        <v>436</v>
      </c>
      <c r="C909" s="125" t="n">
        <v>41940</v>
      </c>
      <c r="D909" s="125" t="s">
        <v>70</v>
      </c>
      <c r="E909" s="125" t="n">
        <v>42000</v>
      </c>
      <c r="F909" s="416" t="n">
        <v>2850</v>
      </c>
      <c r="G909" s="53"/>
      <c r="H909" s="370" t="n">
        <f aca="false">SUM(F909:F912)</f>
        <v>8360</v>
      </c>
      <c r="I909" s="48" t="s">
        <v>70</v>
      </c>
      <c r="J909" s="1"/>
      <c r="K909" s="1"/>
      <c r="L909" s="1"/>
      <c r="M909" s="1"/>
      <c r="N909" s="1"/>
    </row>
    <row r="910" customFormat="false" ht="15.75" hidden="false" customHeight="false" outlineLevel="0" collapsed="false">
      <c r="A910" s="1"/>
      <c r="B910" s="97" t="s">
        <v>437</v>
      </c>
      <c r="C910" s="282" t="n">
        <v>41941</v>
      </c>
      <c r="D910" s="282" t="s">
        <v>70</v>
      </c>
      <c r="E910" s="282" t="n">
        <v>42001</v>
      </c>
      <c r="F910" s="417" t="n">
        <v>1080</v>
      </c>
      <c r="G910" s="75"/>
      <c r="H910" s="347"/>
      <c r="I910" s="418"/>
      <c r="J910" s="1"/>
      <c r="K910" s="1"/>
      <c r="L910" s="1"/>
      <c r="M910" s="1"/>
      <c r="N910" s="1"/>
    </row>
    <row r="911" customFormat="false" ht="15.75" hidden="false" customHeight="false" outlineLevel="0" collapsed="false">
      <c r="A911" s="1"/>
      <c r="B911" s="97" t="s">
        <v>438</v>
      </c>
      <c r="C911" s="282" t="n">
        <v>41942</v>
      </c>
      <c r="D911" s="282" t="s">
        <v>70</v>
      </c>
      <c r="E911" s="282" t="n">
        <v>42002</v>
      </c>
      <c r="F911" s="417" t="n">
        <v>2850</v>
      </c>
      <c r="G911" s="75"/>
      <c r="H911" s="347"/>
      <c r="I911" s="418"/>
      <c r="J911" s="1"/>
      <c r="K911" s="1"/>
      <c r="L911" s="1"/>
      <c r="M911" s="1"/>
      <c r="N911" s="1"/>
    </row>
    <row r="912" customFormat="false" ht="16.5" hidden="false" customHeight="false" outlineLevel="0" collapsed="false">
      <c r="A912" s="1"/>
      <c r="B912" s="25" t="s">
        <v>439</v>
      </c>
      <c r="C912" s="285" t="n">
        <v>41942</v>
      </c>
      <c r="D912" s="285" t="s">
        <v>70</v>
      </c>
      <c r="E912" s="285" t="n">
        <v>42002</v>
      </c>
      <c r="F912" s="419" t="n">
        <v>1580</v>
      </c>
      <c r="G912" s="58"/>
      <c r="H912" s="414"/>
      <c r="I912" s="420"/>
      <c r="J912" s="1"/>
      <c r="K912" s="1"/>
      <c r="L912" s="1"/>
      <c r="M912" s="1"/>
      <c r="N912" s="1"/>
    </row>
    <row r="913" customFormat="false" ht="15.75" hidden="false" customHeight="false" outlineLevel="0" collapsed="false">
      <c r="A913" s="1"/>
      <c r="B913" s="21" t="s">
        <v>440</v>
      </c>
      <c r="C913" s="125" t="n">
        <v>41957</v>
      </c>
      <c r="D913" s="125" t="s">
        <v>70</v>
      </c>
      <c r="E913" s="125" t="n">
        <v>42017</v>
      </c>
      <c r="F913" s="226" t="n">
        <v>2850</v>
      </c>
      <c r="G913" s="199"/>
      <c r="H913" s="370" t="n">
        <f aca="false">SUM(F913:F914)</f>
        <v>3930</v>
      </c>
      <c r="I913" s="48" t="s">
        <v>70</v>
      </c>
      <c r="J913" s="1"/>
      <c r="K913" s="1"/>
      <c r="L913" s="1"/>
      <c r="M913" s="1"/>
      <c r="N913" s="1"/>
    </row>
    <row r="914" customFormat="false" ht="16.5" hidden="false" customHeight="false" outlineLevel="0" collapsed="false">
      <c r="A914" s="1"/>
      <c r="B914" s="25" t="s">
        <v>441</v>
      </c>
      <c r="C914" s="285" t="n">
        <v>41957</v>
      </c>
      <c r="D914" s="285" t="s">
        <v>70</v>
      </c>
      <c r="E914" s="285" t="n">
        <v>42017</v>
      </c>
      <c r="F914" s="234" t="n">
        <v>1080</v>
      </c>
      <c r="G914" s="201"/>
      <c r="H914" s="414"/>
      <c r="I914" s="420"/>
      <c r="J914" s="1"/>
      <c r="K914" s="1"/>
      <c r="L914" s="1"/>
      <c r="M914" s="1"/>
      <c r="N914" s="1"/>
    </row>
    <row r="915" customFormat="false" ht="18.75" hidden="false" customHeight="false" outlineLevel="0" collapsed="false">
      <c r="A915" s="1"/>
      <c r="B915" s="31" t="s">
        <v>18</v>
      </c>
      <c r="C915" s="31"/>
      <c r="D915" s="31"/>
      <c r="E915" s="31"/>
      <c r="F915" s="32" t="n">
        <f aca="false">SUM(F909:F914)</f>
        <v>12290</v>
      </c>
      <c r="G915" s="386" t="n">
        <f aca="false">SUM(F909:F912)</f>
        <v>8360</v>
      </c>
      <c r="H915" s="387" t="n">
        <v>42004</v>
      </c>
      <c r="I915" s="3"/>
      <c r="J915" s="1"/>
      <c r="K915" s="1"/>
      <c r="L915" s="1"/>
      <c r="M915" s="1"/>
      <c r="N915" s="1"/>
    </row>
    <row r="916" customFormat="false" ht="15.75" hidden="false" customHeight="false" outlineLevel="0" collapsed="false">
      <c r="A916" s="1"/>
      <c r="B916" s="20"/>
      <c r="C916" s="20"/>
      <c r="D916" s="20"/>
      <c r="E916" s="20"/>
      <c r="F916" s="20"/>
      <c r="G916" s="19"/>
      <c r="H916" s="347"/>
      <c r="I916" s="3"/>
      <c r="J916" s="1"/>
      <c r="K916" s="1"/>
      <c r="L916" s="1"/>
      <c r="M916" s="1"/>
      <c r="N916" s="1"/>
    </row>
    <row r="917" customFormat="false" ht="16.5" hidden="false" customHeight="false" outlineLevel="0" collapsed="false">
      <c r="A917" s="1"/>
      <c r="B917" s="18" t="s">
        <v>442</v>
      </c>
      <c r="C917" s="18"/>
      <c r="D917" s="18"/>
      <c r="E917" s="18"/>
      <c r="F917" s="322"/>
      <c r="G917" s="322"/>
      <c r="H917" s="347"/>
      <c r="I917" s="421"/>
      <c r="J917" s="421"/>
      <c r="K917" s="421"/>
      <c r="L917" s="421"/>
      <c r="M917" s="1"/>
      <c r="N917" s="1"/>
    </row>
    <row r="918" customFormat="false" ht="15.75" hidden="false" customHeight="false" outlineLevel="0" collapsed="false">
      <c r="A918" s="1"/>
      <c r="B918" s="67" t="s">
        <v>443</v>
      </c>
      <c r="C918" s="68" t="n">
        <v>41883</v>
      </c>
      <c r="D918" s="68" t="s">
        <v>33</v>
      </c>
      <c r="E918" s="68" t="n">
        <v>41943</v>
      </c>
      <c r="F918" s="422" t="n">
        <v>2582.4</v>
      </c>
      <c r="G918" s="423"/>
      <c r="H918" s="370" t="n">
        <f aca="false">F918+F919+F920</f>
        <v>4939.04</v>
      </c>
      <c r="I918" s="48" t="s">
        <v>33</v>
      </c>
      <c r="J918" s="421"/>
      <c r="K918" s="421"/>
      <c r="L918" s="421"/>
      <c r="M918" s="1"/>
      <c r="N918" s="1"/>
    </row>
    <row r="919" customFormat="false" ht="15.75" hidden="false" customHeight="false" outlineLevel="0" collapsed="false">
      <c r="A919" s="1"/>
      <c r="B919" s="71" t="s">
        <v>444</v>
      </c>
      <c r="C919" s="72" t="n">
        <v>41883</v>
      </c>
      <c r="D919" s="72" t="s">
        <v>33</v>
      </c>
      <c r="E919" s="72" t="n">
        <v>41943</v>
      </c>
      <c r="F919" s="424" t="n">
        <v>1760.24</v>
      </c>
      <c r="G919" s="425"/>
      <c r="H919" s="347" t="n">
        <f aca="false">F921</f>
        <v>192</v>
      </c>
      <c r="I919" s="87" t="s">
        <v>77</v>
      </c>
      <c r="J919" s="421"/>
      <c r="K919" s="421"/>
      <c r="L919" s="421"/>
      <c r="M919" s="1"/>
      <c r="N919" s="1"/>
    </row>
    <row r="920" customFormat="false" ht="15.75" hidden="false" customHeight="false" outlineLevel="0" collapsed="false">
      <c r="A920" s="1"/>
      <c r="B920" s="71" t="s">
        <v>445</v>
      </c>
      <c r="C920" s="72" t="n">
        <v>41883</v>
      </c>
      <c r="D920" s="72" t="s">
        <v>33</v>
      </c>
      <c r="E920" s="72" t="n">
        <v>41943</v>
      </c>
      <c r="F920" s="424" t="n">
        <v>596.4</v>
      </c>
      <c r="G920" s="425"/>
      <c r="H920" s="347" t="n">
        <f aca="false">F922</f>
        <v>1095.6</v>
      </c>
      <c r="I920" s="87" t="s">
        <v>446</v>
      </c>
      <c r="J920" s="421"/>
      <c r="K920" s="421"/>
      <c r="L920" s="421"/>
      <c r="M920" s="1"/>
      <c r="N920" s="1"/>
    </row>
    <row r="921" customFormat="false" ht="15.75" hidden="false" customHeight="false" outlineLevel="0" collapsed="false">
      <c r="A921" s="1"/>
      <c r="B921" s="71" t="s">
        <v>447</v>
      </c>
      <c r="C921" s="72" t="n">
        <v>41885</v>
      </c>
      <c r="D921" s="72" t="s">
        <v>77</v>
      </c>
      <c r="E921" s="72" t="n">
        <v>41945</v>
      </c>
      <c r="F921" s="424" t="n">
        <v>192</v>
      </c>
      <c r="G921" s="425"/>
      <c r="H921" s="347"/>
      <c r="I921" s="87"/>
      <c r="J921" s="421"/>
      <c r="K921" s="421"/>
      <c r="L921" s="421"/>
      <c r="M921" s="1"/>
      <c r="N921" s="1"/>
    </row>
    <row r="922" customFormat="false" ht="16.5" hidden="false" customHeight="false" outlineLevel="0" collapsed="false">
      <c r="A922" s="1"/>
      <c r="B922" s="77" t="s">
        <v>448</v>
      </c>
      <c r="C922" s="78" t="n">
        <v>41901</v>
      </c>
      <c r="D922" s="78" t="s">
        <v>446</v>
      </c>
      <c r="E922" s="78" t="n">
        <v>41961</v>
      </c>
      <c r="F922" s="426" t="n">
        <v>1095.6</v>
      </c>
      <c r="G922" s="427"/>
      <c r="H922" s="414"/>
      <c r="I922" s="60"/>
      <c r="J922" s="421"/>
      <c r="K922" s="421"/>
      <c r="L922" s="421"/>
      <c r="M922" s="1"/>
      <c r="N922" s="1"/>
    </row>
    <row r="923" customFormat="false" ht="15.75" hidden="false" customHeight="false" outlineLevel="0" collapsed="false">
      <c r="A923" s="1"/>
      <c r="B923" s="83" t="s">
        <v>449</v>
      </c>
      <c r="C923" s="84" t="n">
        <v>41913</v>
      </c>
      <c r="D923" s="84" t="s">
        <v>33</v>
      </c>
      <c r="E923" s="84" t="n">
        <v>41973</v>
      </c>
      <c r="F923" s="428" t="n">
        <v>537.6</v>
      </c>
      <c r="G923" s="425"/>
      <c r="H923" s="347" t="n">
        <f aca="false">F923+F924+F925+F927+F928+F929</f>
        <v>5616.86</v>
      </c>
      <c r="I923" s="87" t="s">
        <v>33</v>
      </c>
      <c r="J923" s="421"/>
      <c r="K923" s="421"/>
      <c r="L923" s="421"/>
      <c r="M923" s="1"/>
      <c r="N923" s="1"/>
    </row>
    <row r="924" customFormat="false" ht="15.75" hidden="false" customHeight="false" outlineLevel="0" collapsed="false">
      <c r="A924" s="1"/>
      <c r="B924" s="88" t="s">
        <v>450</v>
      </c>
      <c r="C924" s="89" t="n">
        <v>41913</v>
      </c>
      <c r="D924" s="89" t="s">
        <v>33</v>
      </c>
      <c r="E924" s="89" t="n">
        <v>41973</v>
      </c>
      <c r="F924" s="429" t="n">
        <v>1791.06</v>
      </c>
      <c r="G924" s="425"/>
      <c r="H924" s="347" t="n">
        <f aca="false">F926+F931</f>
        <v>1365.79</v>
      </c>
      <c r="I924" s="87" t="s">
        <v>77</v>
      </c>
      <c r="J924" s="421"/>
      <c r="K924" s="421"/>
      <c r="L924" s="421"/>
      <c r="M924" s="1"/>
      <c r="N924" s="1"/>
    </row>
    <row r="925" customFormat="false" ht="15.75" hidden="false" customHeight="false" outlineLevel="0" collapsed="false">
      <c r="A925" s="1"/>
      <c r="B925" s="88" t="s">
        <v>451</v>
      </c>
      <c r="C925" s="89" t="n">
        <v>41913</v>
      </c>
      <c r="D925" s="89" t="s">
        <v>33</v>
      </c>
      <c r="E925" s="89" t="n">
        <v>41973</v>
      </c>
      <c r="F925" s="429" t="n">
        <v>2582.4</v>
      </c>
      <c r="G925" s="425"/>
      <c r="H925" s="347" t="n">
        <f aca="false">F930</f>
        <v>1225.44</v>
      </c>
      <c r="I925" s="87" t="s">
        <v>446</v>
      </c>
      <c r="J925" s="421"/>
      <c r="K925" s="421"/>
      <c r="L925" s="421"/>
      <c r="M925" s="1"/>
      <c r="N925" s="1"/>
    </row>
    <row r="926" customFormat="false" ht="15.75" hidden="false" customHeight="false" outlineLevel="0" collapsed="false">
      <c r="A926" s="1"/>
      <c r="B926" s="88" t="s">
        <v>452</v>
      </c>
      <c r="C926" s="89" t="n">
        <v>41914</v>
      </c>
      <c r="D926" s="89" t="s">
        <v>77</v>
      </c>
      <c r="E926" s="89" t="n">
        <v>41974</v>
      </c>
      <c r="F926" s="429" t="n">
        <v>837.79</v>
      </c>
      <c r="G926" s="425"/>
      <c r="H926" s="347"/>
      <c r="I926" s="87"/>
      <c r="J926" s="421"/>
      <c r="K926" s="421"/>
      <c r="L926" s="421"/>
      <c r="M926" s="1"/>
      <c r="N926" s="1"/>
    </row>
    <row r="927" customFormat="false" ht="15.75" hidden="false" customHeight="false" outlineLevel="0" collapsed="false">
      <c r="A927" s="1"/>
      <c r="B927" s="88" t="s">
        <v>453</v>
      </c>
      <c r="C927" s="89" t="n">
        <v>41915</v>
      </c>
      <c r="D927" s="89" t="s">
        <v>33</v>
      </c>
      <c r="E927" s="89" t="n">
        <v>41975</v>
      </c>
      <c r="F927" s="429" t="n">
        <v>552</v>
      </c>
      <c r="G927" s="425"/>
      <c r="H927" s="347"/>
      <c r="I927" s="87"/>
      <c r="J927" s="421"/>
      <c r="K927" s="421"/>
      <c r="L927" s="421"/>
      <c r="M927" s="1"/>
      <c r="N927" s="1"/>
    </row>
    <row r="928" customFormat="false" ht="15.75" hidden="false" customHeight="false" outlineLevel="0" collapsed="false">
      <c r="A928" s="1"/>
      <c r="B928" s="88" t="s">
        <v>454</v>
      </c>
      <c r="C928" s="89" t="n">
        <v>41919</v>
      </c>
      <c r="D928" s="89" t="s">
        <v>33</v>
      </c>
      <c r="E928" s="89" t="n">
        <v>41979</v>
      </c>
      <c r="F928" s="429" t="n">
        <v>30.8</v>
      </c>
      <c r="G928" s="425"/>
      <c r="H928" s="347"/>
      <c r="I928" s="87"/>
      <c r="J928" s="421"/>
      <c r="K928" s="421"/>
      <c r="L928" s="421"/>
      <c r="M928" s="1"/>
      <c r="N928" s="1"/>
    </row>
    <row r="929" customFormat="false" ht="15.75" hidden="false" customHeight="false" outlineLevel="0" collapsed="false">
      <c r="A929" s="1"/>
      <c r="B929" s="88" t="s">
        <v>455</v>
      </c>
      <c r="C929" s="89" t="n">
        <v>41928</v>
      </c>
      <c r="D929" s="89" t="s">
        <v>33</v>
      </c>
      <c r="E929" s="89" t="n">
        <v>41988</v>
      </c>
      <c r="F929" s="429" t="n">
        <v>123</v>
      </c>
      <c r="G929" s="425"/>
      <c r="H929" s="347"/>
      <c r="I929" s="87"/>
      <c r="J929" s="421"/>
      <c r="K929" s="421"/>
      <c r="L929" s="421"/>
      <c r="M929" s="1"/>
      <c r="N929" s="1"/>
    </row>
    <row r="930" customFormat="false" ht="15.75" hidden="false" customHeight="false" outlineLevel="0" collapsed="false">
      <c r="A930" s="1"/>
      <c r="B930" s="88" t="s">
        <v>456</v>
      </c>
      <c r="C930" s="89" t="n">
        <v>41929</v>
      </c>
      <c r="D930" s="89" t="s">
        <v>446</v>
      </c>
      <c r="E930" s="89" t="n">
        <v>41989</v>
      </c>
      <c r="F930" s="429" t="n">
        <v>1225.44</v>
      </c>
      <c r="G930" s="425"/>
      <c r="H930" s="347"/>
      <c r="I930" s="87"/>
      <c r="J930" s="421"/>
      <c r="K930" s="421"/>
      <c r="L930" s="421"/>
      <c r="M930" s="1"/>
      <c r="N930" s="1"/>
    </row>
    <row r="931" customFormat="false" ht="16.5" hidden="false" customHeight="false" outlineLevel="0" collapsed="false">
      <c r="A931" s="1"/>
      <c r="B931" s="92" t="s">
        <v>457</v>
      </c>
      <c r="C931" s="93" t="n">
        <v>41939</v>
      </c>
      <c r="D931" s="93" t="s">
        <v>77</v>
      </c>
      <c r="E931" s="93" t="n">
        <v>41999</v>
      </c>
      <c r="F931" s="430" t="n">
        <v>528</v>
      </c>
      <c r="G931" s="427"/>
      <c r="H931" s="414"/>
      <c r="I931" s="60"/>
      <c r="J931" s="421"/>
      <c r="K931" s="421"/>
      <c r="L931" s="421"/>
      <c r="M931" s="1"/>
      <c r="N931" s="1"/>
    </row>
    <row r="932" customFormat="false" ht="15.75" hidden="false" customHeight="false" outlineLevel="0" collapsed="false">
      <c r="A932" s="1"/>
      <c r="B932" s="431" t="s">
        <v>458</v>
      </c>
      <c r="C932" s="432" t="n">
        <v>41946</v>
      </c>
      <c r="D932" s="432" t="s">
        <v>33</v>
      </c>
      <c r="E932" s="432" t="n">
        <v>42006</v>
      </c>
      <c r="F932" s="433" t="n">
        <v>1751.6</v>
      </c>
      <c r="G932" s="425"/>
      <c r="H932" s="347" t="n">
        <f aca="false">F932+F933+F934+F935</f>
        <v>5068.4</v>
      </c>
      <c r="I932" s="87" t="s">
        <v>33</v>
      </c>
      <c r="J932" s="421"/>
      <c r="K932" s="421"/>
      <c r="L932" s="421"/>
      <c r="M932" s="1"/>
      <c r="N932" s="1"/>
    </row>
    <row r="933" customFormat="false" ht="15.75" hidden="false" customHeight="false" outlineLevel="0" collapsed="false">
      <c r="A933" s="1"/>
      <c r="B933" s="434" t="s">
        <v>459</v>
      </c>
      <c r="C933" s="435" t="n">
        <v>41946</v>
      </c>
      <c r="D933" s="435" t="s">
        <v>33</v>
      </c>
      <c r="E933" s="435" t="n">
        <v>42006</v>
      </c>
      <c r="F933" s="436" t="n">
        <v>2582.4</v>
      </c>
      <c r="G933" s="425"/>
      <c r="H933" s="347" t="n">
        <f aca="false">F937+F938</f>
        <v>480</v>
      </c>
      <c r="I933" s="87" t="s">
        <v>77</v>
      </c>
      <c r="J933" s="421"/>
      <c r="K933" s="421"/>
      <c r="L933" s="421"/>
      <c r="M933" s="1"/>
      <c r="N933" s="1"/>
    </row>
    <row r="934" customFormat="false" ht="15.75" hidden="false" customHeight="false" outlineLevel="0" collapsed="false">
      <c r="A934" s="1"/>
      <c r="B934" s="434" t="s">
        <v>460</v>
      </c>
      <c r="C934" s="435" t="n">
        <v>41946</v>
      </c>
      <c r="D934" s="435" t="s">
        <v>33</v>
      </c>
      <c r="E934" s="435" t="n">
        <v>42006</v>
      </c>
      <c r="F934" s="436" t="n">
        <v>655.2</v>
      </c>
      <c r="G934" s="425"/>
      <c r="H934" s="347" t="n">
        <f aca="false">F936</f>
        <v>1399.92</v>
      </c>
      <c r="I934" s="87" t="s">
        <v>446</v>
      </c>
      <c r="J934" s="421"/>
      <c r="K934" s="421"/>
      <c r="L934" s="421"/>
      <c r="M934" s="1"/>
      <c r="N934" s="1"/>
    </row>
    <row r="935" customFormat="false" ht="15.75" hidden="false" customHeight="false" outlineLevel="0" collapsed="false">
      <c r="A935" s="1"/>
      <c r="B935" s="434" t="s">
        <v>461</v>
      </c>
      <c r="C935" s="435" t="n">
        <v>41946</v>
      </c>
      <c r="D935" s="435" t="s">
        <v>33</v>
      </c>
      <c r="E935" s="435" t="n">
        <v>42006</v>
      </c>
      <c r="F935" s="436" t="n">
        <v>79.2</v>
      </c>
      <c r="G935" s="425"/>
      <c r="H935" s="347"/>
      <c r="I935" s="87"/>
      <c r="J935" s="421"/>
      <c r="K935" s="421"/>
      <c r="L935" s="421"/>
      <c r="M935" s="1"/>
      <c r="N935" s="1"/>
    </row>
    <row r="936" customFormat="false" ht="15.75" hidden="false" customHeight="false" outlineLevel="0" collapsed="false">
      <c r="A936" s="1"/>
      <c r="B936" s="434" t="s">
        <v>462</v>
      </c>
      <c r="C936" s="435" t="n">
        <v>41960</v>
      </c>
      <c r="D936" s="435" t="s">
        <v>446</v>
      </c>
      <c r="E936" s="435" t="n">
        <v>42020</v>
      </c>
      <c r="F936" s="436" t="n">
        <v>1399.92</v>
      </c>
      <c r="G936" s="425"/>
      <c r="H936" s="347"/>
      <c r="I936" s="87"/>
      <c r="J936" s="421"/>
      <c r="K936" s="421"/>
      <c r="L936" s="421"/>
      <c r="M936" s="1"/>
      <c r="N936" s="1"/>
    </row>
    <row r="937" customFormat="false" ht="15.75" hidden="false" customHeight="false" outlineLevel="0" collapsed="false">
      <c r="A937" s="1"/>
      <c r="B937" s="434" t="s">
        <v>463</v>
      </c>
      <c r="C937" s="435" t="n">
        <v>41962</v>
      </c>
      <c r="D937" s="435" t="s">
        <v>77</v>
      </c>
      <c r="E937" s="435" t="n">
        <v>42022</v>
      </c>
      <c r="F937" s="436" t="n">
        <v>48</v>
      </c>
      <c r="G937" s="425"/>
      <c r="H937" s="347"/>
      <c r="I937" s="87"/>
      <c r="J937" s="421"/>
      <c r="K937" s="421"/>
      <c r="L937" s="421"/>
      <c r="M937" s="1"/>
      <c r="N937" s="1"/>
    </row>
    <row r="938" customFormat="false" ht="16.5" hidden="false" customHeight="false" outlineLevel="0" collapsed="false">
      <c r="A938" s="1"/>
      <c r="B938" s="437" t="s">
        <v>464</v>
      </c>
      <c r="C938" s="438" t="n">
        <v>41967</v>
      </c>
      <c r="D938" s="438" t="s">
        <v>77</v>
      </c>
      <c r="E938" s="438" t="n">
        <v>42027</v>
      </c>
      <c r="F938" s="439" t="n">
        <v>432</v>
      </c>
      <c r="G938" s="427"/>
      <c r="H938" s="414"/>
      <c r="I938" s="60"/>
      <c r="J938" s="421"/>
      <c r="K938" s="421"/>
      <c r="L938" s="421"/>
      <c r="M938" s="1"/>
      <c r="N938" s="1"/>
    </row>
    <row r="939" customFormat="false" ht="15.75" hidden="false" customHeight="false" outlineLevel="0" collapsed="false">
      <c r="A939" s="1"/>
      <c r="B939" s="103" t="s">
        <v>465</v>
      </c>
      <c r="C939" s="104" t="n">
        <v>41974</v>
      </c>
      <c r="D939" s="104" t="s">
        <v>33</v>
      </c>
      <c r="E939" s="104" t="n">
        <v>42034</v>
      </c>
      <c r="F939" s="440" t="n">
        <v>1103.59</v>
      </c>
      <c r="G939" s="322"/>
      <c r="H939" s="347"/>
      <c r="I939" s="421"/>
      <c r="J939" s="421"/>
      <c r="K939" s="421"/>
      <c r="L939" s="421"/>
      <c r="M939" s="1"/>
      <c r="N939" s="1"/>
    </row>
    <row r="940" customFormat="false" ht="15.75" hidden="false" customHeight="false" outlineLevel="0" collapsed="false">
      <c r="A940" s="1"/>
      <c r="B940" s="97" t="s">
        <v>466</v>
      </c>
      <c r="C940" s="98" t="n">
        <v>41974</v>
      </c>
      <c r="D940" s="98" t="s">
        <v>33</v>
      </c>
      <c r="E940" s="98" t="n">
        <v>42034</v>
      </c>
      <c r="F940" s="441" t="n">
        <v>806.4</v>
      </c>
      <c r="G940" s="322"/>
      <c r="H940" s="347"/>
      <c r="I940" s="421"/>
      <c r="J940" s="421"/>
      <c r="K940" s="421"/>
      <c r="L940" s="421"/>
      <c r="M940" s="1"/>
      <c r="N940" s="1"/>
    </row>
    <row r="941" customFormat="false" ht="15.75" hidden="false" customHeight="false" outlineLevel="0" collapsed="false">
      <c r="A941" s="1"/>
      <c r="B941" s="97" t="s">
        <v>467</v>
      </c>
      <c r="C941" s="98" t="n">
        <v>41977</v>
      </c>
      <c r="D941" s="98" t="s">
        <v>77</v>
      </c>
      <c r="E941" s="98" t="n">
        <v>42037</v>
      </c>
      <c r="F941" s="441" t="n">
        <v>144</v>
      </c>
      <c r="G941" s="322"/>
      <c r="H941" s="347"/>
      <c r="I941" s="421"/>
      <c r="J941" s="421"/>
      <c r="K941" s="421"/>
      <c r="L941" s="421"/>
      <c r="M941" s="1"/>
      <c r="N941" s="1"/>
    </row>
    <row r="942" customFormat="false" ht="16.5" hidden="false" customHeight="false" outlineLevel="0" collapsed="false">
      <c r="A942" s="1"/>
      <c r="B942" s="97" t="s">
        <v>468</v>
      </c>
      <c r="C942" s="98" t="n">
        <v>41982</v>
      </c>
      <c r="D942" s="98" t="s">
        <v>33</v>
      </c>
      <c r="E942" s="98" t="n">
        <v>42042</v>
      </c>
      <c r="F942" s="441" t="n">
        <v>231.95</v>
      </c>
      <c r="G942" s="322"/>
      <c r="H942" s="347"/>
      <c r="I942" s="421"/>
      <c r="J942" s="421"/>
      <c r="K942" s="421"/>
      <c r="L942" s="421"/>
      <c r="M942" s="1"/>
      <c r="N942" s="1"/>
    </row>
    <row r="943" customFormat="false" ht="16.5" hidden="false" customHeight="false" outlineLevel="0" collapsed="false">
      <c r="A943" s="1"/>
      <c r="B943" s="25" t="s">
        <v>469</v>
      </c>
      <c r="C943" s="55" t="n">
        <v>41995</v>
      </c>
      <c r="D943" s="55" t="s">
        <v>33</v>
      </c>
      <c r="E943" s="55" t="n">
        <v>42055</v>
      </c>
      <c r="F943" s="442" t="n">
        <v>372</v>
      </c>
      <c r="G943" s="277" t="n">
        <f aca="false">SUM(F918:F922)</f>
        <v>6226.64</v>
      </c>
      <c r="H943" s="30" t="n">
        <v>41973</v>
      </c>
      <c r="I943" s="421"/>
      <c r="J943" s="421"/>
      <c r="K943" s="421"/>
      <c r="L943" s="421"/>
      <c r="M943" s="1"/>
      <c r="N943" s="1"/>
    </row>
    <row r="944" customFormat="false" ht="18.75" hidden="false" customHeight="false" outlineLevel="0" collapsed="false">
      <c r="A944" s="1"/>
      <c r="B944" s="31" t="s">
        <v>57</v>
      </c>
      <c r="C944" s="31"/>
      <c r="D944" s="31"/>
      <c r="E944" s="31"/>
      <c r="F944" s="32" t="n">
        <f aca="false">SUM(F918:F943)</f>
        <v>24040.99</v>
      </c>
      <c r="G944" s="33" t="n">
        <f aca="false">SUM(F923:F931)</f>
        <v>8208.09</v>
      </c>
      <c r="H944" s="34" t="n">
        <v>42004</v>
      </c>
      <c r="I944" s="421"/>
      <c r="J944" s="421"/>
      <c r="K944" s="421"/>
      <c r="L944" s="421"/>
      <c r="M944" s="1"/>
      <c r="N944" s="1"/>
    </row>
    <row r="945" customFormat="false" ht="15.75" hidden="false" customHeight="false" outlineLevel="0" collapsed="false">
      <c r="A945" s="1"/>
      <c r="B945" s="443"/>
      <c r="C945" s="444"/>
      <c r="D945" s="444"/>
      <c r="E945" s="444"/>
      <c r="F945" s="347"/>
      <c r="G945" s="322"/>
      <c r="H945" s="347"/>
      <c r="I945" s="421"/>
      <c r="J945" s="421"/>
      <c r="K945" s="421"/>
      <c r="L945" s="421"/>
      <c r="M945" s="1"/>
      <c r="N945" s="1"/>
    </row>
    <row r="946" customFormat="false" ht="16.5" hidden="false" customHeight="false" outlineLevel="0" collapsed="false">
      <c r="A946" s="1"/>
      <c r="B946" s="18" t="s">
        <v>470</v>
      </c>
      <c r="C946" s="18"/>
      <c r="D946" s="18"/>
      <c r="E946" s="18"/>
      <c r="F946" s="20"/>
      <c r="G946" s="19"/>
      <c r="H946" s="20"/>
      <c r="I946" s="421"/>
      <c r="J946" s="421"/>
      <c r="K946" s="421"/>
      <c r="L946" s="421"/>
      <c r="M946" s="1"/>
      <c r="N946" s="1"/>
    </row>
    <row r="947" customFormat="false" ht="16.5" hidden="false" customHeight="false" outlineLevel="0" collapsed="false">
      <c r="A947" s="1"/>
      <c r="B947" s="37" t="s">
        <v>471</v>
      </c>
      <c r="C947" s="38" t="n">
        <v>41948</v>
      </c>
      <c r="D947" s="38"/>
      <c r="E947" s="43" t="n">
        <v>41978</v>
      </c>
      <c r="F947" s="45" t="n">
        <v>252</v>
      </c>
      <c r="G947" s="19"/>
      <c r="H947" s="20"/>
      <c r="I947" s="421"/>
      <c r="J947" s="421"/>
      <c r="K947" s="421"/>
      <c r="L947" s="421"/>
      <c r="M947" s="1"/>
      <c r="N947" s="1"/>
    </row>
    <row r="948" customFormat="false" ht="18.75" hidden="false" customHeight="false" outlineLevel="0" collapsed="false">
      <c r="A948" s="1"/>
      <c r="B948" s="31" t="s">
        <v>18</v>
      </c>
      <c r="C948" s="31"/>
      <c r="D948" s="31"/>
      <c r="E948" s="31"/>
      <c r="F948" s="32" t="n">
        <f aca="false">SUM(F947:F947)</f>
        <v>252</v>
      </c>
      <c r="G948" s="29" t="n">
        <f aca="false">SUM(F947)</f>
        <v>252</v>
      </c>
      <c r="H948" s="30" t="n">
        <v>41973</v>
      </c>
      <c r="I948" s="421"/>
      <c r="J948" s="421"/>
      <c r="K948" s="421"/>
      <c r="L948" s="421"/>
      <c r="M948" s="1"/>
      <c r="N948" s="1"/>
    </row>
    <row r="949" customFormat="false" ht="15.75" hidden="false" customHeight="false" outlineLevel="0" collapsed="false">
      <c r="A949" s="1"/>
      <c r="B949" s="443"/>
      <c r="C949" s="444"/>
      <c r="D949" s="444"/>
      <c r="E949" s="444"/>
      <c r="F949" s="347"/>
      <c r="G949" s="322"/>
      <c r="H949" s="347"/>
      <c r="I949" s="421"/>
      <c r="J949" s="421"/>
      <c r="K949" s="421"/>
      <c r="L949" s="421"/>
      <c r="M949" s="1"/>
      <c r="N949" s="1"/>
    </row>
    <row r="950" customFormat="false" ht="16.5" hidden="false" customHeight="false" outlineLevel="0" collapsed="false">
      <c r="A950" s="1"/>
      <c r="B950" s="18" t="s">
        <v>472</v>
      </c>
      <c r="C950" s="18"/>
      <c r="D950" s="18"/>
      <c r="E950" s="18"/>
      <c r="F950" s="18"/>
      <c r="G950" s="19"/>
      <c r="H950" s="347"/>
      <c r="I950" s="421"/>
      <c r="J950" s="421"/>
      <c r="K950" s="421"/>
      <c r="L950" s="3"/>
      <c r="M950" s="1"/>
      <c r="N950" s="1"/>
    </row>
    <row r="951" customFormat="false" ht="16.5" hidden="false" customHeight="false" outlineLevel="0" collapsed="false">
      <c r="A951" s="1"/>
      <c r="B951" s="37" t="s">
        <v>473</v>
      </c>
      <c r="C951" s="259" t="n">
        <v>41918</v>
      </c>
      <c r="D951" s="259" t="s">
        <v>26</v>
      </c>
      <c r="E951" s="259" t="n">
        <v>41978</v>
      </c>
      <c r="F951" s="412" t="n">
        <v>717.26</v>
      </c>
      <c r="G951" s="111"/>
      <c r="H951" s="112" t="n">
        <f aca="false">SUM(F951)</f>
        <v>717.26</v>
      </c>
      <c r="I951" s="113" t="s">
        <v>26</v>
      </c>
      <c r="J951" s="421"/>
      <c r="K951" s="421"/>
      <c r="L951" s="3"/>
      <c r="M951" s="1"/>
      <c r="N951" s="1"/>
    </row>
    <row r="952" customFormat="false" ht="16.5" hidden="false" customHeight="false" outlineLevel="0" collapsed="false">
      <c r="A952" s="1"/>
      <c r="B952" s="336" t="s">
        <v>474</v>
      </c>
      <c r="C952" s="264" t="n">
        <v>41976</v>
      </c>
      <c r="D952" s="264" t="s">
        <v>26</v>
      </c>
      <c r="E952" s="264" t="n">
        <v>42036</v>
      </c>
      <c r="F952" s="445" t="n">
        <v>868.18</v>
      </c>
      <c r="G952" s="19"/>
      <c r="H952" s="347"/>
      <c r="I952" s="421"/>
      <c r="J952" s="421"/>
      <c r="K952" s="421"/>
      <c r="L952" s="3"/>
      <c r="M952" s="1"/>
      <c r="N952" s="1"/>
    </row>
    <row r="953" customFormat="false" ht="18.75" hidden="false" customHeight="false" outlineLevel="0" collapsed="false">
      <c r="A953" s="1"/>
      <c r="B953" s="31" t="s">
        <v>18</v>
      </c>
      <c r="C953" s="31"/>
      <c r="D953" s="31"/>
      <c r="E953" s="31"/>
      <c r="F953" s="32" t="n">
        <f aca="false">SUM(F951:F952)</f>
        <v>1585.44</v>
      </c>
      <c r="G953" s="29" t="n">
        <f aca="false">SUM(F951)</f>
        <v>717.26</v>
      </c>
      <c r="H953" s="30" t="n">
        <v>41973</v>
      </c>
      <c r="I953" s="421"/>
      <c r="J953" s="421"/>
      <c r="K953" s="421"/>
      <c r="L953" s="3"/>
      <c r="M953" s="1"/>
      <c r="N953" s="1"/>
    </row>
    <row r="954" customFormat="false" ht="15.75" hidden="false" customHeight="false" outlineLevel="0" collapsed="false">
      <c r="A954" s="1"/>
      <c r="B954" s="443"/>
      <c r="C954" s="444"/>
      <c r="D954" s="444"/>
      <c r="E954" s="444"/>
      <c r="F954" s="347"/>
      <c r="G954" s="322"/>
      <c r="H954" s="347"/>
      <c r="I954" s="421"/>
      <c r="J954" s="421"/>
      <c r="K954" s="421"/>
      <c r="L954" s="3"/>
      <c r="M954" s="1"/>
      <c r="N954" s="1"/>
    </row>
    <row r="955" customFormat="false" ht="16.5" hidden="false" customHeight="false" outlineLevel="0" collapsed="false">
      <c r="A955" s="1"/>
      <c r="B955" s="18" t="s">
        <v>475</v>
      </c>
      <c r="C955" s="18"/>
      <c r="D955" s="18"/>
      <c r="E955" s="18"/>
      <c r="F955" s="129"/>
      <c r="G955" s="19"/>
      <c r="H955" s="347"/>
      <c r="I955" s="421"/>
      <c r="J955" s="421"/>
      <c r="K955" s="421"/>
      <c r="L955" s="3"/>
      <c r="M955" s="1"/>
      <c r="N955" s="1"/>
    </row>
    <row r="956" customFormat="false" ht="16.5" hidden="false" customHeight="false" outlineLevel="0" collapsed="false">
      <c r="A956" s="1"/>
      <c r="B956" s="37" t="s">
        <v>476</v>
      </c>
      <c r="C956" s="259" t="n">
        <v>41926</v>
      </c>
      <c r="D956" s="259" t="s">
        <v>70</v>
      </c>
      <c r="E956" s="259" t="n">
        <v>41986</v>
      </c>
      <c r="F956" s="412" t="n">
        <v>2680</v>
      </c>
      <c r="G956" s="263"/>
      <c r="H956" s="112" t="n">
        <f aca="false">SUM(F956)</f>
        <v>2680</v>
      </c>
      <c r="I956" s="113" t="s">
        <v>70</v>
      </c>
      <c r="J956" s="421"/>
      <c r="K956" s="421"/>
      <c r="L956" s="3"/>
      <c r="M956" s="1"/>
      <c r="N956" s="1"/>
    </row>
    <row r="957" customFormat="false" ht="16.5" hidden="false" customHeight="false" outlineLevel="0" collapsed="false">
      <c r="A957" s="1"/>
      <c r="B957" s="37" t="s">
        <v>477</v>
      </c>
      <c r="C957" s="259" t="n">
        <v>41970</v>
      </c>
      <c r="D957" s="259" t="s">
        <v>70</v>
      </c>
      <c r="E957" s="259" t="n">
        <v>42030</v>
      </c>
      <c r="F957" s="446" t="n">
        <v>4400</v>
      </c>
      <c r="G957" s="263"/>
      <c r="H957" s="112" t="n">
        <f aca="false">SUM(F957)</f>
        <v>4400</v>
      </c>
      <c r="I957" s="113" t="s">
        <v>70</v>
      </c>
      <c r="J957" s="421"/>
      <c r="K957" s="421"/>
      <c r="L957" s="3"/>
      <c r="M957" s="1"/>
      <c r="N957" s="1"/>
    </row>
    <row r="958" customFormat="false" ht="18.75" hidden="false" customHeight="false" outlineLevel="0" collapsed="false">
      <c r="A958" s="1"/>
      <c r="B958" s="31" t="s">
        <v>18</v>
      </c>
      <c r="C958" s="31"/>
      <c r="D958" s="31"/>
      <c r="E958" s="31"/>
      <c r="F958" s="32" t="n">
        <f aca="false">SUM(F956:F957)</f>
        <v>7080</v>
      </c>
      <c r="G958" s="65" t="n">
        <f aca="false">SUM(F956)</f>
        <v>2680</v>
      </c>
      <c r="H958" s="66" t="n">
        <v>41973</v>
      </c>
      <c r="I958" s="421"/>
      <c r="J958" s="421"/>
      <c r="K958" s="421"/>
      <c r="L958" s="3"/>
      <c r="M958" s="1"/>
      <c r="N958" s="1"/>
    </row>
    <row r="959" customFormat="false" ht="15.75" hidden="false" customHeight="false" outlineLevel="0" collapsed="false">
      <c r="A959" s="1"/>
      <c r="B959" s="443"/>
      <c r="C959" s="444"/>
      <c r="D959" s="444"/>
      <c r="E959" s="444"/>
      <c r="F959" s="347"/>
      <c r="G959" s="322"/>
      <c r="H959" s="347"/>
      <c r="I959" s="421"/>
      <c r="J959" s="421"/>
      <c r="K959" s="421"/>
      <c r="L959" s="3"/>
      <c r="M959" s="1"/>
      <c r="N959" s="1"/>
    </row>
    <row r="960" customFormat="false" ht="16.5" hidden="false" customHeight="false" outlineLevel="0" collapsed="false">
      <c r="A960" s="1"/>
      <c r="B960" s="18" t="s">
        <v>478</v>
      </c>
      <c r="C960" s="18"/>
      <c r="D960" s="18"/>
      <c r="E960" s="18"/>
      <c r="F960" s="129"/>
      <c r="G960" s="19"/>
      <c r="H960" s="347"/>
      <c r="I960" s="421"/>
      <c r="J960" s="421"/>
      <c r="K960" s="421"/>
      <c r="L960" s="3"/>
      <c r="M960" s="1"/>
      <c r="N960" s="1"/>
    </row>
    <row r="961" customFormat="false" ht="16.5" hidden="false" customHeight="false" outlineLevel="0" collapsed="false">
      <c r="A961" s="1"/>
      <c r="B961" s="67" t="s">
        <v>479</v>
      </c>
      <c r="C961" s="390" t="n">
        <v>41884</v>
      </c>
      <c r="D961" s="390" t="s">
        <v>70</v>
      </c>
      <c r="E961" s="390" t="n">
        <v>41944</v>
      </c>
      <c r="F961" s="212" t="n">
        <v>1250</v>
      </c>
      <c r="G961" s="46"/>
      <c r="H961" s="112" t="n">
        <f aca="false">SUM(F961:F972)</f>
        <v>21000</v>
      </c>
      <c r="I961" s="113" t="s">
        <v>70</v>
      </c>
      <c r="J961" s="421"/>
      <c r="K961" s="421"/>
      <c r="L961" s="3"/>
      <c r="M961" s="1"/>
      <c r="N961" s="1"/>
    </row>
    <row r="962" customFormat="false" ht="15.75" hidden="false" customHeight="false" outlineLevel="0" collapsed="false">
      <c r="A962" s="1"/>
      <c r="B962" s="71" t="s">
        <v>480</v>
      </c>
      <c r="C962" s="392" t="n">
        <v>41884</v>
      </c>
      <c r="D962" s="392" t="s">
        <v>70</v>
      </c>
      <c r="E962" s="392" t="n">
        <v>41944</v>
      </c>
      <c r="F962" s="216" t="n">
        <v>1390</v>
      </c>
      <c r="G962" s="199"/>
      <c r="H962" s="347"/>
      <c r="I962" s="447"/>
      <c r="J962" s="421"/>
      <c r="K962" s="421"/>
      <c r="L962" s="3"/>
      <c r="M962" s="1"/>
      <c r="N962" s="1"/>
    </row>
    <row r="963" customFormat="false" ht="15.75" hidden="false" customHeight="false" outlineLevel="0" collapsed="false">
      <c r="A963" s="1"/>
      <c r="B963" s="71" t="s">
        <v>481</v>
      </c>
      <c r="C963" s="392" t="n">
        <v>41886</v>
      </c>
      <c r="D963" s="392" t="s">
        <v>70</v>
      </c>
      <c r="E963" s="392" t="n">
        <v>41946</v>
      </c>
      <c r="F963" s="216" t="n">
        <v>1250</v>
      </c>
      <c r="G963" s="199"/>
      <c r="H963" s="347"/>
      <c r="I963" s="447"/>
      <c r="J963" s="421"/>
      <c r="K963" s="421"/>
      <c r="L963" s="3"/>
      <c r="M963" s="1"/>
      <c r="N963" s="1"/>
    </row>
    <row r="964" customFormat="false" ht="15.75" hidden="false" customHeight="false" outlineLevel="0" collapsed="false">
      <c r="A964" s="1"/>
      <c r="B964" s="71" t="s">
        <v>482</v>
      </c>
      <c r="C964" s="392" t="n">
        <v>41887</v>
      </c>
      <c r="D964" s="392" t="s">
        <v>70</v>
      </c>
      <c r="E964" s="392" t="n">
        <v>41947</v>
      </c>
      <c r="F964" s="216" t="n">
        <v>700</v>
      </c>
      <c r="G964" s="199"/>
      <c r="H964" s="347"/>
      <c r="I964" s="447"/>
      <c r="J964" s="421"/>
      <c r="K964" s="421"/>
      <c r="L964" s="3"/>
      <c r="M964" s="1"/>
      <c r="N964" s="1"/>
    </row>
    <row r="965" customFormat="false" ht="15.75" hidden="false" customHeight="false" outlineLevel="0" collapsed="false">
      <c r="A965" s="1"/>
      <c r="B965" s="71" t="s">
        <v>483</v>
      </c>
      <c r="C965" s="392" t="n">
        <v>41890</v>
      </c>
      <c r="D965" s="392" t="s">
        <v>70</v>
      </c>
      <c r="E965" s="392" t="n">
        <v>41950</v>
      </c>
      <c r="F965" s="216" t="n">
        <v>2530</v>
      </c>
      <c r="G965" s="199"/>
      <c r="H965" s="347"/>
      <c r="I965" s="447"/>
      <c r="J965" s="421"/>
      <c r="K965" s="421"/>
      <c r="L965" s="3"/>
      <c r="M965" s="1"/>
      <c r="N965" s="1"/>
    </row>
    <row r="966" customFormat="false" ht="15.75" hidden="false" customHeight="false" outlineLevel="0" collapsed="false">
      <c r="A966" s="1"/>
      <c r="B966" s="71" t="s">
        <v>484</v>
      </c>
      <c r="C966" s="392" t="n">
        <v>41894</v>
      </c>
      <c r="D966" s="392" t="s">
        <v>70</v>
      </c>
      <c r="E966" s="392" t="n">
        <v>41954</v>
      </c>
      <c r="F966" s="216" t="n">
        <v>2530</v>
      </c>
      <c r="G966" s="199"/>
      <c r="H966" s="347"/>
      <c r="I966" s="447"/>
      <c r="J966" s="421"/>
      <c r="K966" s="421"/>
      <c r="L966" s="3"/>
      <c r="M966" s="1"/>
      <c r="N966" s="1"/>
    </row>
    <row r="967" customFormat="false" ht="15.75" hidden="false" customHeight="false" outlineLevel="0" collapsed="false">
      <c r="A967" s="1"/>
      <c r="B967" s="71" t="s">
        <v>485</v>
      </c>
      <c r="C967" s="392" t="n">
        <v>41908</v>
      </c>
      <c r="D967" s="392" t="s">
        <v>70</v>
      </c>
      <c r="E967" s="392" t="n">
        <v>41968</v>
      </c>
      <c r="F967" s="216" t="n">
        <v>1250</v>
      </c>
      <c r="G967" s="199"/>
      <c r="H967" s="347"/>
      <c r="I967" s="447"/>
      <c r="J967" s="421"/>
      <c r="K967" s="421"/>
      <c r="L967" s="3"/>
      <c r="M967" s="1"/>
      <c r="N967" s="1"/>
    </row>
    <row r="968" customFormat="false" ht="15.75" hidden="false" customHeight="false" outlineLevel="0" collapsed="false">
      <c r="A968" s="1"/>
      <c r="B968" s="71" t="s">
        <v>486</v>
      </c>
      <c r="C968" s="392" t="n">
        <v>41908</v>
      </c>
      <c r="D968" s="392" t="s">
        <v>70</v>
      </c>
      <c r="E968" s="392" t="n">
        <v>41968</v>
      </c>
      <c r="F968" s="216" t="n">
        <v>2530</v>
      </c>
      <c r="G968" s="199"/>
      <c r="H968" s="347"/>
      <c r="I968" s="447"/>
      <c r="J968" s="421"/>
      <c r="K968" s="421"/>
      <c r="L968" s="3"/>
      <c r="M968" s="1"/>
      <c r="N968" s="1"/>
    </row>
    <row r="969" customFormat="false" ht="15.75" hidden="false" customHeight="false" outlineLevel="0" collapsed="false">
      <c r="A969" s="1"/>
      <c r="B969" s="71" t="s">
        <v>487</v>
      </c>
      <c r="C969" s="392" t="n">
        <v>41912</v>
      </c>
      <c r="D969" s="392" t="s">
        <v>70</v>
      </c>
      <c r="E969" s="392" t="n">
        <v>41972</v>
      </c>
      <c r="F969" s="216" t="n">
        <v>1420</v>
      </c>
      <c r="G969" s="199"/>
      <c r="H969" s="347"/>
      <c r="I969" s="447"/>
      <c r="J969" s="421"/>
      <c r="K969" s="421"/>
      <c r="L969" s="3"/>
      <c r="M969" s="1"/>
      <c r="N969" s="1"/>
    </row>
    <row r="970" customFormat="false" ht="15.75" hidden="false" customHeight="false" outlineLevel="0" collapsed="false">
      <c r="A970" s="1"/>
      <c r="B970" s="71" t="s">
        <v>488</v>
      </c>
      <c r="C970" s="392" t="n">
        <v>41912</v>
      </c>
      <c r="D970" s="392" t="s">
        <v>70</v>
      </c>
      <c r="E970" s="392" t="n">
        <v>41972</v>
      </c>
      <c r="F970" s="216" t="n">
        <v>4200</v>
      </c>
      <c r="G970" s="199"/>
      <c r="H970" s="347"/>
      <c r="I970" s="447"/>
      <c r="J970" s="421"/>
      <c r="K970" s="421"/>
      <c r="L970" s="3"/>
      <c r="M970" s="1"/>
      <c r="N970" s="1"/>
    </row>
    <row r="971" customFormat="false" ht="15.75" hidden="false" customHeight="false" outlineLevel="0" collapsed="false">
      <c r="A971" s="1"/>
      <c r="B971" s="71" t="s">
        <v>489</v>
      </c>
      <c r="C971" s="392" t="n">
        <v>41912</v>
      </c>
      <c r="D971" s="392" t="s">
        <v>70</v>
      </c>
      <c r="E971" s="392" t="n">
        <v>41972</v>
      </c>
      <c r="F971" s="216" t="n">
        <v>1250</v>
      </c>
      <c r="G971" s="199"/>
      <c r="H971" s="347"/>
      <c r="I971" s="447"/>
      <c r="J971" s="421"/>
      <c r="K971" s="421"/>
      <c r="L971" s="3"/>
      <c r="M971" s="1"/>
      <c r="N971" s="1"/>
    </row>
    <row r="972" customFormat="false" ht="16.5" hidden="false" customHeight="false" outlineLevel="0" collapsed="false">
      <c r="A972" s="1"/>
      <c r="B972" s="77" t="s">
        <v>490</v>
      </c>
      <c r="C972" s="395" t="n">
        <v>41912</v>
      </c>
      <c r="D972" s="395" t="s">
        <v>70</v>
      </c>
      <c r="E972" s="395" t="n">
        <v>41972</v>
      </c>
      <c r="F972" s="221" t="n">
        <v>700</v>
      </c>
      <c r="G972" s="201"/>
      <c r="H972" s="414"/>
      <c r="I972" s="448"/>
      <c r="J972" s="421"/>
      <c r="K972" s="421"/>
      <c r="L972" s="3"/>
      <c r="M972" s="1"/>
      <c r="N972" s="1"/>
    </row>
    <row r="973" customFormat="false" ht="15.75" hidden="false" customHeight="false" outlineLevel="0" collapsed="false">
      <c r="A973" s="1"/>
      <c r="B973" s="449" t="s">
        <v>491</v>
      </c>
      <c r="C973" s="450" t="n">
        <v>41668</v>
      </c>
      <c r="D973" s="450"/>
      <c r="E973" s="450"/>
      <c r="F973" s="451" t="n">
        <v>1390</v>
      </c>
      <c r="G973" s="19"/>
      <c r="H973" s="347"/>
      <c r="I973" s="421"/>
      <c r="J973" s="421"/>
      <c r="K973" s="421"/>
      <c r="L973" s="3"/>
      <c r="M973" s="1"/>
      <c r="N973" s="1"/>
    </row>
    <row r="974" customFormat="false" ht="16.5" hidden="false" customHeight="false" outlineLevel="0" collapsed="false">
      <c r="A974" s="1"/>
      <c r="B974" s="452" t="s">
        <v>492</v>
      </c>
      <c r="C974" s="453" t="n">
        <v>41669</v>
      </c>
      <c r="D974" s="453"/>
      <c r="E974" s="453"/>
      <c r="F974" s="454" t="n">
        <v>700</v>
      </c>
      <c r="G974" s="19"/>
      <c r="H974" s="347"/>
      <c r="I974" s="421"/>
      <c r="J974" s="421"/>
      <c r="K974" s="421"/>
      <c r="L974" s="3"/>
      <c r="M974" s="1"/>
      <c r="N974" s="1"/>
    </row>
    <row r="975" customFormat="false" ht="16.5" hidden="false" customHeight="false" outlineLevel="0" collapsed="false">
      <c r="A975" s="1"/>
      <c r="B975" s="83" t="s">
        <v>493</v>
      </c>
      <c r="C975" s="397" t="n">
        <v>41914</v>
      </c>
      <c r="D975" s="397" t="s">
        <v>70</v>
      </c>
      <c r="E975" s="397" t="n">
        <v>41974</v>
      </c>
      <c r="F975" s="178" t="n">
        <v>1250</v>
      </c>
      <c r="G975" s="46"/>
      <c r="H975" s="112" t="n">
        <f aca="false">SUM(F975:F990)</f>
        <v>22450</v>
      </c>
      <c r="I975" s="113" t="s">
        <v>70</v>
      </c>
      <c r="J975" s="421"/>
      <c r="K975" s="421"/>
      <c r="L975" s="3"/>
      <c r="M975" s="1"/>
      <c r="N975" s="1"/>
    </row>
    <row r="976" customFormat="false" ht="15.75" hidden="false" customHeight="false" outlineLevel="0" collapsed="false">
      <c r="A976" s="1"/>
      <c r="B976" s="88" t="s">
        <v>494</v>
      </c>
      <c r="C976" s="399" t="n">
        <v>41914</v>
      </c>
      <c r="D976" s="399" t="s">
        <v>70</v>
      </c>
      <c r="E976" s="399" t="n">
        <v>41974</v>
      </c>
      <c r="F976" s="182" t="n">
        <v>2530</v>
      </c>
      <c r="G976" s="199"/>
      <c r="H976" s="347"/>
      <c r="I976" s="447"/>
      <c r="J976" s="421"/>
      <c r="K976" s="421"/>
      <c r="L976" s="3"/>
      <c r="M976" s="1"/>
      <c r="N976" s="1"/>
    </row>
    <row r="977" customFormat="false" ht="15.75" hidden="false" customHeight="false" outlineLevel="0" collapsed="false">
      <c r="A977" s="1"/>
      <c r="B977" s="88" t="s">
        <v>495</v>
      </c>
      <c r="C977" s="399" t="n">
        <v>41920</v>
      </c>
      <c r="D977" s="399" t="s">
        <v>70</v>
      </c>
      <c r="E977" s="399" t="n">
        <v>41980</v>
      </c>
      <c r="F977" s="182" t="n">
        <v>700</v>
      </c>
      <c r="G977" s="199"/>
      <c r="H977" s="347"/>
      <c r="I977" s="447"/>
      <c r="J977" s="421"/>
      <c r="K977" s="421"/>
      <c r="L977" s="3"/>
      <c r="M977" s="1"/>
      <c r="N977" s="1"/>
    </row>
    <row r="978" customFormat="false" ht="15.75" hidden="false" customHeight="false" outlineLevel="0" collapsed="false">
      <c r="A978" s="1"/>
      <c r="B978" s="88" t="s">
        <v>496</v>
      </c>
      <c r="C978" s="399" t="n">
        <v>41920</v>
      </c>
      <c r="D978" s="399" t="s">
        <v>70</v>
      </c>
      <c r="E978" s="399" t="n">
        <v>41980</v>
      </c>
      <c r="F978" s="182" t="n">
        <v>1250</v>
      </c>
      <c r="G978" s="199"/>
      <c r="H978" s="347"/>
      <c r="I978" s="447"/>
      <c r="J978" s="421"/>
      <c r="K978" s="421"/>
      <c r="L978" s="3"/>
      <c r="M978" s="1"/>
      <c r="N978" s="1"/>
    </row>
    <row r="979" customFormat="false" ht="15.75" hidden="false" customHeight="false" outlineLevel="0" collapsed="false">
      <c r="A979" s="1"/>
      <c r="B979" s="88" t="s">
        <v>497</v>
      </c>
      <c r="C979" s="399" t="n">
        <v>41921</v>
      </c>
      <c r="D979" s="399" t="s">
        <v>70</v>
      </c>
      <c r="E979" s="399" t="n">
        <v>41981</v>
      </c>
      <c r="F979" s="182" t="n">
        <v>700</v>
      </c>
      <c r="G979" s="199"/>
      <c r="H979" s="347"/>
      <c r="I979" s="447"/>
      <c r="J979" s="421"/>
      <c r="K979" s="421"/>
      <c r="L979" s="3"/>
      <c r="M979" s="1"/>
      <c r="N979" s="1"/>
    </row>
    <row r="980" customFormat="false" ht="15.75" hidden="false" customHeight="false" outlineLevel="0" collapsed="false">
      <c r="A980" s="1"/>
      <c r="B980" s="88" t="s">
        <v>498</v>
      </c>
      <c r="C980" s="399" t="n">
        <v>41922</v>
      </c>
      <c r="D980" s="399" t="s">
        <v>70</v>
      </c>
      <c r="E980" s="399" t="n">
        <v>41982</v>
      </c>
      <c r="F980" s="182" t="n">
        <v>1250</v>
      </c>
      <c r="G980" s="199"/>
      <c r="H980" s="347"/>
      <c r="I980" s="447"/>
      <c r="J980" s="421"/>
      <c r="K980" s="421"/>
      <c r="L980" s="3"/>
      <c r="M980" s="1"/>
      <c r="N980" s="1"/>
    </row>
    <row r="981" customFormat="false" ht="15.75" hidden="false" customHeight="false" outlineLevel="0" collapsed="false">
      <c r="A981" s="1"/>
      <c r="B981" s="88" t="s">
        <v>499</v>
      </c>
      <c r="C981" s="399" t="n">
        <v>41922</v>
      </c>
      <c r="D981" s="399" t="s">
        <v>70</v>
      </c>
      <c r="E981" s="399" t="n">
        <v>41982</v>
      </c>
      <c r="F981" s="182" t="n">
        <v>1250</v>
      </c>
      <c r="G981" s="199"/>
      <c r="H981" s="347"/>
      <c r="I981" s="447"/>
      <c r="J981" s="421"/>
      <c r="K981" s="421"/>
      <c r="L981" s="3"/>
      <c r="M981" s="1"/>
      <c r="N981" s="1"/>
    </row>
    <row r="982" customFormat="false" ht="15.75" hidden="false" customHeight="false" outlineLevel="0" collapsed="false">
      <c r="A982" s="1"/>
      <c r="B982" s="88" t="s">
        <v>500</v>
      </c>
      <c r="C982" s="399" t="n">
        <v>41925</v>
      </c>
      <c r="D982" s="399" t="s">
        <v>70</v>
      </c>
      <c r="E982" s="399" t="n">
        <v>41985</v>
      </c>
      <c r="F982" s="182" t="n">
        <v>1180</v>
      </c>
      <c r="G982" s="199"/>
      <c r="H982" s="347"/>
      <c r="I982" s="447"/>
      <c r="J982" s="421"/>
      <c r="K982" s="421"/>
      <c r="L982" s="3"/>
      <c r="M982" s="1"/>
      <c r="N982" s="1"/>
    </row>
    <row r="983" customFormat="false" ht="15.75" hidden="false" customHeight="false" outlineLevel="0" collapsed="false">
      <c r="A983" s="1"/>
      <c r="B983" s="88" t="s">
        <v>501</v>
      </c>
      <c r="C983" s="399" t="n">
        <v>41927</v>
      </c>
      <c r="D983" s="399" t="s">
        <v>70</v>
      </c>
      <c r="E983" s="399" t="n">
        <v>41987</v>
      </c>
      <c r="F983" s="182" t="n">
        <v>2530</v>
      </c>
      <c r="G983" s="199"/>
      <c r="H983" s="347"/>
      <c r="I983" s="447"/>
      <c r="J983" s="421"/>
      <c r="K983" s="421"/>
      <c r="L983" s="3"/>
      <c r="M983" s="1"/>
      <c r="N983" s="1"/>
    </row>
    <row r="984" customFormat="false" ht="15.75" hidden="false" customHeight="false" outlineLevel="0" collapsed="false">
      <c r="A984" s="1"/>
      <c r="B984" s="88" t="s">
        <v>502</v>
      </c>
      <c r="C984" s="399" t="n">
        <v>41932</v>
      </c>
      <c r="D984" s="399" t="s">
        <v>70</v>
      </c>
      <c r="E984" s="399" t="n">
        <v>41992</v>
      </c>
      <c r="F984" s="182" t="n">
        <v>1250</v>
      </c>
      <c r="G984" s="199"/>
      <c r="H984" s="347"/>
      <c r="I984" s="447"/>
      <c r="J984" s="421"/>
      <c r="K984" s="421"/>
      <c r="L984" s="3"/>
      <c r="M984" s="1"/>
      <c r="N984" s="1"/>
    </row>
    <row r="985" customFormat="false" ht="15.75" hidden="false" customHeight="false" outlineLevel="0" collapsed="false">
      <c r="A985" s="1"/>
      <c r="B985" s="88" t="s">
        <v>503</v>
      </c>
      <c r="C985" s="399" t="n">
        <v>41932</v>
      </c>
      <c r="D985" s="399" t="s">
        <v>70</v>
      </c>
      <c r="E985" s="399" t="n">
        <v>41992</v>
      </c>
      <c r="F985" s="182" t="n">
        <v>1250</v>
      </c>
      <c r="G985" s="199"/>
      <c r="H985" s="347"/>
      <c r="I985" s="447"/>
      <c r="J985" s="421"/>
      <c r="K985" s="421"/>
      <c r="L985" s="3"/>
      <c r="M985" s="1"/>
      <c r="N985" s="1"/>
    </row>
    <row r="986" customFormat="false" ht="15.75" hidden="false" customHeight="false" outlineLevel="0" collapsed="false">
      <c r="A986" s="1"/>
      <c r="B986" s="88" t="s">
        <v>504</v>
      </c>
      <c r="C986" s="399" t="n">
        <v>41934</v>
      </c>
      <c r="D986" s="399" t="s">
        <v>70</v>
      </c>
      <c r="E986" s="399" t="n">
        <v>41994</v>
      </c>
      <c r="F986" s="182" t="n">
        <v>1250</v>
      </c>
      <c r="G986" s="199"/>
      <c r="H986" s="347"/>
      <c r="I986" s="447"/>
      <c r="J986" s="421"/>
      <c r="K986" s="421"/>
      <c r="L986" s="3"/>
      <c r="M986" s="1"/>
      <c r="N986" s="1"/>
    </row>
    <row r="987" customFormat="false" ht="15.75" hidden="false" customHeight="false" outlineLevel="0" collapsed="false">
      <c r="A987" s="1"/>
      <c r="B987" s="88" t="s">
        <v>505</v>
      </c>
      <c r="C987" s="399" t="n">
        <v>41935</v>
      </c>
      <c r="D987" s="399" t="s">
        <v>70</v>
      </c>
      <c r="E987" s="399" t="n">
        <v>41995</v>
      </c>
      <c r="F987" s="182" t="n">
        <v>1100</v>
      </c>
      <c r="G987" s="199"/>
      <c r="H987" s="347"/>
      <c r="I987" s="447"/>
      <c r="J987" s="421"/>
      <c r="K987" s="421"/>
      <c r="L987" s="3"/>
      <c r="M987" s="1"/>
      <c r="N987" s="1"/>
    </row>
    <row r="988" customFormat="false" ht="15.75" hidden="false" customHeight="false" outlineLevel="0" collapsed="false">
      <c r="A988" s="1"/>
      <c r="B988" s="88" t="s">
        <v>506</v>
      </c>
      <c r="C988" s="399" t="n">
        <v>41935</v>
      </c>
      <c r="D988" s="399" t="s">
        <v>70</v>
      </c>
      <c r="E988" s="399" t="n">
        <v>41995</v>
      </c>
      <c r="F988" s="182" t="n">
        <v>1180</v>
      </c>
      <c r="G988" s="199"/>
      <c r="H988" s="347"/>
      <c r="I988" s="447"/>
      <c r="J988" s="421"/>
      <c r="K988" s="421"/>
      <c r="L988" s="3"/>
      <c r="M988" s="1"/>
      <c r="N988" s="1"/>
    </row>
    <row r="989" customFormat="false" ht="15.75" hidden="false" customHeight="false" outlineLevel="0" collapsed="false">
      <c r="A989" s="1"/>
      <c r="B989" s="88" t="s">
        <v>507</v>
      </c>
      <c r="C989" s="399" t="n">
        <v>41939</v>
      </c>
      <c r="D989" s="399" t="s">
        <v>70</v>
      </c>
      <c r="E989" s="399" t="n">
        <v>41999</v>
      </c>
      <c r="F989" s="182" t="n">
        <v>2530</v>
      </c>
      <c r="G989" s="199"/>
      <c r="H989" s="347"/>
      <c r="I989" s="447"/>
      <c r="J989" s="421"/>
      <c r="K989" s="421"/>
      <c r="L989" s="3"/>
      <c r="M989" s="1"/>
      <c r="N989" s="1"/>
    </row>
    <row r="990" customFormat="false" ht="16.5" hidden="false" customHeight="false" outlineLevel="0" collapsed="false">
      <c r="A990" s="1"/>
      <c r="B990" s="92" t="s">
        <v>508</v>
      </c>
      <c r="C990" s="401" t="n">
        <v>41941</v>
      </c>
      <c r="D990" s="401" t="s">
        <v>70</v>
      </c>
      <c r="E990" s="401" t="n">
        <v>42001</v>
      </c>
      <c r="F990" s="192" t="n">
        <v>1250</v>
      </c>
      <c r="G990" s="201"/>
      <c r="H990" s="414"/>
      <c r="I990" s="448"/>
      <c r="J990" s="421"/>
      <c r="K990" s="421"/>
      <c r="L990" s="3"/>
      <c r="M990" s="1"/>
      <c r="N990" s="1"/>
    </row>
    <row r="991" customFormat="false" ht="16.5" hidden="false" customHeight="false" outlineLevel="0" collapsed="false">
      <c r="A991" s="1"/>
      <c r="B991" s="21" t="s">
        <v>509</v>
      </c>
      <c r="C991" s="125" t="n">
        <v>41946</v>
      </c>
      <c r="D991" s="125" t="s">
        <v>70</v>
      </c>
      <c r="E991" s="125" t="n">
        <v>42006</v>
      </c>
      <c r="F991" s="226" t="n">
        <v>2530</v>
      </c>
      <c r="G991" s="46"/>
      <c r="H991" s="112" t="n">
        <f aca="false">SUM(F991:F1004)</f>
        <v>19214</v>
      </c>
      <c r="I991" s="113" t="s">
        <v>70</v>
      </c>
      <c r="J991" s="421"/>
      <c r="K991" s="421"/>
      <c r="L991" s="3"/>
      <c r="M991" s="1"/>
      <c r="N991" s="1"/>
    </row>
    <row r="992" customFormat="false" ht="15.75" hidden="false" customHeight="false" outlineLevel="0" collapsed="false">
      <c r="A992" s="1"/>
      <c r="B992" s="97" t="s">
        <v>510</v>
      </c>
      <c r="C992" s="282" t="n">
        <v>41946</v>
      </c>
      <c r="D992" s="282" t="s">
        <v>70</v>
      </c>
      <c r="E992" s="282" t="n">
        <v>42006</v>
      </c>
      <c r="F992" s="230" t="n">
        <v>700</v>
      </c>
      <c r="G992" s="199"/>
      <c r="H992" s="347"/>
      <c r="I992" s="447"/>
      <c r="J992" s="421"/>
      <c r="K992" s="421"/>
      <c r="L992" s="3"/>
      <c r="M992" s="1"/>
      <c r="N992" s="1"/>
    </row>
    <row r="993" customFormat="false" ht="15.75" hidden="false" customHeight="false" outlineLevel="0" collapsed="false">
      <c r="A993" s="1"/>
      <c r="B993" s="97" t="s">
        <v>511</v>
      </c>
      <c r="C993" s="282" t="n">
        <v>41948</v>
      </c>
      <c r="D993" s="282" t="s">
        <v>70</v>
      </c>
      <c r="E993" s="282" t="n">
        <v>42008</v>
      </c>
      <c r="F993" s="230" t="n">
        <v>624</v>
      </c>
      <c r="G993" s="199"/>
      <c r="H993" s="347"/>
      <c r="I993" s="447"/>
      <c r="J993" s="421"/>
      <c r="K993" s="421"/>
      <c r="L993" s="3"/>
      <c r="M993" s="1"/>
      <c r="N993" s="1"/>
    </row>
    <row r="994" customFormat="false" ht="15.75" hidden="false" customHeight="false" outlineLevel="0" collapsed="false">
      <c r="A994" s="1"/>
      <c r="B994" s="97" t="s">
        <v>512</v>
      </c>
      <c r="C994" s="282" t="n">
        <v>41948</v>
      </c>
      <c r="D994" s="282" t="s">
        <v>70</v>
      </c>
      <c r="E994" s="282" t="n">
        <v>42008</v>
      </c>
      <c r="F994" s="230" t="n">
        <v>1250</v>
      </c>
      <c r="G994" s="199"/>
      <c r="H994" s="347"/>
      <c r="I994" s="447"/>
      <c r="J994" s="421"/>
      <c r="K994" s="421"/>
      <c r="L994" s="3"/>
      <c r="M994" s="1"/>
      <c r="N994" s="1"/>
    </row>
    <row r="995" customFormat="false" ht="15.75" hidden="false" customHeight="false" outlineLevel="0" collapsed="false">
      <c r="A995" s="1"/>
      <c r="B995" s="97" t="s">
        <v>513</v>
      </c>
      <c r="C995" s="282" t="n">
        <v>41948</v>
      </c>
      <c r="D995" s="282" t="s">
        <v>70</v>
      </c>
      <c r="E995" s="282" t="n">
        <v>42008</v>
      </c>
      <c r="F995" s="230" t="n">
        <v>1390</v>
      </c>
      <c r="G995" s="199"/>
      <c r="H995" s="347"/>
      <c r="I995" s="447"/>
      <c r="J995" s="421"/>
      <c r="K995" s="421"/>
      <c r="L995" s="3"/>
      <c r="M995" s="1"/>
      <c r="N995" s="1"/>
    </row>
    <row r="996" customFormat="false" ht="15.75" hidden="false" customHeight="false" outlineLevel="0" collapsed="false">
      <c r="A996" s="1"/>
      <c r="B996" s="97" t="s">
        <v>514</v>
      </c>
      <c r="C996" s="282" t="n">
        <v>41956</v>
      </c>
      <c r="D996" s="282" t="s">
        <v>70</v>
      </c>
      <c r="E996" s="282" t="n">
        <v>42016</v>
      </c>
      <c r="F996" s="230" t="n">
        <v>1450</v>
      </c>
      <c r="G996" s="199"/>
      <c r="H996" s="347"/>
      <c r="I996" s="447"/>
      <c r="J996" s="421"/>
      <c r="K996" s="421"/>
      <c r="L996" s="3"/>
      <c r="M996" s="1"/>
      <c r="N996" s="1"/>
    </row>
    <row r="997" customFormat="false" ht="15.75" hidden="false" customHeight="false" outlineLevel="0" collapsed="false">
      <c r="A997" s="1"/>
      <c r="B997" s="97" t="s">
        <v>515</v>
      </c>
      <c r="C997" s="282" t="n">
        <v>41956</v>
      </c>
      <c r="D997" s="282" t="s">
        <v>70</v>
      </c>
      <c r="E997" s="282" t="n">
        <v>42016</v>
      </c>
      <c r="F997" s="230" t="n">
        <v>700</v>
      </c>
      <c r="G997" s="199"/>
      <c r="H997" s="347"/>
      <c r="I997" s="447"/>
      <c r="J997" s="421"/>
      <c r="K997" s="421"/>
      <c r="L997" s="3"/>
      <c r="M997" s="1"/>
      <c r="N997" s="1"/>
    </row>
    <row r="998" customFormat="false" ht="15.75" hidden="false" customHeight="false" outlineLevel="0" collapsed="false">
      <c r="A998" s="1"/>
      <c r="B998" s="97" t="s">
        <v>516</v>
      </c>
      <c r="C998" s="282" t="n">
        <v>41960</v>
      </c>
      <c r="D998" s="282" t="s">
        <v>70</v>
      </c>
      <c r="E998" s="282" t="n">
        <v>42020</v>
      </c>
      <c r="F998" s="230" t="n">
        <v>2530</v>
      </c>
      <c r="G998" s="199"/>
      <c r="H998" s="347"/>
      <c r="I998" s="447"/>
      <c r="J998" s="421"/>
      <c r="K998" s="421"/>
      <c r="L998" s="3"/>
      <c r="M998" s="1"/>
      <c r="N998" s="1"/>
    </row>
    <row r="999" customFormat="false" ht="15.75" hidden="false" customHeight="false" outlineLevel="0" collapsed="false">
      <c r="A999" s="1"/>
      <c r="B999" s="97" t="s">
        <v>517</v>
      </c>
      <c r="C999" s="282" t="n">
        <v>41963</v>
      </c>
      <c r="D999" s="282" t="s">
        <v>70</v>
      </c>
      <c r="E999" s="282" t="n">
        <v>42023</v>
      </c>
      <c r="F999" s="230" t="n">
        <v>700</v>
      </c>
      <c r="G999" s="199"/>
      <c r="H999" s="347"/>
      <c r="I999" s="447"/>
      <c r="J999" s="421"/>
      <c r="K999" s="421"/>
      <c r="L999" s="3"/>
      <c r="M999" s="1"/>
      <c r="N999" s="1"/>
    </row>
    <row r="1000" customFormat="false" ht="15.75" hidden="false" customHeight="false" outlineLevel="0" collapsed="false">
      <c r="A1000" s="1"/>
      <c r="B1000" s="97" t="s">
        <v>518</v>
      </c>
      <c r="C1000" s="282" t="n">
        <v>41963</v>
      </c>
      <c r="D1000" s="282" t="s">
        <v>70</v>
      </c>
      <c r="E1000" s="282" t="n">
        <v>42023</v>
      </c>
      <c r="F1000" s="230" t="n">
        <v>2200</v>
      </c>
      <c r="G1000" s="199"/>
      <c r="H1000" s="347"/>
      <c r="I1000" s="447"/>
      <c r="J1000" s="421"/>
      <c r="K1000" s="421"/>
      <c r="L1000" s="3"/>
      <c r="M1000" s="1"/>
      <c r="N1000" s="1"/>
    </row>
    <row r="1001" customFormat="false" ht="15.75" hidden="false" customHeight="false" outlineLevel="0" collapsed="false">
      <c r="A1001" s="1"/>
      <c r="B1001" s="97" t="s">
        <v>519</v>
      </c>
      <c r="C1001" s="282" t="n">
        <v>41963</v>
      </c>
      <c r="D1001" s="282" t="s">
        <v>70</v>
      </c>
      <c r="E1001" s="282" t="n">
        <v>42023</v>
      </c>
      <c r="F1001" s="230" t="n">
        <v>1390</v>
      </c>
      <c r="G1001" s="199"/>
      <c r="H1001" s="347"/>
      <c r="I1001" s="447"/>
      <c r="J1001" s="421"/>
      <c r="K1001" s="421"/>
      <c r="L1001" s="3"/>
      <c r="M1001" s="1"/>
      <c r="N1001" s="1"/>
    </row>
    <row r="1002" customFormat="false" ht="15.75" hidden="false" customHeight="false" outlineLevel="0" collapsed="false">
      <c r="A1002" s="1"/>
      <c r="B1002" s="97" t="s">
        <v>520</v>
      </c>
      <c r="C1002" s="282" t="n">
        <v>41963</v>
      </c>
      <c r="D1002" s="282" t="s">
        <v>70</v>
      </c>
      <c r="E1002" s="282" t="n">
        <v>42023</v>
      </c>
      <c r="F1002" s="230" t="n">
        <v>1250</v>
      </c>
      <c r="G1002" s="199"/>
      <c r="H1002" s="347"/>
      <c r="I1002" s="447"/>
      <c r="J1002" s="421"/>
      <c r="K1002" s="421"/>
      <c r="L1002" s="3"/>
      <c r="M1002" s="1"/>
      <c r="N1002" s="1"/>
    </row>
    <row r="1003" customFormat="false" ht="15.75" hidden="false" customHeight="false" outlineLevel="0" collapsed="false">
      <c r="A1003" s="1"/>
      <c r="B1003" s="97" t="s">
        <v>521</v>
      </c>
      <c r="C1003" s="282" t="n">
        <v>41969</v>
      </c>
      <c r="D1003" s="282" t="s">
        <v>70</v>
      </c>
      <c r="E1003" s="282" t="n">
        <v>42029</v>
      </c>
      <c r="F1003" s="230" t="n">
        <v>1250</v>
      </c>
      <c r="G1003" s="199"/>
      <c r="H1003" s="347"/>
      <c r="I1003" s="447"/>
      <c r="J1003" s="421"/>
      <c r="K1003" s="421"/>
      <c r="L1003" s="3"/>
      <c r="M1003" s="1"/>
      <c r="N1003" s="1"/>
    </row>
    <row r="1004" customFormat="false" ht="16.5" hidden="false" customHeight="false" outlineLevel="0" collapsed="false">
      <c r="A1004" s="1"/>
      <c r="B1004" s="25" t="s">
        <v>522</v>
      </c>
      <c r="C1004" s="285" t="n">
        <v>41969</v>
      </c>
      <c r="D1004" s="285" t="s">
        <v>70</v>
      </c>
      <c r="E1004" s="285" t="n">
        <v>42029</v>
      </c>
      <c r="F1004" s="234" t="n">
        <v>1250</v>
      </c>
      <c r="G1004" s="201"/>
      <c r="H1004" s="414"/>
      <c r="I1004" s="448"/>
      <c r="J1004" s="421"/>
      <c r="K1004" s="421"/>
      <c r="L1004" s="3"/>
      <c r="M1004" s="1"/>
      <c r="N1004" s="1"/>
    </row>
    <row r="1005" customFormat="false" ht="16.5" hidden="false" customHeight="false" outlineLevel="0" collapsed="false">
      <c r="A1005" s="1"/>
      <c r="B1005" s="103" t="s">
        <v>523</v>
      </c>
      <c r="C1005" s="455" t="n">
        <v>41975</v>
      </c>
      <c r="D1005" s="455" t="s">
        <v>70</v>
      </c>
      <c r="E1005" s="455" t="n">
        <v>42035</v>
      </c>
      <c r="F1005" s="238" t="n">
        <v>2530</v>
      </c>
      <c r="G1005" s="19"/>
      <c r="H1005" s="112" t="n">
        <f aca="false">SUM(F1005:F1011)</f>
        <v>13390</v>
      </c>
      <c r="I1005" s="113" t="s">
        <v>70</v>
      </c>
      <c r="J1005" s="421"/>
      <c r="K1005" s="421"/>
      <c r="L1005" s="3"/>
      <c r="M1005" s="1"/>
      <c r="N1005" s="1"/>
    </row>
    <row r="1006" customFormat="false" ht="15.75" hidden="false" customHeight="false" outlineLevel="0" collapsed="false">
      <c r="A1006" s="1"/>
      <c r="B1006" s="97" t="s">
        <v>524</v>
      </c>
      <c r="C1006" s="282" t="n">
        <v>41976</v>
      </c>
      <c r="D1006" s="282" t="s">
        <v>70</v>
      </c>
      <c r="E1006" s="282" t="n">
        <v>42036</v>
      </c>
      <c r="F1006" s="230" t="n">
        <v>2530</v>
      </c>
      <c r="G1006" s="19"/>
      <c r="H1006" s="347"/>
      <c r="I1006" s="421"/>
      <c r="J1006" s="421"/>
      <c r="K1006" s="421"/>
      <c r="L1006" s="3"/>
      <c r="M1006" s="1"/>
      <c r="N1006" s="1"/>
    </row>
    <row r="1007" customFormat="false" ht="15.75" hidden="false" customHeight="false" outlineLevel="0" collapsed="false">
      <c r="A1007" s="1"/>
      <c r="B1007" s="97" t="s">
        <v>525</v>
      </c>
      <c r="C1007" s="282" t="n">
        <v>41976</v>
      </c>
      <c r="D1007" s="282" t="s">
        <v>70</v>
      </c>
      <c r="E1007" s="282" t="n">
        <v>42036</v>
      </c>
      <c r="F1007" s="230" t="n">
        <v>1100</v>
      </c>
      <c r="G1007" s="19"/>
      <c r="H1007" s="347"/>
      <c r="I1007" s="421"/>
      <c r="J1007" s="421"/>
      <c r="K1007" s="421"/>
      <c r="L1007" s="3"/>
      <c r="M1007" s="1"/>
      <c r="N1007" s="1"/>
    </row>
    <row r="1008" customFormat="false" ht="15.75" hidden="false" customHeight="false" outlineLevel="0" collapsed="false">
      <c r="A1008" s="1"/>
      <c r="B1008" s="97" t="s">
        <v>526</v>
      </c>
      <c r="C1008" s="282" t="n">
        <v>41978</v>
      </c>
      <c r="D1008" s="282" t="s">
        <v>70</v>
      </c>
      <c r="E1008" s="282" t="n">
        <v>42038</v>
      </c>
      <c r="F1008" s="230" t="n">
        <v>2530</v>
      </c>
      <c r="G1008" s="19"/>
      <c r="H1008" s="347"/>
      <c r="I1008" s="421"/>
      <c r="J1008" s="421"/>
      <c r="K1008" s="421"/>
      <c r="L1008" s="3"/>
      <c r="M1008" s="1"/>
      <c r="N1008" s="1"/>
    </row>
    <row r="1009" customFormat="false" ht="15.75" hidden="false" customHeight="false" outlineLevel="0" collapsed="false">
      <c r="A1009" s="1"/>
      <c r="B1009" s="97" t="s">
        <v>527</v>
      </c>
      <c r="C1009" s="282" t="n">
        <v>41981</v>
      </c>
      <c r="D1009" s="282" t="s">
        <v>70</v>
      </c>
      <c r="E1009" s="282" t="n">
        <v>42041</v>
      </c>
      <c r="F1009" s="230" t="n">
        <v>1470</v>
      </c>
      <c r="G1009" s="19"/>
      <c r="H1009" s="347"/>
      <c r="I1009" s="421"/>
      <c r="J1009" s="421"/>
      <c r="K1009" s="421"/>
      <c r="L1009" s="3"/>
      <c r="M1009" s="1"/>
      <c r="N1009" s="1"/>
    </row>
    <row r="1010" customFormat="false" ht="16.5" hidden="false" customHeight="false" outlineLevel="0" collapsed="false">
      <c r="A1010" s="1"/>
      <c r="B1010" s="97" t="s">
        <v>528</v>
      </c>
      <c r="C1010" s="282" t="n">
        <v>41981</v>
      </c>
      <c r="D1010" s="282" t="s">
        <v>70</v>
      </c>
      <c r="E1010" s="282" t="n">
        <v>42041</v>
      </c>
      <c r="F1010" s="230" t="n">
        <v>700</v>
      </c>
      <c r="G1010" s="19"/>
      <c r="H1010" s="347"/>
      <c r="I1010" s="421"/>
      <c r="J1010" s="421"/>
      <c r="K1010" s="421"/>
      <c r="L1010" s="3"/>
      <c r="M1010" s="1"/>
      <c r="N1010" s="1"/>
    </row>
    <row r="1011" customFormat="false" ht="16.5" hidden="false" customHeight="false" outlineLevel="0" collapsed="false">
      <c r="A1011" s="1"/>
      <c r="B1011" s="25" t="s">
        <v>529</v>
      </c>
      <c r="C1011" s="285" t="n">
        <v>41984</v>
      </c>
      <c r="D1011" s="285" t="s">
        <v>70</v>
      </c>
      <c r="E1011" s="456" t="n">
        <v>42044</v>
      </c>
      <c r="F1011" s="234" t="n">
        <v>2530</v>
      </c>
      <c r="G1011" s="277" t="n">
        <f aca="false">SUM(F961:F972)</f>
        <v>21000</v>
      </c>
      <c r="H1011" s="30" t="n">
        <v>41973</v>
      </c>
      <c r="I1011" s="421"/>
      <c r="J1011" s="421"/>
      <c r="K1011" s="421"/>
      <c r="L1011" s="3"/>
      <c r="M1011" s="1"/>
      <c r="N1011" s="1"/>
    </row>
    <row r="1012" customFormat="false" ht="18.75" hidden="false" customHeight="false" outlineLevel="0" collapsed="false">
      <c r="A1012" s="1"/>
      <c r="B1012" s="193" t="s">
        <v>18</v>
      </c>
      <c r="C1012" s="193"/>
      <c r="D1012" s="193"/>
      <c r="E1012" s="193"/>
      <c r="F1012" s="194" t="n">
        <f aca="false">SUM(F961:F1011)</f>
        <v>78144</v>
      </c>
      <c r="G1012" s="33" t="n">
        <f aca="false">SUM(F973:F990)</f>
        <v>24540</v>
      </c>
      <c r="H1012" s="34" t="n">
        <v>42004</v>
      </c>
      <c r="I1012" s="421"/>
      <c r="J1012" s="421"/>
      <c r="K1012" s="421"/>
      <c r="L1012" s="3"/>
      <c r="M1012" s="1"/>
      <c r="N1012" s="1"/>
    </row>
    <row r="1013" customFormat="false" ht="15.75" hidden="false" customHeight="false" outlineLevel="0" collapsed="false">
      <c r="A1013" s="1"/>
      <c r="B1013" s="443"/>
      <c r="C1013" s="444"/>
      <c r="D1013" s="444"/>
      <c r="E1013" s="444"/>
      <c r="F1013" s="347"/>
      <c r="G1013" s="322"/>
      <c r="H1013" s="347"/>
      <c r="I1013" s="421"/>
      <c r="J1013" s="421"/>
      <c r="K1013" s="421"/>
      <c r="L1013" s="3"/>
      <c r="M1013" s="1"/>
      <c r="N1013" s="1"/>
    </row>
    <row r="1014" customFormat="false" ht="16.5" hidden="false" customHeight="false" outlineLevel="0" collapsed="false">
      <c r="A1014" s="1"/>
      <c r="B1014" s="18" t="s">
        <v>530</v>
      </c>
      <c r="C1014" s="18"/>
      <c r="D1014" s="18"/>
      <c r="E1014" s="18"/>
      <c r="F1014" s="18"/>
      <c r="G1014" s="19"/>
      <c r="H1014" s="347"/>
      <c r="I1014" s="421"/>
      <c r="J1014" s="421"/>
      <c r="K1014" s="421"/>
      <c r="L1014" s="3"/>
      <c r="M1014" s="1"/>
      <c r="N1014" s="1"/>
    </row>
    <row r="1015" customFormat="false" ht="15.75" hidden="false" customHeight="false" outlineLevel="0" collapsed="false">
      <c r="A1015" s="1"/>
      <c r="B1015" s="21" t="s">
        <v>531</v>
      </c>
      <c r="C1015" s="125" t="n">
        <v>41962</v>
      </c>
      <c r="D1015" s="125" t="s">
        <v>26</v>
      </c>
      <c r="E1015" s="125" t="n">
        <v>41992</v>
      </c>
      <c r="F1015" s="178" t="n">
        <v>468</v>
      </c>
      <c r="G1015" s="53"/>
      <c r="H1015" s="370" t="n">
        <f aca="false">F1016+F1017+F1018</f>
        <v>1898.4</v>
      </c>
      <c r="I1015" s="48" t="s">
        <v>29</v>
      </c>
      <c r="J1015" s="421"/>
      <c r="K1015" s="421"/>
      <c r="L1015" s="3"/>
      <c r="M1015" s="1"/>
      <c r="N1015" s="1"/>
    </row>
    <row r="1016" customFormat="false" ht="15.75" hidden="false" customHeight="false" outlineLevel="0" collapsed="false">
      <c r="A1016" s="1"/>
      <c r="B1016" s="97" t="s">
        <v>532</v>
      </c>
      <c r="C1016" s="282" t="n">
        <v>41962</v>
      </c>
      <c r="D1016" s="282" t="s">
        <v>29</v>
      </c>
      <c r="E1016" s="282" t="n">
        <v>41992</v>
      </c>
      <c r="F1016" s="182" t="n">
        <v>194.4</v>
      </c>
      <c r="G1016" s="75"/>
      <c r="H1016" s="86" t="n">
        <f aca="false">SUM(F1015)</f>
        <v>468</v>
      </c>
      <c r="I1016" s="87" t="s">
        <v>26</v>
      </c>
      <c r="J1016" s="421"/>
      <c r="K1016" s="421"/>
      <c r="L1016" s="3"/>
      <c r="M1016" s="1"/>
      <c r="N1016" s="1"/>
    </row>
    <row r="1017" customFormat="false" ht="15.75" hidden="false" customHeight="false" outlineLevel="0" collapsed="false">
      <c r="A1017" s="1"/>
      <c r="B1017" s="97" t="s">
        <v>533</v>
      </c>
      <c r="C1017" s="282" t="n">
        <v>41962</v>
      </c>
      <c r="D1017" s="282" t="s">
        <v>29</v>
      </c>
      <c r="E1017" s="282" t="n">
        <v>41992</v>
      </c>
      <c r="F1017" s="182" t="n">
        <v>1446</v>
      </c>
      <c r="G1017" s="75"/>
      <c r="H1017" s="347"/>
      <c r="I1017" s="447"/>
      <c r="J1017" s="421"/>
      <c r="K1017" s="421"/>
      <c r="L1017" s="3"/>
      <c r="M1017" s="1"/>
      <c r="N1017" s="1"/>
    </row>
    <row r="1018" customFormat="false" ht="16.5" hidden="false" customHeight="false" outlineLevel="0" collapsed="false">
      <c r="A1018" s="1"/>
      <c r="B1018" s="25" t="s">
        <v>534</v>
      </c>
      <c r="C1018" s="285" t="n">
        <v>41967</v>
      </c>
      <c r="D1018" s="285" t="s">
        <v>29</v>
      </c>
      <c r="E1018" s="285" t="n">
        <v>41997</v>
      </c>
      <c r="F1018" s="192" t="n">
        <v>258</v>
      </c>
      <c r="G1018" s="58"/>
      <c r="H1018" s="414"/>
      <c r="I1018" s="448"/>
      <c r="J1018" s="421"/>
      <c r="K1018" s="421"/>
      <c r="L1018" s="3"/>
      <c r="M1018" s="1"/>
      <c r="N1018" s="1"/>
    </row>
    <row r="1019" customFormat="false" ht="15.75" hidden="false" customHeight="false" outlineLevel="0" collapsed="false">
      <c r="A1019" s="1"/>
      <c r="B1019" s="103" t="s">
        <v>535</v>
      </c>
      <c r="C1019" s="455" t="n">
        <v>41981</v>
      </c>
      <c r="D1019" s="455" t="s">
        <v>26</v>
      </c>
      <c r="E1019" s="455" t="n">
        <v>42011</v>
      </c>
      <c r="F1019" s="238" t="n">
        <v>360</v>
      </c>
      <c r="G1019" s="19"/>
      <c r="H1019" s="347"/>
      <c r="I1019" s="421"/>
      <c r="J1019" s="421"/>
      <c r="K1019" s="421"/>
      <c r="L1019" s="3"/>
      <c r="M1019" s="1"/>
      <c r="N1019" s="1"/>
    </row>
    <row r="1020" customFormat="false" ht="16.5" hidden="false" customHeight="false" outlineLevel="0" collapsed="false">
      <c r="A1020" s="1"/>
      <c r="B1020" s="25" t="s">
        <v>536</v>
      </c>
      <c r="C1020" s="285" t="n">
        <v>41985</v>
      </c>
      <c r="D1020" s="285" t="s">
        <v>29</v>
      </c>
      <c r="E1020" s="285" t="n">
        <v>42015</v>
      </c>
      <c r="F1020" s="234" t="n">
        <v>852.84</v>
      </c>
      <c r="G1020" s="19"/>
      <c r="H1020" s="347"/>
      <c r="I1020" s="421"/>
      <c r="J1020" s="421"/>
      <c r="K1020" s="421"/>
      <c r="L1020" s="3"/>
      <c r="M1020" s="1"/>
      <c r="N1020" s="1"/>
    </row>
    <row r="1021" customFormat="false" ht="18.75" hidden="false" customHeight="false" outlineLevel="0" collapsed="false">
      <c r="A1021" s="1"/>
      <c r="B1021" s="31" t="s">
        <v>18</v>
      </c>
      <c r="C1021" s="31"/>
      <c r="D1021" s="31"/>
      <c r="E1021" s="31"/>
      <c r="F1021" s="32" t="n">
        <f aca="false">SUM(F1015:F1020)</f>
        <v>3579.24</v>
      </c>
      <c r="G1021" s="33" t="n">
        <f aca="false">SUM(F1015:F1018)</f>
        <v>2366.4</v>
      </c>
      <c r="H1021" s="34" t="n">
        <v>42004</v>
      </c>
      <c r="I1021" s="421"/>
      <c r="J1021" s="421"/>
      <c r="K1021" s="421"/>
      <c r="L1021" s="3"/>
      <c r="M1021" s="1"/>
      <c r="N1021" s="1"/>
    </row>
    <row r="1022" customFormat="false" ht="15.75" hidden="false" customHeight="false" outlineLevel="0" collapsed="false">
      <c r="A1022" s="1"/>
      <c r="B1022" s="443"/>
      <c r="C1022" s="444"/>
      <c r="D1022" s="444"/>
      <c r="E1022" s="444"/>
      <c r="F1022" s="347"/>
      <c r="G1022" s="322"/>
      <c r="H1022" s="347"/>
      <c r="I1022" s="421"/>
      <c r="J1022" s="421"/>
      <c r="K1022" s="421"/>
      <c r="L1022" s="3"/>
      <c r="M1022" s="1"/>
      <c r="N1022" s="1"/>
    </row>
    <row r="1023" customFormat="false" ht="16.5" hidden="false" customHeight="false" outlineLevel="0" collapsed="false">
      <c r="A1023" s="1"/>
      <c r="B1023" s="18" t="s">
        <v>537</v>
      </c>
      <c r="C1023" s="18"/>
      <c r="D1023" s="18"/>
      <c r="E1023" s="18"/>
      <c r="F1023" s="18"/>
      <c r="G1023" s="19"/>
      <c r="H1023" s="347"/>
      <c r="I1023" s="421"/>
      <c r="J1023" s="421"/>
      <c r="K1023" s="421"/>
      <c r="L1023" s="3"/>
      <c r="M1023" s="1"/>
      <c r="N1023" s="1"/>
    </row>
    <row r="1024" customFormat="false" ht="16.5" hidden="false" customHeight="false" outlineLevel="0" collapsed="false">
      <c r="A1024" s="1"/>
      <c r="B1024" s="37" t="s">
        <v>538</v>
      </c>
      <c r="C1024" s="259" t="n">
        <v>41941</v>
      </c>
      <c r="D1024" s="259" t="s">
        <v>29</v>
      </c>
      <c r="E1024" s="259" t="n">
        <v>41986</v>
      </c>
      <c r="F1024" s="457" t="n">
        <v>1980</v>
      </c>
      <c r="G1024" s="263"/>
      <c r="H1024" s="413" t="n">
        <f aca="false">SUM(F1024)</f>
        <v>1980</v>
      </c>
      <c r="I1024" s="113" t="s">
        <v>29</v>
      </c>
      <c r="J1024" s="421"/>
      <c r="K1024" s="421"/>
      <c r="L1024" s="3"/>
      <c r="M1024" s="1"/>
      <c r="N1024" s="1"/>
    </row>
    <row r="1025" customFormat="false" ht="16.5" hidden="false" customHeight="false" outlineLevel="0" collapsed="false">
      <c r="A1025" s="1"/>
      <c r="B1025" s="37" t="s">
        <v>539</v>
      </c>
      <c r="C1025" s="259" t="n">
        <v>41963</v>
      </c>
      <c r="D1025" s="259" t="s">
        <v>29</v>
      </c>
      <c r="E1025" s="259" t="n">
        <v>42008</v>
      </c>
      <c r="F1025" s="458" t="n">
        <v>132</v>
      </c>
      <c r="G1025" s="263"/>
      <c r="H1025" s="413" t="n">
        <f aca="false">SUM(F1025)</f>
        <v>132</v>
      </c>
      <c r="I1025" s="113" t="s">
        <v>29</v>
      </c>
      <c r="J1025" s="421"/>
      <c r="K1025" s="421"/>
      <c r="L1025" s="3"/>
      <c r="M1025" s="1"/>
      <c r="N1025" s="1"/>
    </row>
    <row r="1026" customFormat="false" ht="16.5" hidden="false" customHeight="false" outlineLevel="0" collapsed="false">
      <c r="A1026" s="1"/>
      <c r="B1026" s="37" t="s">
        <v>540</v>
      </c>
      <c r="C1026" s="259" t="n">
        <v>41989</v>
      </c>
      <c r="D1026" s="259" t="s">
        <v>26</v>
      </c>
      <c r="E1026" s="259" t="n">
        <v>42034</v>
      </c>
      <c r="F1026" s="458" t="n">
        <v>103.26</v>
      </c>
      <c r="G1026" s="263"/>
      <c r="H1026" s="112" t="n">
        <f aca="false">SUM(F1026)</f>
        <v>103.26</v>
      </c>
      <c r="I1026" s="113" t="s">
        <v>26</v>
      </c>
      <c r="J1026" s="421"/>
      <c r="K1026" s="421"/>
      <c r="L1026" s="3"/>
      <c r="M1026" s="1"/>
      <c r="N1026" s="1"/>
    </row>
    <row r="1027" customFormat="false" ht="18.75" hidden="false" customHeight="false" outlineLevel="0" collapsed="false">
      <c r="A1027" s="1"/>
      <c r="B1027" s="31" t="s">
        <v>18</v>
      </c>
      <c r="C1027" s="31"/>
      <c r="D1027" s="31"/>
      <c r="E1027" s="31"/>
      <c r="F1027" s="32" t="n">
        <f aca="false">SUM(F1024:F1026)</f>
        <v>2215.26</v>
      </c>
      <c r="G1027" s="386" t="n">
        <f aca="false">SUM(F1024)</f>
        <v>1980</v>
      </c>
      <c r="H1027" s="387" t="n">
        <v>42004</v>
      </c>
      <c r="I1027" s="421"/>
      <c r="J1027" s="421"/>
      <c r="K1027" s="421"/>
      <c r="L1027" s="3"/>
      <c r="M1027" s="1"/>
      <c r="N1027" s="1"/>
    </row>
    <row r="1028" customFormat="false" ht="15.75" hidden="false" customHeight="false" outlineLevel="0" collapsed="false">
      <c r="A1028" s="1"/>
      <c r="B1028" s="443"/>
      <c r="C1028" s="444"/>
      <c r="D1028" s="444"/>
      <c r="E1028" s="444"/>
      <c r="F1028" s="347"/>
      <c r="G1028" s="322"/>
      <c r="H1028" s="347"/>
      <c r="I1028" s="421"/>
      <c r="J1028" s="421"/>
      <c r="K1028" s="421"/>
      <c r="L1028" s="3"/>
      <c r="M1028" s="1"/>
      <c r="N1028" s="1"/>
    </row>
    <row r="1029" customFormat="false" ht="16.5" hidden="false" customHeight="false" outlineLevel="0" collapsed="false">
      <c r="A1029" s="1"/>
      <c r="B1029" s="18" t="s">
        <v>541</v>
      </c>
      <c r="C1029" s="18"/>
      <c r="D1029" s="18"/>
      <c r="E1029" s="18"/>
      <c r="F1029" s="18"/>
      <c r="G1029" s="19"/>
      <c r="H1029" s="347"/>
      <c r="I1029" s="421"/>
      <c r="J1029" s="421"/>
      <c r="K1029" s="421"/>
      <c r="L1029" s="3"/>
      <c r="M1029" s="1"/>
      <c r="N1029" s="1"/>
    </row>
    <row r="1030" customFormat="false" ht="16.5" hidden="false" customHeight="false" outlineLevel="0" collapsed="false">
      <c r="A1030" s="1"/>
      <c r="B1030" s="37" t="s">
        <v>542</v>
      </c>
      <c r="C1030" s="259" t="n">
        <v>41942</v>
      </c>
      <c r="D1030" s="259"/>
      <c r="E1030" s="259" t="n">
        <v>41972</v>
      </c>
      <c r="F1030" s="412" t="n">
        <v>2572.2</v>
      </c>
      <c r="G1030" s="19"/>
      <c r="H1030" s="347"/>
      <c r="I1030" s="421"/>
      <c r="J1030" s="421"/>
      <c r="K1030" s="421"/>
      <c r="L1030" s="3"/>
      <c r="M1030" s="1"/>
      <c r="N1030" s="1"/>
    </row>
    <row r="1031" customFormat="false" ht="18.75" hidden="false" customHeight="false" outlineLevel="0" collapsed="false">
      <c r="A1031" s="1"/>
      <c r="B1031" s="31" t="s">
        <v>18</v>
      </c>
      <c r="C1031" s="31"/>
      <c r="D1031" s="31"/>
      <c r="E1031" s="31"/>
      <c r="F1031" s="32" t="n">
        <f aca="false">SUM(F1030:F1030)</f>
        <v>2572.2</v>
      </c>
      <c r="G1031" s="29" t="n">
        <f aca="false">SUM(F1030:F1030)</f>
        <v>2572.2</v>
      </c>
      <c r="H1031" s="30" t="n">
        <v>41973</v>
      </c>
      <c r="I1031" s="421"/>
      <c r="J1031" s="421"/>
      <c r="K1031" s="421"/>
      <c r="L1031" s="3"/>
      <c r="M1031" s="1"/>
      <c r="N1031" s="1"/>
    </row>
    <row r="1032" customFormat="false" ht="15.75" hidden="false" customHeight="false" outlineLevel="0" collapsed="false">
      <c r="A1032" s="1"/>
      <c r="B1032" s="443"/>
      <c r="C1032" s="444"/>
      <c r="D1032" s="444"/>
      <c r="E1032" s="444"/>
      <c r="F1032" s="347"/>
      <c r="G1032" s="322"/>
      <c r="H1032" s="347"/>
      <c r="I1032" s="421"/>
      <c r="J1032" s="421"/>
      <c r="K1032" s="421"/>
      <c r="L1032" s="3"/>
      <c r="M1032" s="1"/>
      <c r="N1032" s="1"/>
    </row>
    <row r="1033" customFormat="false" ht="16.5" hidden="false" customHeight="false" outlineLevel="0" collapsed="false">
      <c r="A1033" s="1"/>
      <c r="B1033" s="18" t="s">
        <v>543</v>
      </c>
      <c r="C1033" s="18"/>
      <c r="D1033" s="18"/>
      <c r="E1033" s="18"/>
      <c r="F1033" s="129"/>
      <c r="G1033" s="19"/>
      <c r="H1033" s="347"/>
      <c r="I1033" s="3"/>
      <c r="J1033" s="3"/>
      <c r="K1033" s="3"/>
      <c r="L1033" s="1"/>
      <c r="M1033" s="1"/>
      <c r="N1033" s="1"/>
    </row>
    <row r="1034" customFormat="false" ht="15.75" hidden="false" customHeight="false" outlineLevel="0" collapsed="false">
      <c r="A1034" s="1"/>
      <c r="B1034" s="21" t="s">
        <v>544</v>
      </c>
      <c r="C1034" s="125" t="n">
        <v>41928</v>
      </c>
      <c r="D1034" s="125" t="s">
        <v>545</v>
      </c>
      <c r="E1034" s="125" t="n">
        <v>41958</v>
      </c>
      <c r="F1034" s="416" t="n">
        <v>21736.57</v>
      </c>
      <c r="G1034" s="53"/>
      <c r="H1034" s="370" t="n">
        <f aca="false">SUM(F1034:F1035)</f>
        <v>46306.38</v>
      </c>
      <c r="I1034" s="48" t="s">
        <v>545</v>
      </c>
      <c r="J1034" s="3"/>
      <c r="K1034" s="3"/>
      <c r="L1034" s="1"/>
      <c r="M1034" s="1"/>
      <c r="N1034" s="1"/>
    </row>
    <row r="1035" customFormat="false" ht="16.5" hidden="false" customHeight="false" outlineLevel="0" collapsed="false">
      <c r="A1035" s="1"/>
      <c r="B1035" s="25" t="s">
        <v>546</v>
      </c>
      <c r="C1035" s="285" t="n">
        <v>41943</v>
      </c>
      <c r="D1035" s="285" t="s">
        <v>545</v>
      </c>
      <c r="E1035" s="285" t="n">
        <v>41973</v>
      </c>
      <c r="F1035" s="419" t="n">
        <v>24569.81</v>
      </c>
      <c r="G1035" s="58"/>
      <c r="H1035" s="414"/>
      <c r="I1035" s="420"/>
      <c r="J1035" s="3"/>
      <c r="K1035" s="3"/>
      <c r="L1035" s="1"/>
      <c r="M1035" s="1"/>
      <c r="N1035" s="1"/>
    </row>
    <row r="1036" customFormat="false" ht="15.75" hidden="false" customHeight="false" outlineLevel="0" collapsed="false">
      <c r="A1036" s="1"/>
      <c r="B1036" s="21" t="s">
        <v>547</v>
      </c>
      <c r="C1036" s="125" t="n">
        <v>41961</v>
      </c>
      <c r="D1036" s="125" t="s">
        <v>545</v>
      </c>
      <c r="E1036" s="125" t="n">
        <v>41991</v>
      </c>
      <c r="F1036" s="459" t="n">
        <v>22944.22</v>
      </c>
      <c r="G1036" s="75"/>
      <c r="H1036" s="347" t="n">
        <f aca="false">SUM(F1036:F1037)</f>
        <v>45856.6</v>
      </c>
      <c r="I1036" s="87" t="s">
        <v>545</v>
      </c>
      <c r="J1036" s="3"/>
      <c r="K1036" s="3"/>
      <c r="L1036" s="1"/>
      <c r="M1036" s="1"/>
      <c r="N1036" s="1"/>
    </row>
    <row r="1037" customFormat="false" ht="16.5" hidden="false" customHeight="false" outlineLevel="0" collapsed="false">
      <c r="A1037" s="1"/>
      <c r="B1037" s="25" t="s">
        <v>548</v>
      </c>
      <c r="C1037" s="285" t="n">
        <v>41973</v>
      </c>
      <c r="D1037" s="285" t="s">
        <v>545</v>
      </c>
      <c r="E1037" s="285" t="n">
        <v>42003</v>
      </c>
      <c r="F1037" s="460" t="n">
        <v>22912.38</v>
      </c>
      <c r="G1037" s="58"/>
      <c r="H1037" s="414"/>
      <c r="I1037" s="420"/>
      <c r="J1037" s="3"/>
      <c r="K1037" s="3"/>
      <c r="L1037" s="1"/>
      <c r="M1037" s="1"/>
      <c r="N1037" s="1"/>
    </row>
    <row r="1038" customFormat="false" ht="18.75" hidden="false" customHeight="false" outlineLevel="0" collapsed="false">
      <c r="A1038" s="1"/>
      <c r="B1038" s="31" t="s">
        <v>18</v>
      </c>
      <c r="C1038" s="31"/>
      <c r="D1038" s="31"/>
      <c r="E1038" s="31"/>
      <c r="F1038" s="32" t="n">
        <f aca="false">SUM(F1034:F1037)</f>
        <v>92162.98</v>
      </c>
      <c r="G1038" s="386" t="n">
        <f aca="false">SUM(F1034:F1035)</f>
        <v>46306.38</v>
      </c>
      <c r="H1038" s="387" t="n">
        <v>42004</v>
      </c>
      <c r="I1038" s="3"/>
      <c r="J1038" s="3"/>
      <c r="K1038" s="3"/>
      <c r="L1038" s="1"/>
      <c r="M1038" s="1"/>
      <c r="N1038" s="1"/>
    </row>
    <row r="1039" customFormat="false" ht="15.75" hidden="false" customHeight="false" outlineLevel="0" collapsed="false">
      <c r="A1039" s="1"/>
      <c r="B1039" s="20"/>
      <c r="C1039" s="20"/>
      <c r="D1039" s="20"/>
      <c r="E1039" s="20"/>
      <c r="F1039" s="20"/>
      <c r="G1039" s="19"/>
      <c r="H1039" s="347"/>
      <c r="I1039" s="3"/>
      <c r="J1039" s="3"/>
      <c r="K1039" s="3"/>
      <c r="L1039" s="1"/>
      <c r="M1039" s="1"/>
      <c r="N1039" s="1"/>
    </row>
    <row r="1040" customFormat="false" ht="16.5" hidden="false" customHeight="false" outlineLevel="0" collapsed="false">
      <c r="A1040" s="1"/>
      <c r="B1040" s="18" t="s">
        <v>549</v>
      </c>
      <c r="C1040" s="18"/>
      <c r="D1040" s="18"/>
      <c r="E1040" s="18"/>
      <c r="F1040" s="18"/>
      <c r="G1040" s="19"/>
      <c r="H1040" s="347"/>
      <c r="I1040" s="3"/>
      <c r="J1040" s="3"/>
      <c r="K1040" s="3"/>
      <c r="L1040" s="1"/>
      <c r="M1040" s="1"/>
      <c r="N1040" s="1"/>
    </row>
    <row r="1041" customFormat="false" ht="16.5" hidden="false" customHeight="false" outlineLevel="0" collapsed="false">
      <c r="A1041" s="1"/>
      <c r="B1041" s="37" t="s">
        <v>550</v>
      </c>
      <c r="C1041" s="259" t="n">
        <v>41908</v>
      </c>
      <c r="D1041" s="259" t="s">
        <v>70</v>
      </c>
      <c r="E1041" s="259" t="n">
        <v>41968</v>
      </c>
      <c r="F1041" s="412" t="n">
        <v>600</v>
      </c>
      <c r="G1041" s="46"/>
      <c r="H1041" s="47" t="n">
        <f aca="false">SUM(F1041)</f>
        <v>600</v>
      </c>
      <c r="I1041" s="48" t="s">
        <v>70</v>
      </c>
      <c r="J1041" s="3"/>
      <c r="K1041" s="3"/>
      <c r="L1041" s="1"/>
      <c r="M1041" s="1"/>
      <c r="N1041" s="1"/>
    </row>
    <row r="1042" customFormat="false" ht="15.75" hidden="false" customHeight="false" outlineLevel="0" collapsed="false">
      <c r="A1042" s="1"/>
      <c r="B1042" s="21" t="s">
        <v>551</v>
      </c>
      <c r="C1042" s="125" t="n">
        <v>41933</v>
      </c>
      <c r="D1042" s="125" t="s">
        <v>70</v>
      </c>
      <c r="E1042" s="125" t="n">
        <v>41993</v>
      </c>
      <c r="F1042" s="416" t="n">
        <v>200</v>
      </c>
      <c r="G1042" s="53"/>
      <c r="H1042" s="47" t="n">
        <f aca="false">SUM(F1042:F1043)</f>
        <v>400</v>
      </c>
      <c r="I1042" s="48" t="s">
        <v>70</v>
      </c>
      <c r="J1042" s="3"/>
      <c r="K1042" s="3"/>
      <c r="L1042" s="1"/>
      <c r="M1042" s="1"/>
      <c r="N1042" s="1"/>
    </row>
    <row r="1043" customFormat="false" ht="16.5" hidden="false" customHeight="false" outlineLevel="0" collapsed="false">
      <c r="A1043" s="1"/>
      <c r="B1043" s="25" t="s">
        <v>552</v>
      </c>
      <c r="C1043" s="285" t="n">
        <v>41933</v>
      </c>
      <c r="D1043" s="285" t="s">
        <v>70</v>
      </c>
      <c r="E1043" s="285" t="n">
        <v>41993</v>
      </c>
      <c r="F1043" s="419" t="n">
        <v>200</v>
      </c>
      <c r="G1043" s="75"/>
      <c r="H1043" s="347"/>
      <c r="I1043" s="418"/>
      <c r="J1043" s="3"/>
      <c r="K1043" s="3"/>
      <c r="L1043" s="1"/>
      <c r="M1043" s="1"/>
      <c r="N1043" s="1"/>
    </row>
    <row r="1044" customFormat="false" ht="15.75" hidden="false" customHeight="false" outlineLevel="0" collapsed="false">
      <c r="A1044" s="1"/>
      <c r="B1044" s="21" t="s">
        <v>553</v>
      </c>
      <c r="C1044" s="125" t="n">
        <v>41948</v>
      </c>
      <c r="D1044" s="125" t="s">
        <v>70</v>
      </c>
      <c r="E1044" s="125" t="n">
        <v>42008</v>
      </c>
      <c r="F1044" s="178" t="n">
        <v>1250</v>
      </c>
      <c r="G1044" s="53"/>
      <c r="H1044" s="47" t="n">
        <f aca="false">SUM(F1044:F1049)</f>
        <v>4550</v>
      </c>
      <c r="I1044" s="48" t="s">
        <v>70</v>
      </c>
      <c r="J1044" s="3"/>
      <c r="K1044" s="3"/>
      <c r="L1044" s="1"/>
      <c r="M1044" s="1"/>
      <c r="N1044" s="1"/>
    </row>
    <row r="1045" customFormat="false" ht="15.75" hidden="false" customHeight="false" outlineLevel="0" collapsed="false">
      <c r="A1045" s="1"/>
      <c r="B1045" s="97" t="s">
        <v>554</v>
      </c>
      <c r="C1045" s="282" t="n">
        <v>41949</v>
      </c>
      <c r="D1045" s="282" t="s">
        <v>70</v>
      </c>
      <c r="E1045" s="282" t="n">
        <v>42009</v>
      </c>
      <c r="F1045" s="182" t="n">
        <v>1250</v>
      </c>
      <c r="G1045" s="75"/>
      <c r="H1045" s="347"/>
      <c r="I1045" s="418"/>
      <c r="J1045" s="3"/>
      <c r="K1045" s="3"/>
      <c r="L1045" s="1"/>
      <c r="M1045" s="1"/>
      <c r="N1045" s="1"/>
    </row>
    <row r="1046" customFormat="false" ht="15.75" hidden="false" customHeight="false" outlineLevel="0" collapsed="false">
      <c r="A1046" s="1"/>
      <c r="B1046" s="97" t="s">
        <v>555</v>
      </c>
      <c r="C1046" s="282" t="n">
        <v>41955</v>
      </c>
      <c r="D1046" s="282" t="s">
        <v>70</v>
      </c>
      <c r="E1046" s="282" t="n">
        <v>42015</v>
      </c>
      <c r="F1046" s="230" t="n">
        <v>400</v>
      </c>
      <c r="G1046" s="75"/>
      <c r="H1046" s="347"/>
      <c r="I1046" s="418"/>
      <c r="J1046" s="3"/>
      <c r="K1046" s="3"/>
      <c r="L1046" s="1"/>
      <c r="M1046" s="1"/>
      <c r="N1046" s="1"/>
    </row>
    <row r="1047" customFormat="false" ht="15.75" hidden="false" customHeight="false" outlineLevel="0" collapsed="false">
      <c r="A1047" s="1"/>
      <c r="B1047" s="97" t="s">
        <v>556</v>
      </c>
      <c r="C1047" s="282" t="n">
        <v>41955</v>
      </c>
      <c r="D1047" s="282" t="s">
        <v>70</v>
      </c>
      <c r="E1047" s="282" t="n">
        <v>42015</v>
      </c>
      <c r="F1047" s="230" t="n">
        <v>200</v>
      </c>
      <c r="G1047" s="75"/>
      <c r="H1047" s="347"/>
      <c r="I1047" s="418"/>
      <c r="J1047" s="3"/>
      <c r="K1047" s="3"/>
      <c r="L1047" s="1"/>
      <c r="M1047" s="1"/>
      <c r="N1047" s="1"/>
    </row>
    <row r="1048" customFormat="false" ht="16.5" hidden="false" customHeight="false" outlineLevel="0" collapsed="false">
      <c r="A1048" s="1"/>
      <c r="B1048" s="97" t="s">
        <v>557</v>
      </c>
      <c r="C1048" s="282" t="n">
        <v>41956</v>
      </c>
      <c r="D1048" s="282" t="s">
        <v>70</v>
      </c>
      <c r="E1048" s="282" t="n">
        <v>42016</v>
      </c>
      <c r="F1048" s="230" t="n">
        <v>200</v>
      </c>
      <c r="G1048" s="75"/>
      <c r="H1048" s="347"/>
      <c r="I1048" s="418"/>
      <c r="J1048" s="3"/>
      <c r="K1048" s="3"/>
      <c r="L1048" s="1"/>
      <c r="M1048" s="1"/>
      <c r="N1048" s="1"/>
    </row>
    <row r="1049" customFormat="false" ht="16.5" hidden="false" customHeight="false" outlineLevel="0" collapsed="false">
      <c r="A1049" s="1"/>
      <c r="B1049" s="25" t="s">
        <v>558</v>
      </c>
      <c r="C1049" s="285" t="n">
        <v>41968</v>
      </c>
      <c r="D1049" s="285" t="s">
        <v>70</v>
      </c>
      <c r="E1049" s="285" t="n">
        <v>42028</v>
      </c>
      <c r="F1049" s="234" t="n">
        <v>1250</v>
      </c>
      <c r="G1049" s="29" t="n">
        <f aca="false">SUM(F1041)</f>
        <v>600</v>
      </c>
      <c r="H1049" s="30" t="n">
        <v>41973</v>
      </c>
      <c r="I1049" s="420"/>
      <c r="J1049" s="3"/>
      <c r="K1049" s="3"/>
      <c r="L1049" s="1"/>
      <c r="M1049" s="1"/>
      <c r="N1049" s="1"/>
    </row>
    <row r="1050" customFormat="false" ht="18.75" hidden="false" customHeight="false" outlineLevel="0" collapsed="false">
      <c r="A1050" s="1"/>
      <c r="B1050" s="31" t="s">
        <v>18</v>
      </c>
      <c r="C1050" s="31"/>
      <c r="D1050" s="31"/>
      <c r="E1050" s="31"/>
      <c r="F1050" s="32" t="n">
        <f aca="false">SUM(F1041:F1049)</f>
        <v>5550</v>
      </c>
      <c r="G1050" s="386" t="n">
        <f aca="false">SUM(F1042:F1045)</f>
        <v>2900</v>
      </c>
      <c r="H1050" s="387" t="n">
        <v>42004</v>
      </c>
      <c r="I1050" s="3"/>
      <c r="J1050" s="3"/>
      <c r="K1050" s="3"/>
      <c r="L1050" s="1"/>
      <c r="M1050" s="1"/>
      <c r="N1050" s="1"/>
    </row>
    <row r="1051" customFormat="false" ht="15.75" hidden="false" customHeight="false" outlineLevel="0" collapsed="false">
      <c r="A1051" s="1"/>
      <c r="B1051" s="20"/>
      <c r="C1051" s="20"/>
      <c r="D1051" s="20"/>
      <c r="E1051" s="20"/>
      <c r="F1051" s="20"/>
      <c r="G1051" s="19"/>
      <c r="H1051" s="347"/>
      <c r="I1051" s="3"/>
      <c r="J1051" s="3"/>
      <c r="K1051" s="3"/>
      <c r="L1051" s="1"/>
      <c r="M1051" s="1"/>
      <c r="N1051" s="1"/>
    </row>
    <row r="1052" customFormat="false" ht="16.5" hidden="false" customHeight="false" outlineLevel="0" collapsed="false">
      <c r="A1052" s="1"/>
      <c r="B1052" s="18" t="s">
        <v>559</v>
      </c>
      <c r="C1052" s="18"/>
      <c r="D1052" s="18"/>
      <c r="E1052" s="18"/>
      <c r="F1052" s="18"/>
      <c r="G1052" s="19"/>
      <c r="H1052" s="347"/>
      <c r="I1052" s="3"/>
      <c r="J1052" s="3"/>
      <c r="K1052" s="3"/>
      <c r="L1052" s="1"/>
      <c r="M1052" s="1"/>
      <c r="N1052" s="1"/>
    </row>
    <row r="1053" customFormat="false" ht="16.5" hidden="false" customHeight="false" outlineLevel="0" collapsed="false">
      <c r="A1053" s="1"/>
      <c r="B1053" s="21" t="s">
        <v>560</v>
      </c>
      <c r="C1053" s="125" t="n">
        <v>41950</v>
      </c>
      <c r="D1053" s="125"/>
      <c r="E1053" s="125" t="n">
        <v>41965</v>
      </c>
      <c r="F1053" s="212" t="n">
        <v>240</v>
      </c>
      <c r="G1053" s="19"/>
      <c r="H1053" s="347"/>
      <c r="I1053" s="3"/>
      <c r="J1053" s="3"/>
      <c r="K1053" s="3"/>
      <c r="L1053" s="1"/>
      <c r="M1053" s="1"/>
      <c r="N1053" s="1"/>
    </row>
    <row r="1054" customFormat="false" ht="16.5" hidden="false" customHeight="false" outlineLevel="0" collapsed="false">
      <c r="A1054" s="1"/>
      <c r="B1054" s="25" t="s">
        <v>561</v>
      </c>
      <c r="C1054" s="285" t="n">
        <v>41977</v>
      </c>
      <c r="D1054" s="285"/>
      <c r="E1054" s="285" t="n">
        <v>41992</v>
      </c>
      <c r="F1054" s="192" t="n">
        <v>240</v>
      </c>
      <c r="G1054" s="277" t="n">
        <f aca="false">SUM(F1053)</f>
        <v>240</v>
      </c>
      <c r="H1054" s="30" t="n">
        <v>41973</v>
      </c>
      <c r="I1054" s="3"/>
      <c r="J1054" s="3"/>
      <c r="K1054" s="3"/>
      <c r="L1054" s="1"/>
      <c r="M1054" s="1"/>
      <c r="N1054" s="1"/>
    </row>
    <row r="1055" customFormat="false" ht="18.75" hidden="false" customHeight="false" outlineLevel="0" collapsed="false">
      <c r="A1055" s="1"/>
      <c r="B1055" s="31" t="s">
        <v>18</v>
      </c>
      <c r="C1055" s="31"/>
      <c r="D1055" s="31"/>
      <c r="E1055" s="31"/>
      <c r="F1055" s="32" t="n">
        <f aca="false">SUM(F1053:F1054)</f>
        <v>480</v>
      </c>
      <c r="G1055" s="33" t="n">
        <f aca="false">SUM(F1054)</f>
        <v>240</v>
      </c>
      <c r="H1055" s="34" t="n">
        <v>42004</v>
      </c>
      <c r="I1055" s="3"/>
      <c r="J1055" s="3"/>
      <c r="K1055" s="3"/>
      <c r="L1055" s="1"/>
      <c r="M1055" s="1"/>
      <c r="N1055" s="1"/>
    </row>
    <row r="1056" customFormat="false" ht="15.75" hidden="false" customHeight="false" outlineLevel="0" collapsed="false">
      <c r="A1056" s="1"/>
      <c r="B1056" s="20"/>
      <c r="C1056" s="20"/>
      <c r="D1056" s="20"/>
      <c r="E1056" s="20"/>
      <c r="F1056" s="20"/>
      <c r="G1056" s="19"/>
      <c r="H1056" s="347"/>
      <c r="I1056" s="3"/>
      <c r="J1056" s="3"/>
      <c r="K1056" s="3"/>
      <c r="L1056" s="1"/>
      <c r="M1056" s="1"/>
      <c r="N1056" s="1"/>
    </row>
    <row r="1057" customFormat="false" ht="16.5" hidden="false" customHeight="false" outlineLevel="0" collapsed="false">
      <c r="A1057" s="1"/>
      <c r="B1057" s="18" t="s">
        <v>562</v>
      </c>
      <c r="C1057" s="18"/>
      <c r="D1057" s="18"/>
      <c r="E1057" s="18"/>
      <c r="F1057" s="129"/>
      <c r="G1057" s="19"/>
      <c r="H1057" s="20"/>
      <c r="I1057" s="1"/>
      <c r="J1057" s="1"/>
      <c r="K1057" s="1"/>
      <c r="L1057" s="1"/>
      <c r="M1057" s="1"/>
      <c r="N1057" s="1"/>
    </row>
    <row r="1058" customFormat="false" ht="16.5" hidden="false" customHeight="false" outlineLevel="0" collapsed="false">
      <c r="A1058" s="1"/>
      <c r="B1058" s="37" t="s">
        <v>563</v>
      </c>
      <c r="C1058" s="259" t="n">
        <v>41913</v>
      </c>
      <c r="D1058" s="259" t="s">
        <v>60</v>
      </c>
      <c r="E1058" s="259" t="n">
        <v>41973</v>
      </c>
      <c r="F1058" s="412" t="n">
        <v>108</v>
      </c>
      <c r="G1058" s="263"/>
      <c r="H1058" s="47" t="n">
        <f aca="false">SUM(F1058)</f>
        <v>108</v>
      </c>
      <c r="I1058" s="48" t="s">
        <v>60</v>
      </c>
      <c r="J1058" s="1"/>
      <c r="K1058" s="1"/>
      <c r="L1058" s="1"/>
      <c r="M1058" s="1"/>
      <c r="N1058" s="1"/>
    </row>
    <row r="1059" customFormat="false" ht="16.5" hidden="false" customHeight="false" outlineLevel="0" collapsed="false">
      <c r="A1059" s="1"/>
      <c r="B1059" s="37" t="s">
        <v>564</v>
      </c>
      <c r="C1059" s="259" t="n">
        <v>41946</v>
      </c>
      <c r="D1059" s="259" t="s">
        <v>60</v>
      </c>
      <c r="E1059" s="259" t="n">
        <v>42006</v>
      </c>
      <c r="F1059" s="457" t="n">
        <v>108</v>
      </c>
      <c r="G1059" s="111"/>
      <c r="H1059" s="112" t="n">
        <f aca="false">SUM(F1059)</f>
        <v>108</v>
      </c>
      <c r="I1059" s="113" t="s">
        <v>60</v>
      </c>
      <c r="J1059" s="1"/>
      <c r="K1059" s="1"/>
      <c r="L1059" s="1"/>
      <c r="M1059" s="1"/>
      <c r="N1059" s="1"/>
    </row>
    <row r="1060" customFormat="false" ht="16.5" hidden="false" customHeight="false" outlineLevel="0" collapsed="false">
      <c r="A1060" s="1"/>
      <c r="B1060" s="336" t="s">
        <v>565</v>
      </c>
      <c r="C1060" s="264" t="n">
        <v>41974</v>
      </c>
      <c r="D1060" s="264" t="s">
        <v>60</v>
      </c>
      <c r="E1060" s="264" t="n">
        <v>42034</v>
      </c>
      <c r="F1060" s="445" t="n">
        <v>108</v>
      </c>
      <c r="G1060" s="265" t="n">
        <f aca="false">SUM(F1058)</f>
        <v>108</v>
      </c>
      <c r="H1060" s="66" t="n">
        <v>41973</v>
      </c>
      <c r="I1060" s="1"/>
      <c r="J1060" s="1"/>
      <c r="K1060" s="1"/>
      <c r="L1060" s="1"/>
      <c r="M1060" s="1"/>
      <c r="N1060" s="1"/>
    </row>
    <row r="1061" customFormat="false" ht="18.75" hidden="false" customHeight="false" outlineLevel="0" collapsed="false">
      <c r="A1061" s="1"/>
      <c r="B1061" s="31" t="s">
        <v>18</v>
      </c>
      <c r="C1061" s="31"/>
      <c r="D1061" s="31"/>
      <c r="E1061" s="31"/>
      <c r="F1061" s="32" t="n">
        <f aca="false">SUM(F1058:F1060)</f>
        <v>324</v>
      </c>
      <c r="G1061" s="33" t="n">
        <f aca="false">SUM(F1059)</f>
        <v>108</v>
      </c>
      <c r="H1061" s="34" t="n">
        <v>42004</v>
      </c>
      <c r="I1061" s="1"/>
      <c r="J1061" s="1"/>
      <c r="K1061" s="1"/>
      <c r="L1061" s="1"/>
      <c r="M1061" s="1"/>
      <c r="N1061" s="1"/>
    </row>
    <row r="1062" customFormat="false" ht="15.75" hidden="false" customHeight="false" outlineLevel="0" collapsed="false">
      <c r="A1062" s="1"/>
      <c r="B1062" s="20"/>
      <c r="C1062" s="20"/>
      <c r="D1062" s="20"/>
      <c r="E1062" s="20"/>
      <c r="F1062" s="20"/>
      <c r="G1062" s="19"/>
      <c r="H1062" s="20"/>
      <c r="I1062" s="1"/>
      <c r="J1062" s="1"/>
      <c r="K1062" s="1"/>
      <c r="L1062" s="1"/>
      <c r="M1062" s="1"/>
      <c r="N1062" s="1"/>
    </row>
    <row r="1063" customFormat="false" ht="16.5" hidden="false" customHeight="false" outlineLevel="0" collapsed="false">
      <c r="A1063" s="1"/>
      <c r="B1063" s="18" t="s">
        <v>566</v>
      </c>
      <c r="C1063" s="18"/>
      <c r="D1063" s="18"/>
      <c r="E1063" s="18"/>
      <c r="F1063" s="18"/>
      <c r="G1063" s="19"/>
      <c r="H1063" s="347"/>
      <c r="I1063" s="1"/>
      <c r="J1063" s="1"/>
      <c r="K1063" s="1"/>
      <c r="L1063" s="1"/>
      <c r="M1063" s="1"/>
      <c r="N1063" s="1"/>
    </row>
    <row r="1064" customFormat="false" ht="16.5" hidden="false" customHeight="false" outlineLevel="0" collapsed="false">
      <c r="A1064" s="1"/>
      <c r="B1064" s="21" t="s">
        <v>567</v>
      </c>
      <c r="C1064" s="125" t="n">
        <v>41954</v>
      </c>
      <c r="D1064" s="125"/>
      <c r="E1064" s="125" t="n">
        <v>41984</v>
      </c>
      <c r="F1064" s="212" t="n">
        <v>734.4</v>
      </c>
      <c r="G1064" s="19"/>
      <c r="H1064" s="347"/>
      <c r="I1064" s="1"/>
      <c r="J1064" s="1"/>
      <c r="K1064" s="1"/>
      <c r="L1064" s="1"/>
      <c r="M1064" s="1"/>
      <c r="N1064" s="1"/>
    </row>
    <row r="1065" customFormat="false" ht="16.5" hidden="false" customHeight="false" outlineLevel="0" collapsed="false">
      <c r="A1065" s="1"/>
      <c r="B1065" s="25" t="s">
        <v>568</v>
      </c>
      <c r="C1065" s="285" t="n">
        <v>41983</v>
      </c>
      <c r="D1065" s="285"/>
      <c r="E1065" s="285" t="n">
        <v>42013</v>
      </c>
      <c r="F1065" s="192" t="n">
        <v>734.4</v>
      </c>
      <c r="G1065" s="277" t="n">
        <f aca="false">SUM(F1064)</f>
        <v>734.4</v>
      </c>
      <c r="H1065" s="30" t="n">
        <v>41973</v>
      </c>
      <c r="I1065" s="1"/>
      <c r="J1065" s="1"/>
      <c r="K1065" s="1"/>
      <c r="L1065" s="1"/>
      <c r="M1065" s="1"/>
      <c r="N1065" s="1"/>
    </row>
    <row r="1066" customFormat="false" ht="18.75" hidden="false" customHeight="false" outlineLevel="0" collapsed="false">
      <c r="A1066" s="1"/>
      <c r="B1066" s="31" t="s">
        <v>18</v>
      </c>
      <c r="C1066" s="31"/>
      <c r="D1066" s="31"/>
      <c r="E1066" s="31"/>
      <c r="F1066" s="32" t="n">
        <f aca="false">SUM(F1064:F1065)</f>
        <v>1468.8</v>
      </c>
      <c r="G1066" s="33" t="n">
        <f aca="false">SUM(F1065)</f>
        <v>734.4</v>
      </c>
      <c r="H1066" s="34" t="n">
        <v>42004</v>
      </c>
      <c r="I1066" s="1"/>
      <c r="J1066" s="1"/>
      <c r="K1066" s="1"/>
      <c r="L1066" s="1"/>
      <c r="M1066" s="1"/>
      <c r="N1066" s="1"/>
    </row>
    <row r="1067" customFormat="false" ht="15.75" hidden="false" customHeight="false" outlineLevel="0" collapsed="false">
      <c r="A1067" s="1"/>
      <c r="B1067" s="20"/>
      <c r="C1067" s="20"/>
      <c r="D1067" s="20"/>
      <c r="E1067" s="20"/>
      <c r="F1067" s="20"/>
      <c r="G1067" s="19"/>
      <c r="H1067" s="20"/>
      <c r="I1067" s="1"/>
      <c r="J1067" s="1"/>
      <c r="K1067" s="1"/>
      <c r="L1067" s="1"/>
      <c r="M1067" s="1"/>
      <c r="N1067" s="1"/>
    </row>
    <row r="1068" customFormat="false" ht="16.5" hidden="false" customHeight="false" outlineLevel="0" collapsed="false">
      <c r="A1068" s="1"/>
      <c r="B1068" s="18" t="s">
        <v>569</v>
      </c>
      <c r="C1068" s="18"/>
      <c r="D1068" s="18"/>
      <c r="E1068" s="18"/>
      <c r="F1068" s="129"/>
      <c r="G1068" s="19"/>
      <c r="H1068" s="20"/>
      <c r="I1068" s="1"/>
      <c r="J1068" s="1"/>
      <c r="K1068" s="1"/>
      <c r="L1068" s="1"/>
      <c r="M1068" s="1"/>
      <c r="N1068" s="1"/>
    </row>
    <row r="1069" customFormat="false" ht="16.5" hidden="false" customHeight="false" outlineLevel="0" collapsed="false">
      <c r="A1069" s="1"/>
      <c r="B1069" s="21" t="s">
        <v>570</v>
      </c>
      <c r="C1069" s="125" t="n">
        <v>41911</v>
      </c>
      <c r="D1069" s="125"/>
      <c r="E1069" s="125" t="n">
        <v>41971</v>
      </c>
      <c r="F1069" s="212" t="n">
        <v>350</v>
      </c>
      <c r="G1069" s="19"/>
      <c r="H1069" s="20"/>
      <c r="I1069" s="1"/>
      <c r="J1069" s="1"/>
      <c r="K1069" s="1"/>
      <c r="L1069" s="1"/>
      <c r="M1069" s="1"/>
      <c r="N1069" s="1"/>
    </row>
    <row r="1070" customFormat="false" ht="16.5" hidden="false" customHeight="false" outlineLevel="0" collapsed="false">
      <c r="A1070" s="1"/>
      <c r="B1070" s="25" t="s">
        <v>571</v>
      </c>
      <c r="C1070" s="285" t="n">
        <v>41947</v>
      </c>
      <c r="D1070" s="285"/>
      <c r="E1070" s="285" t="n">
        <v>42007</v>
      </c>
      <c r="F1070" s="192" t="n">
        <v>350</v>
      </c>
      <c r="G1070" s="277" t="n">
        <f aca="false">SUM(F1069)</f>
        <v>350</v>
      </c>
      <c r="H1070" s="30" t="n">
        <v>41973</v>
      </c>
      <c r="I1070" s="1"/>
      <c r="J1070" s="1"/>
      <c r="K1070" s="1"/>
      <c r="L1070" s="1"/>
      <c r="M1070" s="1"/>
      <c r="N1070" s="1"/>
    </row>
    <row r="1071" customFormat="false" ht="18.75" hidden="false" customHeight="false" outlineLevel="0" collapsed="false">
      <c r="A1071" s="1"/>
      <c r="B1071" s="31" t="s">
        <v>18</v>
      </c>
      <c r="C1071" s="31"/>
      <c r="D1071" s="31"/>
      <c r="E1071" s="31"/>
      <c r="F1071" s="32" t="n">
        <f aca="false">SUM(F1069:F1070)</f>
        <v>700</v>
      </c>
      <c r="G1071" s="33" t="n">
        <f aca="false">SUM(F1070)</f>
        <v>350</v>
      </c>
      <c r="H1071" s="34" t="n">
        <v>42004</v>
      </c>
      <c r="I1071" s="1"/>
      <c r="J1071" s="1"/>
      <c r="K1071" s="1"/>
      <c r="L1071" s="1"/>
      <c r="M1071" s="1"/>
      <c r="N1071" s="1"/>
    </row>
    <row r="1072" customFormat="false" ht="15.75" hidden="false" customHeight="false" outlineLevel="0" collapsed="false">
      <c r="A1072" s="1"/>
      <c r="B1072" s="20"/>
      <c r="C1072" s="20"/>
      <c r="D1072" s="20"/>
      <c r="E1072" s="20"/>
      <c r="F1072" s="20"/>
      <c r="G1072" s="19"/>
      <c r="H1072" s="20"/>
      <c r="I1072" s="1"/>
      <c r="J1072" s="1"/>
      <c r="K1072" s="1"/>
      <c r="L1072" s="1"/>
      <c r="M1072" s="1"/>
      <c r="N1072" s="1"/>
    </row>
    <row r="1073" customFormat="false" ht="16.5" hidden="false" customHeight="false" outlineLevel="0" collapsed="false">
      <c r="A1073" s="1"/>
      <c r="B1073" s="18" t="s">
        <v>572</v>
      </c>
      <c r="C1073" s="18"/>
      <c r="D1073" s="18"/>
      <c r="E1073" s="18"/>
      <c r="F1073" s="18"/>
      <c r="G1073" s="19"/>
      <c r="H1073" s="20"/>
      <c r="I1073" s="1"/>
      <c r="J1073" s="1"/>
      <c r="K1073" s="1"/>
      <c r="L1073" s="1"/>
      <c r="M1073" s="1"/>
      <c r="N1073" s="1"/>
    </row>
    <row r="1074" customFormat="false" ht="16.5" hidden="false" customHeight="false" outlineLevel="0" collapsed="false">
      <c r="A1074" s="1"/>
      <c r="B1074" s="461" t="s">
        <v>573</v>
      </c>
      <c r="C1074" s="259" t="n">
        <v>41905</v>
      </c>
      <c r="D1074" s="259" t="s">
        <v>446</v>
      </c>
      <c r="E1074" s="259" t="n">
        <v>41965</v>
      </c>
      <c r="F1074" s="261" t="n">
        <v>269.28</v>
      </c>
      <c r="G1074" s="263"/>
      <c r="H1074" s="112" t="n">
        <f aca="false">SUM(F1074)</f>
        <v>269.28</v>
      </c>
      <c r="I1074" s="113" t="s">
        <v>446</v>
      </c>
      <c r="J1074" s="1"/>
      <c r="K1074" s="1"/>
      <c r="L1074" s="1"/>
      <c r="M1074" s="1"/>
      <c r="N1074" s="1"/>
    </row>
    <row r="1075" customFormat="false" ht="16.5" hidden="false" customHeight="false" outlineLevel="0" collapsed="false">
      <c r="A1075" s="1"/>
      <c r="B1075" s="461" t="s">
        <v>574</v>
      </c>
      <c r="C1075" s="259" t="n">
        <v>41932</v>
      </c>
      <c r="D1075" s="259" t="s">
        <v>446</v>
      </c>
      <c r="E1075" s="259" t="n">
        <v>41992</v>
      </c>
      <c r="F1075" s="260" t="n">
        <v>282.96</v>
      </c>
      <c r="G1075" s="263"/>
      <c r="H1075" s="112" t="n">
        <f aca="false">SUM(F1075)</f>
        <v>282.96</v>
      </c>
      <c r="I1075" s="113" t="s">
        <v>446</v>
      </c>
      <c r="J1075" s="1"/>
      <c r="K1075" s="1"/>
      <c r="L1075" s="1"/>
      <c r="M1075" s="1"/>
      <c r="N1075" s="1"/>
    </row>
    <row r="1076" customFormat="false" ht="16.5" hidden="false" customHeight="false" outlineLevel="0" collapsed="false">
      <c r="A1076" s="1"/>
      <c r="B1076" s="462" t="s">
        <v>575</v>
      </c>
      <c r="C1076" s="264" t="n">
        <v>41962</v>
      </c>
      <c r="D1076" s="264" t="s">
        <v>446</v>
      </c>
      <c r="E1076" s="264" t="n">
        <v>42022</v>
      </c>
      <c r="F1076" s="463" t="n">
        <v>707.28</v>
      </c>
      <c r="G1076" s="265" t="n">
        <f aca="false">SUM(F1074)</f>
        <v>269.28</v>
      </c>
      <c r="H1076" s="66" t="n">
        <v>41973</v>
      </c>
      <c r="I1076" s="1"/>
      <c r="J1076" s="1"/>
      <c r="K1076" s="1"/>
      <c r="L1076" s="1"/>
      <c r="M1076" s="1"/>
      <c r="N1076" s="1"/>
    </row>
    <row r="1077" customFormat="false" ht="18.75" hidden="false" customHeight="false" outlineLevel="0" collapsed="false">
      <c r="A1077" s="1"/>
      <c r="B1077" s="31" t="s">
        <v>18</v>
      </c>
      <c r="C1077" s="31"/>
      <c r="D1077" s="31"/>
      <c r="E1077" s="31"/>
      <c r="F1077" s="32" t="n">
        <f aca="false">SUM(F1074:F1076)</f>
        <v>1259.52</v>
      </c>
      <c r="G1077" s="33" t="n">
        <f aca="false">SUM(F1075)</f>
        <v>282.96</v>
      </c>
      <c r="H1077" s="34" t="n">
        <v>42004</v>
      </c>
      <c r="I1077" s="1"/>
      <c r="J1077" s="1"/>
      <c r="K1077" s="1"/>
      <c r="L1077" s="1"/>
      <c r="M1077" s="1"/>
      <c r="N1077" s="1"/>
    </row>
    <row r="1078" customFormat="false" ht="15.75" hidden="false" customHeight="false" outlineLevel="0" collapsed="false">
      <c r="A1078" s="1"/>
      <c r="B1078" s="20"/>
      <c r="C1078" s="20"/>
      <c r="D1078" s="20"/>
      <c r="E1078" s="20"/>
      <c r="F1078" s="20"/>
      <c r="G1078" s="19"/>
      <c r="H1078" s="20"/>
      <c r="I1078" s="1"/>
      <c r="J1078" s="1"/>
      <c r="K1078" s="1"/>
      <c r="L1078" s="1"/>
      <c r="M1078" s="1"/>
      <c r="N1078" s="1"/>
    </row>
    <row r="1079" customFormat="false" ht="16.5" hidden="false" customHeight="false" outlineLevel="0" collapsed="false">
      <c r="A1079" s="1"/>
      <c r="B1079" s="18" t="s">
        <v>576</v>
      </c>
      <c r="C1079" s="18"/>
      <c r="D1079" s="18"/>
      <c r="E1079" s="18"/>
      <c r="F1079" s="18"/>
      <c r="G1079" s="19"/>
      <c r="H1079" s="20"/>
      <c r="I1079" s="1"/>
      <c r="J1079" s="1"/>
      <c r="K1079" s="1"/>
      <c r="L1079" s="1"/>
      <c r="M1079" s="1"/>
      <c r="N1079" s="1"/>
    </row>
    <row r="1080" customFormat="false" ht="15.75" hidden="false" customHeight="false" outlineLevel="0" collapsed="false">
      <c r="A1080" s="1"/>
      <c r="B1080" s="67" t="s">
        <v>577</v>
      </c>
      <c r="C1080" s="68" t="n">
        <v>41887</v>
      </c>
      <c r="D1080" s="68" t="s">
        <v>77</v>
      </c>
      <c r="E1080" s="464" t="n">
        <v>41947</v>
      </c>
      <c r="F1080" s="24" t="n">
        <v>680</v>
      </c>
      <c r="G1080" s="46"/>
      <c r="H1080" s="47" t="n">
        <f aca="false">SUM(F1081:F1085)</f>
        <v>16918</v>
      </c>
      <c r="I1080" s="48" t="s">
        <v>70</v>
      </c>
      <c r="J1080" s="1"/>
      <c r="K1080" s="1"/>
      <c r="L1080" s="1"/>
      <c r="M1080" s="1"/>
      <c r="N1080" s="1"/>
    </row>
    <row r="1081" customFormat="false" ht="15.75" hidden="false" customHeight="false" outlineLevel="0" collapsed="false">
      <c r="A1081" s="1"/>
      <c r="B1081" s="71" t="s">
        <v>578</v>
      </c>
      <c r="C1081" s="72" t="n">
        <v>41899</v>
      </c>
      <c r="D1081" s="72" t="s">
        <v>70</v>
      </c>
      <c r="E1081" s="465" t="n">
        <v>41959</v>
      </c>
      <c r="F1081" s="118" t="n">
        <v>4536</v>
      </c>
      <c r="G1081" s="199"/>
      <c r="H1081" s="86" t="n">
        <f aca="false">SUM(F1080)</f>
        <v>680</v>
      </c>
      <c r="I1081" s="87" t="s">
        <v>77</v>
      </c>
      <c r="J1081" s="1"/>
      <c r="K1081" s="1"/>
      <c r="L1081" s="1"/>
      <c r="M1081" s="1"/>
      <c r="N1081" s="1"/>
    </row>
    <row r="1082" customFormat="false" ht="15.75" hidden="false" customHeight="false" outlineLevel="0" collapsed="false">
      <c r="A1082" s="1"/>
      <c r="B1082" s="71" t="s">
        <v>579</v>
      </c>
      <c r="C1082" s="72" t="n">
        <v>41901</v>
      </c>
      <c r="D1082" s="72" t="s">
        <v>70</v>
      </c>
      <c r="E1082" s="465" t="n">
        <v>41961</v>
      </c>
      <c r="F1082" s="118" t="n">
        <v>1510</v>
      </c>
      <c r="G1082" s="199"/>
      <c r="H1082" s="35"/>
      <c r="I1082" s="76"/>
      <c r="J1082" s="1"/>
      <c r="K1082" s="1"/>
      <c r="L1082" s="1"/>
      <c r="M1082" s="1"/>
      <c r="N1082" s="1"/>
    </row>
    <row r="1083" customFormat="false" ht="15.75" hidden="false" customHeight="false" outlineLevel="0" collapsed="false">
      <c r="A1083" s="1"/>
      <c r="B1083" s="71" t="s">
        <v>580</v>
      </c>
      <c r="C1083" s="72" t="n">
        <v>41905</v>
      </c>
      <c r="D1083" s="72" t="s">
        <v>70</v>
      </c>
      <c r="E1083" s="465" t="n">
        <v>41965</v>
      </c>
      <c r="F1083" s="118" t="n">
        <v>1800</v>
      </c>
      <c r="G1083" s="199"/>
      <c r="H1083" s="35"/>
      <c r="I1083" s="76"/>
      <c r="J1083" s="1"/>
      <c r="K1083" s="1"/>
      <c r="L1083" s="1"/>
      <c r="M1083" s="1"/>
      <c r="N1083" s="1"/>
    </row>
    <row r="1084" customFormat="false" ht="15.75" hidden="false" customHeight="false" outlineLevel="0" collapsed="false">
      <c r="A1084" s="1"/>
      <c r="B1084" s="71" t="s">
        <v>581</v>
      </c>
      <c r="C1084" s="72" t="n">
        <v>41906</v>
      </c>
      <c r="D1084" s="72" t="s">
        <v>70</v>
      </c>
      <c r="E1084" s="465" t="n">
        <v>41966</v>
      </c>
      <c r="F1084" s="118" t="n">
        <v>4536</v>
      </c>
      <c r="G1084" s="199"/>
      <c r="H1084" s="35"/>
      <c r="I1084" s="76"/>
      <c r="J1084" s="1"/>
      <c r="K1084" s="1"/>
      <c r="L1084" s="1"/>
      <c r="M1084" s="1"/>
      <c r="N1084" s="1"/>
    </row>
    <row r="1085" customFormat="false" ht="16.5" hidden="false" customHeight="false" outlineLevel="0" collapsed="false">
      <c r="A1085" s="1"/>
      <c r="B1085" s="77" t="s">
        <v>582</v>
      </c>
      <c r="C1085" s="78" t="n">
        <v>41906</v>
      </c>
      <c r="D1085" s="78" t="s">
        <v>70</v>
      </c>
      <c r="E1085" s="466" t="n">
        <v>41966</v>
      </c>
      <c r="F1085" s="325" t="n">
        <v>4536</v>
      </c>
      <c r="G1085" s="201"/>
      <c r="H1085" s="81"/>
      <c r="I1085" s="82"/>
      <c r="J1085" s="1"/>
      <c r="K1085" s="1"/>
      <c r="L1085" s="1"/>
      <c r="M1085" s="1"/>
      <c r="N1085" s="1"/>
    </row>
    <row r="1086" customFormat="false" ht="15.75" hidden="false" customHeight="false" outlineLevel="0" collapsed="false">
      <c r="A1086" s="1"/>
      <c r="B1086" s="449" t="s">
        <v>583</v>
      </c>
      <c r="C1086" s="467" t="n">
        <v>41939</v>
      </c>
      <c r="D1086" s="467" t="s">
        <v>77</v>
      </c>
      <c r="E1086" s="468" t="n">
        <v>41999</v>
      </c>
      <c r="F1086" s="469" t="n">
        <v>413.39</v>
      </c>
      <c r="G1086" s="53"/>
      <c r="H1086" s="47" t="n">
        <f aca="false">SUM(F1088:F1089)</f>
        <v>3410</v>
      </c>
      <c r="I1086" s="48" t="s">
        <v>70</v>
      </c>
      <c r="J1086" s="1"/>
      <c r="K1086" s="1"/>
      <c r="L1086" s="1"/>
      <c r="M1086" s="1"/>
      <c r="N1086" s="1"/>
    </row>
    <row r="1087" customFormat="false" ht="15.75" hidden="false" customHeight="false" outlineLevel="0" collapsed="false">
      <c r="A1087" s="1"/>
      <c r="B1087" s="88" t="s">
        <v>584</v>
      </c>
      <c r="C1087" s="89" t="n">
        <v>41939</v>
      </c>
      <c r="D1087" s="89" t="s">
        <v>77</v>
      </c>
      <c r="E1087" s="470" t="n">
        <v>41999</v>
      </c>
      <c r="F1087" s="123" t="n">
        <v>172.01</v>
      </c>
      <c r="G1087" s="75"/>
      <c r="H1087" s="86" t="n">
        <f aca="false">SUM(F1086:F1087)</f>
        <v>585.4</v>
      </c>
      <c r="I1087" s="87" t="s">
        <v>77</v>
      </c>
      <c r="J1087" s="1"/>
      <c r="K1087" s="1"/>
      <c r="L1087" s="1"/>
      <c r="M1087" s="1"/>
      <c r="N1087" s="1"/>
    </row>
    <row r="1088" customFormat="false" ht="15.75" hidden="false" customHeight="false" outlineLevel="0" collapsed="false">
      <c r="A1088" s="1"/>
      <c r="B1088" s="88" t="s">
        <v>585</v>
      </c>
      <c r="C1088" s="89" t="n">
        <v>41940</v>
      </c>
      <c r="D1088" s="89" t="s">
        <v>70</v>
      </c>
      <c r="E1088" s="470" t="n">
        <v>42000</v>
      </c>
      <c r="F1088" s="123" t="n">
        <v>1800</v>
      </c>
      <c r="G1088" s="75"/>
      <c r="H1088" s="35"/>
      <c r="I1088" s="76"/>
      <c r="J1088" s="1"/>
      <c r="K1088" s="1"/>
      <c r="L1088" s="1"/>
      <c r="M1088" s="1"/>
      <c r="N1088" s="1"/>
    </row>
    <row r="1089" customFormat="false" ht="16.5" hidden="false" customHeight="false" outlineLevel="0" collapsed="false">
      <c r="A1089" s="1"/>
      <c r="B1089" s="452" t="s">
        <v>586</v>
      </c>
      <c r="C1089" s="471" t="n">
        <v>41940</v>
      </c>
      <c r="D1089" s="471" t="s">
        <v>70</v>
      </c>
      <c r="E1089" s="472" t="n">
        <v>42000</v>
      </c>
      <c r="F1089" s="343" t="n">
        <v>1610</v>
      </c>
      <c r="G1089" s="58"/>
      <c r="H1089" s="81"/>
      <c r="I1089" s="82"/>
      <c r="J1089" s="1"/>
      <c r="K1089" s="1"/>
      <c r="L1089" s="1"/>
      <c r="M1089" s="1"/>
      <c r="N1089" s="1"/>
    </row>
    <row r="1090" customFormat="false" ht="15.75" hidden="false" customHeight="false" outlineLevel="0" collapsed="false">
      <c r="A1090" s="1"/>
      <c r="B1090" s="21" t="s">
        <v>587</v>
      </c>
      <c r="C1090" s="22" t="n">
        <v>41955</v>
      </c>
      <c r="D1090" s="22" t="s">
        <v>70</v>
      </c>
      <c r="E1090" s="323" t="n">
        <v>42015</v>
      </c>
      <c r="F1090" s="351" t="n">
        <v>1800</v>
      </c>
      <c r="G1090" s="46"/>
      <c r="H1090" s="47" t="n">
        <f aca="false">SUM(F1090:F1093)</f>
        <v>9776</v>
      </c>
      <c r="I1090" s="48" t="s">
        <v>70</v>
      </c>
      <c r="J1090" s="1"/>
      <c r="K1090" s="1"/>
      <c r="L1090" s="1"/>
      <c r="M1090" s="1"/>
      <c r="N1090" s="1"/>
    </row>
    <row r="1091" customFormat="false" ht="15.75" hidden="false" customHeight="false" outlineLevel="0" collapsed="false">
      <c r="A1091" s="1"/>
      <c r="B1091" s="97" t="s">
        <v>588</v>
      </c>
      <c r="C1091" s="338" t="n">
        <v>41955</v>
      </c>
      <c r="D1091" s="338" t="s">
        <v>70</v>
      </c>
      <c r="E1091" s="339" t="n">
        <v>42015</v>
      </c>
      <c r="F1091" s="107" t="n">
        <v>1800</v>
      </c>
      <c r="G1091" s="199"/>
      <c r="H1091" s="35"/>
      <c r="I1091" s="76"/>
      <c r="J1091" s="1"/>
      <c r="K1091" s="1"/>
      <c r="L1091" s="1"/>
      <c r="M1091" s="1"/>
      <c r="N1091" s="1"/>
    </row>
    <row r="1092" customFormat="false" ht="15.75" hidden="false" customHeight="false" outlineLevel="0" collapsed="false">
      <c r="A1092" s="1"/>
      <c r="B1092" s="97" t="s">
        <v>589</v>
      </c>
      <c r="C1092" s="338" t="n">
        <v>41964</v>
      </c>
      <c r="D1092" s="338" t="s">
        <v>70</v>
      </c>
      <c r="E1092" s="339" t="n">
        <v>42024</v>
      </c>
      <c r="F1092" s="107" t="n">
        <v>1640</v>
      </c>
      <c r="G1092" s="199"/>
      <c r="H1092" s="35"/>
      <c r="I1092" s="76"/>
      <c r="J1092" s="1"/>
      <c r="K1092" s="1"/>
      <c r="L1092" s="1"/>
      <c r="M1092" s="1"/>
      <c r="N1092" s="1"/>
    </row>
    <row r="1093" customFormat="false" ht="16.5" hidden="false" customHeight="false" outlineLevel="0" collapsed="false">
      <c r="A1093" s="1"/>
      <c r="B1093" s="25" t="s">
        <v>590</v>
      </c>
      <c r="C1093" s="26" t="n">
        <v>41969</v>
      </c>
      <c r="D1093" s="26" t="s">
        <v>70</v>
      </c>
      <c r="E1093" s="324" t="n">
        <v>42029</v>
      </c>
      <c r="F1093" s="108" t="n">
        <v>4536</v>
      </c>
      <c r="G1093" s="201"/>
      <c r="H1093" s="81"/>
      <c r="I1093" s="82"/>
      <c r="J1093" s="1"/>
      <c r="K1093" s="1"/>
      <c r="L1093" s="1"/>
      <c r="M1093" s="1"/>
      <c r="N1093" s="1"/>
    </row>
    <row r="1094" customFormat="false" ht="16.5" hidden="false" customHeight="false" outlineLevel="0" collapsed="false">
      <c r="A1094" s="1"/>
      <c r="B1094" s="103" t="s">
        <v>591</v>
      </c>
      <c r="C1094" s="344" t="n">
        <v>41974</v>
      </c>
      <c r="D1094" s="344" t="s">
        <v>70</v>
      </c>
      <c r="E1094" s="345" t="n">
        <v>42034</v>
      </c>
      <c r="F1094" s="106" t="n">
        <v>1640</v>
      </c>
      <c r="G1094" s="19"/>
      <c r="H1094" s="20"/>
      <c r="I1094" s="1"/>
      <c r="J1094" s="1"/>
      <c r="K1094" s="1"/>
      <c r="L1094" s="1"/>
      <c r="M1094" s="1"/>
      <c r="N1094" s="1"/>
    </row>
    <row r="1095" customFormat="false" ht="16.5" hidden="false" customHeight="false" outlineLevel="0" collapsed="false">
      <c r="A1095" s="1"/>
      <c r="B1095" s="25" t="s">
        <v>592</v>
      </c>
      <c r="C1095" s="26" t="n">
        <v>41983</v>
      </c>
      <c r="D1095" s="26" t="s">
        <v>70</v>
      </c>
      <c r="E1095" s="324" t="n">
        <v>42043</v>
      </c>
      <c r="F1095" s="108" t="n">
        <v>1640</v>
      </c>
      <c r="G1095" s="277" t="n">
        <f aca="false">SUM(F1080:F1085)</f>
        <v>17598</v>
      </c>
      <c r="H1095" s="30" t="n">
        <v>41973</v>
      </c>
      <c r="I1095" s="1"/>
      <c r="J1095" s="1"/>
      <c r="K1095" s="1"/>
      <c r="L1095" s="1"/>
      <c r="M1095" s="1"/>
      <c r="N1095" s="1"/>
    </row>
    <row r="1096" customFormat="false" ht="18.75" hidden="false" customHeight="false" outlineLevel="0" collapsed="false">
      <c r="A1096" s="1"/>
      <c r="B1096" s="31" t="s">
        <v>57</v>
      </c>
      <c r="C1096" s="31"/>
      <c r="D1096" s="31"/>
      <c r="E1096" s="31"/>
      <c r="F1096" s="32" t="n">
        <f aca="false">SUM(F1080:F1095)</f>
        <v>34649.4</v>
      </c>
      <c r="G1096" s="33" t="n">
        <f aca="false">SUM(F1086:F1089)</f>
        <v>3995.4</v>
      </c>
      <c r="H1096" s="34" t="n">
        <v>42004</v>
      </c>
      <c r="I1096" s="1"/>
      <c r="J1096" s="1"/>
      <c r="K1096" s="1"/>
      <c r="L1096" s="1"/>
      <c r="M1096" s="1"/>
      <c r="N1096" s="1"/>
    </row>
    <row r="1097" customFormat="false" ht="15.75" hidden="false" customHeight="false" outlineLevel="0" collapsed="false">
      <c r="A1097" s="1"/>
      <c r="B1097" s="20"/>
      <c r="C1097" s="20"/>
      <c r="D1097" s="20"/>
      <c r="E1097" s="20"/>
      <c r="F1097" s="20"/>
      <c r="G1097" s="19"/>
      <c r="H1097" s="20"/>
      <c r="I1097" s="1"/>
      <c r="J1097" s="1"/>
      <c r="K1097" s="1"/>
      <c r="L1097" s="1"/>
      <c r="M1097" s="1"/>
      <c r="N1097" s="1"/>
    </row>
    <row r="1098" customFormat="false" ht="16.5" hidden="false" customHeight="false" outlineLevel="0" collapsed="false">
      <c r="A1098" s="1"/>
      <c r="B1098" s="18" t="s">
        <v>593</v>
      </c>
      <c r="C1098" s="18"/>
      <c r="D1098" s="18"/>
      <c r="E1098" s="18"/>
      <c r="F1098" s="129"/>
      <c r="G1098" s="19"/>
      <c r="H1098" s="20"/>
      <c r="I1098" s="1"/>
      <c r="J1098" s="1"/>
      <c r="K1098" s="1"/>
      <c r="L1098" s="1"/>
      <c r="M1098" s="1"/>
      <c r="N1098" s="1"/>
    </row>
    <row r="1099" customFormat="false" ht="16.5" hidden="false" customHeight="false" outlineLevel="0" collapsed="false">
      <c r="A1099" s="1"/>
      <c r="B1099" s="37" t="s">
        <v>594</v>
      </c>
      <c r="C1099" s="259" t="n">
        <v>41932</v>
      </c>
      <c r="D1099" s="259" t="s">
        <v>446</v>
      </c>
      <c r="E1099" s="259" t="n">
        <v>41992</v>
      </c>
      <c r="F1099" s="412" t="n">
        <v>363.41</v>
      </c>
      <c r="G1099" s="111"/>
      <c r="H1099" s="112" t="n">
        <f aca="false">SUM(F1099)</f>
        <v>363.41</v>
      </c>
      <c r="I1099" s="113" t="s">
        <v>446</v>
      </c>
      <c r="J1099" s="1"/>
      <c r="K1099" s="1"/>
      <c r="L1099" s="1"/>
      <c r="M1099" s="1"/>
      <c r="N1099" s="1"/>
    </row>
    <row r="1100" customFormat="false" ht="16.5" hidden="false" customHeight="false" outlineLevel="0" collapsed="false">
      <c r="A1100" s="1"/>
      <c r="B1100" s="336" t="s">
        <v>595</v>
      </c>
      <c r="C1100" s="264" t="n">
        <v>41960</v>
      </c>
      <c r="D1100" s="264" t="s">
        <v>446</v>
      </c>
      <c r="E1100" s="264" t="n">
        <v>42020</v>
      </c>
      <c r="F1100" s="473" t="n">
        <v>156</v>
      </c>
      <c r="G1100" s="265" t="n">
        <f aca="false">SUM(F1099)</f>
        <v>363.41</v>
      </c>
      <c r="H1100" s="66" t="n">
        <v>41973</v>
      </c>
      <c r="I1100" s="1"/>
      <c r="J1100" s="1"/>
      <c r="K1100" s="1"/>
      <c r="L1100" s="1"/>
      <c r="M1100" s="1"/>
      <c r="N1100" s="1"/>
    </row>
    <row r="1101" customFormat="false" ht="18.75" hidden="false" customHeight="false" outlineLevel="0" collapsed="false">
      <c r="A1101" s="1"/>
      <c r="B1101" s="31" t="s">
        <v>18</v>
      </c>
      <c r="C1101" s="31"/>
      <c r="D1101" s="31"/>
      <c r="E1101" s="31"/>
      <c r="F1101" s="32" t="n">
        <f aca="false">SUM(F1099:F1100)</f>
        <v>519.41</v>
      </c>
      <c r="G1101" s="33" t="n">
        <f aca="false">SUM(F1100)</f>
        <v>156</v>
      </c>
      <c r="H1101" s="34" t="n">
        <v>42004</v>
      </c>
      <c r="I1101" s="1"/>
      <c r="J1101" s="1"/>
      <c r="K1101" s="1"/>
      <c r="L1101" s="1"/>
      <c r="M1101" s="1"/>
      <c r="N1101" s="1"/>
    </row>
    <row r="1102" customFormat="false" ht="15.75" hidden="false" customHeight="false" outlineLevel="0" collapsed="false">
      <c r="A1102" s="1"/>
      <c r="B1102" s="20"/>
      <c r="C1102" s="20"/>
      <c r="D1102" s="20"/>
      <c r="E1102" s="20"/>
      <c r="F1102" s="20"/>
      <c r="G1102" s="19"/>
      <c r="H1102" s="20"/>
      <c r="I1102" s="1"/>
      <c r="J1102" s="1"/>
      <c r="K1102" s="1"/>
      <c r="L1102" s="1"/>
      <c r="M1102" s="1"/>
      <c r="N1102" s="1"/>
    </row>
    <row r="1103" customFormat="false" ht="16.5" hidden="false" customHeight="false" outlineLevel="0" collapsed="false">
      <c r="A1103" s="1"/>
      <c r="B1103" s="41" t="s">
        <v>596</v>
      </c>
      <c r="C1103" s="41"/>
      <c r="D1103" s="41"/>
      <c r="E1103" s="369"/>
      <c r="F1103" s="322"/>
      <c r="G1103" s="19"/>
      <c r="H1103" s="20"/>
      <c r="I1103" s="1"/>
      <c r="J1103" s="1"/>
      <c r="K1103" s="1"/>
      <c r="L1103" s="1"/>
      <c r="M1103" s="1"/>
      <c r="N1103" s="1"/>
    </row>
    <row r="1104" customFormat="false" ht="16.5" hidden="false" customHeight="false" outlineLevel="0" collapsed="false">
      <c r="A1104" s="1"/>
      <c r="B1104" s="474" t="s">
        <v>597</v>
      </c>
      <c r="C1104" s="475" t="n">
        <v>41901</v>
      </c>
      <c r="D1104" s="475" t="s">
        <v>446</v>
      </c>
      <c r="E1104" s="476" t="n">
        <v>41961</v>
      </c>
      <c r="F1104" s="45" t="n">
        <v>693.41</v>
      </c>
      <c r="G1104" s="263"/>
      <c r="H1104" s="112" t="n">
        <f aca="false">SUM(F1104)</f>
        <v>693.41</v>
      </c>
      <c r="I1104" s="113" t="s">
        <v>446</v>
      </c>
      <c r="J1104" s="1"/>
      <c r="K1104" s="1"/>
      <c r="L1104" s="1"/>
      <c r="M1104" s="1"/>
      <c r="N1104" s="1"/>
    </row>
    <row r="1105" customFormat="false" ht="16.5" hidden="false" customHeight="false" outlineLevel="0" collapsed="false">
      <c r="A1105" s="1"/>
      <c r="B1105" s="477" t="s">
        <v>598</v>
      </c>
      <c r="C1105" s="478" t="n">
        <v>41598</v>
      </c>
      <c r="D1105" s="478" t="s">
        <v>446</v>
      </c>
      <c r="E1105" s="479" t="n">
        <v>41968</v>
      </c>
      <c r="F1105" s="329" t="n">
        <v>869.34</v>
      </c>
      <c r="G1105" s="19"/>
      <c r="H1105" s="20"/>
      <c r="I1105" s="1"/>
      <c r="J1105" s="1"/>
      <c r="K1105" s="1"/>
      <c r="L1105" s="1"/>
      <c r="M1105" s="1"/>
      <c r="N1105" s="1"/>
    </row>
    <row r="1106" customFormat="false" ht="16.5" hidden="false" customHeight="false" outlineLevel="0" collapsed="false">
      <c r="A1106" s="1"/>
      <c r="B1106" s="480" t="s">
        <v>599</v>
      </c>
      <c r="C1106" s="481" t="n">
        <v>41935</v>
      </c>
      <c r="D1106" s="481" t="s">
        <v>446</v>
      </c>
      <c r="E1106" s="482" t="n">
        <v>41995</v>
      </c>
      <c r="F1106" s="40" t="n">
        <v>811.78</v>
      </c>
      <c r="G1106" s="263"/>
      <c r="H1106" s="112" t="n">
        <f aca="false">SUM(F1106)</f>
        <v>811.78</v>
      </c>
      <c r="I1106" s="113" t="s">
        <v>446</v>
      </c>
      <c r="J1106" s="1"/>
      <c r="K1106" s="1"/>
      <c r="L1106" s="1"/>
      <c r="M1106" s="1"/>
      <c r="N1106" s="1"/>
    </row>
    <row r="1107" customFormat="false" ht="16.5" hidden="false" customHeight="false" outlineLevel="0" collapsed="false">
      <c r="A1107" s="1"/>
      <c r="B1107" s="326" t="s">
        <v>600</v>
      </c>
      <c r="C1107" s="327" t="n">
        <v>41641</v>
      </c>
      <c r="D1107" s="327" t="s">
        <v>446</v>
      </c>
      <c r="E1107" s="328" t="n">
        <v>42011</v>
      </c>
      <c r="F1107" s="483" t="n">
        <v>1485.68</v>
      </c>
      <c r="G1107" s="19"/>
      <c r="H1107" s="20"/>
      <c r="I1107" s="1"/>
      <c r="J1107" s="1"/>
      <c r="K1107" s="1"/>
      <c r="L1107" s="1"/>
      <c r="M1107" s="1"/>
      <c r="N1107" s="1"/>
    </row>
    <row r="1108" customFormat="false" ht="16.5" hidden="false" customHeight="false" outlineLevel="0" collapsed="false">
      <c r="A1108" s="1"/>
      <c r="B1108" s="37" t="s">
        <v>601</v>
      </c>
      <c r="C1108" s="38" t="n">
        <v>41960</v>
      </c>
      <c r="D1108" s="38" t="s">
        <v>446</v>
      </c>
      <c r="E1108" s="110" t="n">
        <v>42020</v>
      </c>
      <c r="F1108" s="114" t="n">
        <v>765.29</v>
      </c>
      <c r="G1108" s="263"/>
      <c r="H1108" s="112" t="n">
        <f aca="false">SUM(F1108)</f>
        <v>765.29</v>
      </c>
      <c r="I1108" s="113" t="s">
        <v>446</v>
      </c>
      <c r="J1108" s="1"/>
      <c r="K1108" s="1"/>
      <c r="L1108" s="1"/>
      <c r="M1108" s="1"/>
      <c r="N1108" s="1"/>
    </row>
    <row r="1109" customFormat="false" ht="16.5" hidden="false" customHeight="false" outlineLevel="0" collapsed="false">
      <c r="A1109" s="1"/>
      <c r="B1109" s="103" t="s">
        <v>602</v>
      </c>
      <c r="C1109" s="344" t="n">
        <v>41659</v>
      </c>
      <c r="D1109" s="344" t="s">
        <v>446</v>
      </c>
      <c r="E1109" s="345" t="n">
        <v>42029</v>
      </c>
      <c r="F1109" s="106" t="n">
        <v>656.64</v>
      </c>
      <c r="G1109" s="19"/>
      <c r="H1109" s="20"/>
      <c r="I1109" s="1"/>
      <c r="J1109" s="1"/>
      <c r="K1109" s="1"/>
      <c r="L1109" s="1"/>
      <c r="M1109" s="1"/>
      <c r="N1109" s="1"/>
    </row>
    <row r="1110" customFormat="false" ht="16.5" hidden="false" customHeight="false" outlineLevel="0" collapsed="false">
      <c r="A1110" s="1"/>
      <c r="B1110" s="25" t="s">
        <v>603</v>
      </c>
      <c r="C1110" s="26" t="n">
        <v>41689</v>
      </c>
      <c r="D1110" s="26" t="s">
        <v>446</v>
      </c>
      <c r="E1110" s="324" t="n">
        <v>42059</v>
      </c>
      <c r="F1110" s="108" t="n">
        <v>1224.44</v>
      </c>
      <c r="G1110" s="277" t="n">
        <f aca="false">SUM(F1104:F1105)</f>
        <v>1562.75</v>
      </c>
      <c r="H1110" s="30" t="n">
        <v>41973</v>
      </c>
      <c r="I1110" s="1"/>
      <c r="J1110" s="1"/>
      <c r="K1110" s="1"/>
      <c r="L1110" s="1"/>
      <c r="M1110" s="1"/>
      <c r="N1110" s="1"/>
    </row>
    <row r="1111" customFormat="false" ht="18.75" hidden="false" customHeight="false" outlineLevel="0" collapsed="false">
      <c r="A1111" s="1"/>
      <c r="B1111" s="31" t="s">
        <v>18</v>
      </c>
      <c r="C1111" s="31"/>
      <c r="D1111" s="31"/>
      <c r="E1111" s="31"/>
      <c r="F1111" s="32" t="n">
        <f aca="false">SUM(F1104:F1110)</f>
        <v>6506.58</v>
      </c>
      <c r="G1111" s="33" t="n">
        <f aca="false">SUM(F1106)</f>
        <v>811.78</v>
      </c>
      <c r="H1111" s="34" t="n">
        <v>42004</v>
      </c>
      <c r="I1111" s="1"/>
      <c r="J1111" s="1"/>
      <c r="K1111" s="1"/>
      <c r="L1111" s="1"/>
      <c r="M1111" s="1"/>
      <c r="N1111" s="1"/>
    </row>
    <row r="1112" customFormat="false" ht="15.75" hidden="false" customHeight="false" outlineLevel="0" collapsed="false">
      <c r="A1112" s="1"/>
      <c r="B1112" s="20"/>
      <c r="C1112" s="20"/>
      <c r="D1112" s="20"/>
      <c r="E1112" s="20"/>
      <c r="F1112" s="20"/>
      <c r="G1112" s="19"/>
      <c r="H1112" s="20"/>
      <c r="I1112" s="1"/>
      <c r="J1112" s="1"/>
      <c r="K1112" s="1"/>
      <c r="L1112" s="1"/>
      <c r="M1112" s="1"/>
      <c r="N1112" s="1"/>
    </row>
    <row r="1113" customFormat="false" ht="16.5" hidden="false" customHeight="false" outlineLevel="0" collapsed="false">
      <c r="A1113" s="1"/>
      <c r="B1113" s="18" t="s">
        <v>604</v>
      </c>
      <c r="C1113" s="18"/>
      <c r="D1113" s="18"/>
      <c r="E1113" s="18"/>
      <c r="F1113" s="129"/>
      <c r="G1113" s="19"/>
      <c r="H1113" s="20"/>
      <c r="I1113" s="1"/>
      <c r="J1113" s="1"/>
      <c r="K1113" s="1"/>
      <c r="L1113" s="1"/>
      <c r="M1113" s="1"/>
      <c r="N1113" s="1"/>
    </row>
    <row r="1114" customFormat="false" ht="16.5" hidden="false" customHeight="false" outlineLevel="0" collapsed="false">
      <c r="A1114" s="1"/>
      <c r="B1114" s="37" t="s">
        <v>605</v>
      </c>
      <c r="C1114" s="259" t="n">
        <v>41933</v>
      </c>
      <c r="D1114" s="259" t="s">
        <v>26</v>
      </c>
      <c r="E1114" s="259" t="n">
        <v>41993</v>
      </c>
      <c r="F1114" s="457" t="n">
        <v>1090.2</v>
      </c>
      <c r="G1114" s="111"/>
      <c r="H1114" s="112" t="n">
        <f aca="false">SUM(F1114)</f>
        <v>1090.2</v>
      </c>
      <c r="I1114" s="113" t="s">
        <v>26</v>
      </c>
      <c r="J1114" s="1"/>
      <c r="K1114" s="1"/>
      <c r="L1114" s="1"/>
      <c r="M1114" s="1"/>
      <c r="N1114" s="1"/>
    </row>
    <row r="1115" customFormat="false" ht="18.75" hidden="false" customHeight="false" outlineLevel="0" collapsed="false">
      <c r="A1115" s="1"/>
      <c r="B1115" s="31" t="s">
        <v>18</v>
      </c>
      <c r="C1115" s="31"/>
      <c r="D1115" s="31"/>
      <c r="E1115" s="31"/>
      <c r="F1115" s="32" t="n">
        <f aca="false">SUM(F1114:F1114)</f>
        <v>1090.2</v>
      </c>
      <c r="G1115" s="386" t="n">
        <f aca="false">SUM(F1114)</f>
        <v>1090.2</v>
      </c>
      <c r="H1115" s="387" t="n">
        <v>42004</v>
      </c>
      <c r="I1115" s="1"/>
      <c r="J1115" s="1"/>
      <c r="K1115" s="1"/>
      <c r="L1115" s="1"/>
      <c r="M1115" s="1"/>
      <c r="N1115" s="1"/>
    </row>
    <row r="1116" customFormat="false" ht="15.75" hidden="false" customHeight="false" outlineLevel="0" collapsed="false">
      <c r="A1116" s="1"/>
      <c r="B1116" s="20"/>
      <c r="C1116" s="20"/>
      <c r="D1116" s="20"/>
      <c r="E1116" s="20"/>
      <c r="F1116" s="20"/>
      <c r="G1116" s="19"/>
      <c r="H1116" s="20"/>
      <c r="I1116" s="1"/>
      <c r="J1116" s="1"/>
      <c r="K1116" s="1"/>
      <c r="L1116" s="1"/>
      <c r="M1116" s="1"/>
      <c r="N1116" s="1"/>
    </row>
    <row r="1117" customFormat="false" ht="16.5" hidden="false" customHeight="false" outlineLevel="0" collapsed="false">
      <c r="A1117" s="1"/>
      <c r="B1117" s="18" t="s">
        <v>606</v>
      </c>
      <c r="C1117" s="18"/>
      <c r="D1117" s="18"/>
      <c r="E1117" s="18"/>
      <c r="F1117" s="129"/>
      <c r="G1117" s="19"/>
      <c r="H1117" s="20"/>
      <c r="I1117" s="1"/>
      <c r="J1117" s="1"/>
      <c r="K1117" s="1"/>
      <c r="L1117" s="1"/>
      <c r="M1117" s="1"/>
      <c r="N1117" s="1"/>
    </row>
    <row r="1118" customFormat="false" ht="16.5" hidden="false" customHeight="false" outlineLevel="0" collapsed="false">
      <c r="A1118" s="1"/>
      <c r="B1118" s="21" t="s">
        <v>607</v>
      </c>
      <c r="C1118" s="125" t="n">
        <v>41943</v>
      </c>
      <c r="D1118" s="125"/>
      <c r="E1118" s="125" t="n">
        <v>41973</v>
      </c>
      <c r="F1118" s="212" t="n">
        <v>2086.2</v>
      </c>
      <c r="G1118" s="19"/>
      <c r="H1118" s="20"/>
      <c r="I1118" s="1"/>
      <c r="J1118" s="1"/>
      <c r="K1118" s="1"/>
      <c r="L1118" s="1"/>
      <c r="M1118" s="1"/>
      <c r="N1118" s="1"/>
    </row>
    <row r="1119" customFormat="false" ht="16.5" hidden="false" customHeight="false" outlineLevel="0" collapsed="false">
      <c r="A1119" s="1"/>
      <c r="B1119" s="25" t="s">
        <v>608</v>
      </c>
      <c r="C1119" s="285" t="n">
        <v>41991</v>
      </c>
      <c r="D1119" s="285"/>
      <c r="E1119" s="285" t="n">
        <v>42021</v>
      </c>
      <c r="F1119" s="192" t="n">
        <v>2086.2</v>
      </c>
      <c r="G1119" s="277" t="n">
        <f aca="false">SUM(F1118)</f>
        <v>2086.2</v>
      </c>
      <c r="H1119" s="30" t="n">
        <v>41973</v>
      </c>
      <c r="I1119" s="1"/>
      <c r="J1119" s="1"/>
      <c r="K1119" s="1"/>
      <c r="L1119" s="1"/>
      <c r="M1119" s="1"/>
      <c r="N1119" s="1"/>
    </row>
    <row r="1120" customFormat="false" ht="18.75" hidden="false" customHeight="false" outlineLevel="0" collapsed="false">
      <c r="A1120" s="1"/>
      <c r="B1120" s="31" t="s">
        <v>18</v>
      </c>
      <c r="C1120" s="31"/>
      <c r="D1120" s="31"/>
      <c r="E1120" s="31"/>
      <c r="F1120" s="32" t="n">
        <f aca="false">SUM(F1118:F1119)</f>
        <v>4172.4</v>
      </c>
      <c r="G1120" s="33" t="n">
        <f aca="false">SUM(F1119)</f>
        <v>2086.2</v>
      </c>
      <c r="H1120" s="34" t="n">
        <v>42004</v>
      </c>
      <c r="I1120" s="1"/>
      <c r="J1120" s="1"/>
      <c r="K1120" s="1"/>
      <c r="L1120" s="1"/>
      <c r="M1120" s="1"/>
      <c r="N1120" s="1"/>
    </row>
    <row r="1121" customFormat="false" ht="15.75" hidden="false" customHeight="false" outlineLevel="0" collapsed="false">
      <c r="A1121" s="1"/>
      <c r="B1121" s="20"/>
      <c r="C1121" s="20"/>
      <c r="D1121" s="20"/>
      <c r="E1121" s="20"/>
      <c r="F1121" s="20"/>
      <c r="G1121" s="19"/>
      <c r="H1121" s="20"/>
      <c r="I1121" s="1"/>
      <c r="J1121" s="1"/>
      <c r="K1121" s="1"/>
      <c r="L1121" s="1"/>
      <c r="M1121" s="1"/>
      <c r="N1121" s="1"/>
    </row>
    <row r="1122" customFormat="false" ht="16.5" hidden="false" customHeight="false" outlineLevel="0" collapsed="false">
      <c r="A1122" s="1"/>
      <c r="B1122" s="18" t="s">
        <v>609</v>
      </c>
      <c r="C1122" s="18"/>
      <c r="D1122" s="18"/>
      <c r="E1122" s="18"/>
      <c r="F1122" s="129"/>
      <c r="G1122" s="19"/>
      <c r="H1122" s="20"/>
      <c r="I1122" s="1"/>
      <c r="J1122" s="1"/>
      <c r="K1122" s="1"/>
      <c r="L1122" s="1"/>
      <c r="M1122" s="1"/>
      <c r="N1122" s="1"/>
    </row>
    <row r="1123" customFormat="false" ht="15.75" hidden="false" customHeight="false" outlineLevel="0" collapsed="false">
      <c r="A1123" s="1"/>
      <c r="B1123" s="21" t="s">
        <v>610</v>
      </c>
      <c r="C1123" s="125" t="n">
        <v>41978</v>
      </c>
      <c r="D1123" s="125" t="s">
        <v>26</v>
      </c>
      <c r="E1123" s="125" t="n">
        <v>42038</v>
      </c>
      <c r="F1123" s="459" t="n">
        <v>1043.86</v>
      </c>
      <c r="G1123" s="53"/>
      <c r="H1123" s="47" t="n">
        <f aca="false">F1123+F1124</f>
        <v>1314.26</v>
      </c>
      <c r="I1123" s="48" t="s">
        <v>26</v>
      </c>
      <c r="J1123" s="1"/>
      <c r="K1123" s="1"/>
      <c r="L1123" s="1"/>
      <c r="M1123" s="1"/>
      <c r="N1123" s="1"/>
    </row>
    <row r="1124" customFormat="false" ht="16.5" hidden="false" customHeight="false" outlineLevel="0" collapsed="false">
      <c r="A1124" s="1"/>
      <c r="B1124" s="25" t="s">
        <v>611</v>
      </c>
      <c r="C1124" s="285" t="n">
        <v>41985</v>
      </c>
      <c r="D1124" s="285" t="s">
        <v>26</v>
      </c>
      <c r="E1124" s="285" t="n">
        <v>42045</v>
      </c>
      <c r="F1124" s="460" t="n">
        <v>270.4</v>
      </c>
      <c r="G1124" s="58"/>
      <c r="H1124" s="81"/>
      <c r="I1124" s="82"/>
      <c r="J1124" s="1"/>
      <c r="K1124" s="1"/>
      <c r="L1124" s="1"/>
      <c r="M1124" s="1"/>
      <c r="N1124" s="1"/>
    </row>
    <row r="1125" customFormat="false" ht="18.75" hidden="false" customHeight="false" outlineLevel="0" collapsed="false">
      <c r="A1125" s="1"/>
      <c r="B1125" s="31" t="s">
        <v>18</v>
      </c>
      <c r="C1125" s="31"/>
      <c r="D1125" s="31"/>
      <c r="E1125" s="31"/>
      <c r="F1125" s="32" t="n">
        <f aca="false">SUM(F1123:F1124)</f>
        <v>1314.26</v>
      </c>
      <c r="G1125" s="377"/>
      <c r="H1125" s="20"/>
      <c r="I1125" s="1"/>
      <c r="J1125" s="1"/>
      <c r="K1125" s="1"/>
      <c r="L1125" s="1"/>
      <c r="M1125" s="1"/>
      <c r="N1125" s="1"/>
    </row>
    <row r="1126" customFormat="false" ht="15.75" hidden="false" customHeight="false" outlineLevel="0" collapsed="false">
      <c r="A1126" s="1"/>
      <c r="B1126" s="20"/>
      <c r="C1126" s="20"/>
      <c r="D1126" s="20"/>
      <c r="E1126" s="20"/>
      <c r="F1126" s="20"/>
      <c r="G1126" s="19"/>
      <c r="H1126" s="20"/>
      <c r="I1126" s="1"/>
      <c r="J1126" s="1"/>
      <c r="K1126" s="1"/>
      <c r="L1126" s="1"/>
      <c r="M1126" s="1"/>
      <c r="N1126" s="1"/>
    </row>
    <row r="1127" customFormat="false" ht="16.5" hidden="false" customHeight="false" outlineLevel="0" collapsed="false">
      <c r="A1127" s="1"/>
      <c r="B1127" s="18" t="s">
        <v>612</v>
      </c>
      <c r="C1127" s="18"/>
      <c r="D1127" s="18"/>
      <c r="E1127" s="18"/>
      <c r="F1127" s="19"/>
      <c r="G1127" s="19"/>
      <c r="H1127" s="20"/>
      <c r="I1127" s="3"/>
      <c r="J1127" s="1"/>
      <c r="K1127" s="1"/>
      <c r="L1127" s="1"/>
      <c r="M1127" s="1"/>
      <c r="N1127" s="1"/>
    </row>
    <row r="1128" customFormat="false" ht="15.75" hidden="false" customHeight="false" outlineLevel="0" collapsed="false">
      <c r="A1128" s="1"/>
      <c r="B1128" s="21" t="s">
        <v>613</v>
      </c>
      <c r="C1128" s="50" t="n">
        <v>41928</v>
      </c>
      <c r="D1128" s="50" t="s">
        <v>33</v>
      </c>
      <c r="E1128" s="51" t="n">
        <v>41958</v>
      </c>
      <c r="F1128" s="24" t="n">
        <v>4262.4</v>
      </c>
      <c r="G1128" s="53"/>
      <c r="H1128" s="370" t="n">
        <f aca="false">SUM(F1128:F1129)</f>
        <v>5594.4</v>
      </c>
      <c r="I1128" s="48" t="s">
        <v>33</v>
      </c>
      <c r="J1128" s="1"/>
      <c r="K1128" s="1"/>
      <c r="L1128" s="1"/>
      <c r="M1128" s="1"/>
      <c r="N1128" s="1"/>
    </row>
    <row r="1129" customFormat="false" ht="16.5" hidden="false" customHeight="false" outlineLevel="0" collapsed="false">
      <c r="A1129" s="1"/>
      <c r="B1129" s="25" t="s">
        <v>614</v>
      </c>
      <c r="C1129" s="55" t="n">
        <v>41942</v>
      </c>
      <c r="D1129" s="55" t="s">
        <v>33</v>
      </c>
      <c r="E1129" s="56" t="n">
        <v>41972</v>
      </c>
      <c r="F1129" s="325" t="n">
        <v>1332</v>
      </c>
      <c r="G1129" s="58"/>
      <c r="H1129" s="81"/>
      <c r="I1129" s="420"/>
      <c r="J1129" s="1"/>
      <c r="K1129" s="1"/>
      <c r="L1129" s="1"/>
      <c r="M1129" s="1"/>
      <c r="N1129" s="1"/>
    </row>
    <row r="1130" customFormat="false" ht="15.75" hidden="false" customHeight="false" outlineLevel="0" collapsed="false">
      <c r="A1130" s="1"/>
      <c r="B1130" s="21" t="s">
        <v>615</v>
      </c>
      <c r="C1130" s="50" t="n">
        <v>41955</v>
      </c>
      <c r="D1130" s="50" t="s">
        <v>33</v>
      </c>
      <c r="E1130" s="51" t="n">
        <v>42015</v>
      </c>
      <c r="F1130" s="484" t="n">
        <v>3746.4</v>
      </c>
      <c r="G1130" s="46"/>
      <c r="H1130" s="347" t="n">
        <f aca="false">SUM(F1130:F1131)</f>
        <v>8152.8</v>
      </c>
      <c r="I1130" s="87" t="s">
        <v>33</v>
      </c>
      <c r="J1130" s="1"/>
      <c r="K1130" s="1"/>
      <c r="L1130" s="1"/>
      <c r="M1130" s="1"/>
      <c r="N1130" s="1"/>
    </row>
    <row r="1131" customFormat="false" ht="16.5" hidden="false" customHeight="false" outlineLevel="0" collapsed="false">
      <c r="A1131" s="1"/>
      <c r="B1131" s="25" t="s">
        <v>616</v>
      </c>
      <c r="C1131" s="55" t="n">
        <v>41969</v>
      </c>
      <c r="D1131" s="55" t="s">
        <v>33</v>
      </c>
      <c r="E1131" s="56" t="n">
        <v>42029</v>
      </c>
      <c r="F1131" s="367" t="n">
        <v>4406.4</v>
      </c>
      <c r="G1131" s="201"/>
      <c r="H1131" s="81"/>
      <c r="I1131" s="420"/>
      <c r="J1131" s="1"/>
      <c r="K1131" s="1"/>
      <c r="L1131" s="1"/>
      <c r="M1131" s="1"/>
      <c r="N1131" s="1"/>
    </row>
    <row r="1132" customFormat="false" ht="15.75" hidden="false" customHeight="false" outlineLevel="0" collapsed="false">
      <c r="A1132" s="1"/>
      <c r="B1132" s="21" t="s">
        <v>617</v>
      </c>
      <c r="C1132" s="50" t="n">
        <v>41983</v>
      </c>
      <c r="D1132" s="50" t="s">
        <v>33</v>
      </c>
      <c r="E1132" s="51" t="n">
        <v>42043</v>
      </c>
      <c r="F1132" s="484" t="n">
        <v>3758.4</v>
      </c>
      <c r="G1132" s="46"/>
      <c r="H1132" s="347" t="n">
        <f aca="false">SUM(F1132:F1133)</f>
        <v>6369.55</v>
      </c>
      <c r="I1132" s="87" t="s">
        <v>33</v>
      </c>
      <c r="J1132" s="1"/>
      <c r="K1132" s="1"/>
      <c r="L1132" s="1"/>
      <c r="M1132" s="1"/>
      <c r="N1132" s="1"/>
    </row>
    <row r="1133" customFormat="false" ht="16.5" hidden="false" customHeight="false" outlineLevel="0" collapsed="false">
      <c r="A1133" s="1"/>
      <c r="B1133" s="25" t="s">
        <v>618</v>
      </c>
      <c r="C1133" s="55" t="n">
        <v>41995</v>
      </c>
      <c r="D1133" s="55" t="s">
        <v>33</v>
      </c>
      <c r="E1133" s="56" t="n">
        <v>42055</v>
      </c>
      <c r="F1133" s="367" t="n">
        <v>2611.15</v>
      </c>
      <c r="G1133" s="201"/>
      <c r="H1133" s="81"/>
      <c r="I1133" s="420"/>
      <c r="J1133" s="1"/>
      <c r="K1133" s="1"/>
      <c r="L1133" s="1"/>
      <c r="M1133" s="1"/>
      <c r="N1133" s="1"/>
    </row>
    <row r="1134" customFormat="false" ht="18.75" hidden="false" customHeight="false" outlineLevel="0" collapsed="false">
      <c r="A1134" s="1"/>
      <c r="B1134" s="31" t="s">
        <v>57</v>
      </c>
      <c r="C1134" s="31"/>
      <c r="D1134" s="31"/>
      <c r="E1134" s="31"/>
      <c r="F1134" s="32" t="n">
        <f aca="false">SUM(F1128:F1133)</f>
        <v>20116.75</v>
      </c>
      <c r="G1134" s="65" t="n">
        <f aca="false">SUM(F1128:F1129)</f>
        <v>5594.4</v>
      </c>
      <c r="H1134" s="66" t="n">
        <v>41973</v>
      </c>
      <c r="I1134" s="3"/>
      <c r="J1134" s="1"/>
      <c r="K1134" s="1"/>
      <c r="L1134" s="1"/>
      <c r="M1134" s="1"/>
      <c r="N1134" s="1"/>
    </row>
    <row r="1135" customFormat="false" ht="15.75" hidden="false" customHeight="false" outlineLevel="0" collapsed="false">
      <c r="A1135" s="1"/>
      <c r="B1135" s="20"/>
      <c r="C1135" s="20"/>
      <c r="D1135" s="20"/>
      <c r="E1135" s="20"/>
      <c r="F1135" s="20"/>
      <c r="G1135" s="19"/>
      <c r="H1135" s="20"/>
      <c r="I1135" s="3"/>
      <c r="J1135" s="1"/>
      <c r="K1135" s="1"/>
      <c r="L1135" s="1"/>
      <c r="M1135" s="1"/>
      <c r="N1135" s="1"/>
    </row>
    <row r="1136" customFormat="false" ht="16.5" hidden="false" customHeight="false" outlineLevel="0" collapsed="false">
      <c r="A1136" s="1"/>
      <c r="B1136" s="18" t="s">
        <v>619</v>
      </c>
      <c r="C1136" s="18"/>
      <c r="D1136" s="18"/>
      <c r="E1136" s="18"/>
      <c r="F1136" s="18"/>
      <c r="G1136" s="19"/>
      <c r="H1136" s="20"/>
      <c r="I1136" s="3"/>
      <c r="J1136" s="1"/>
      <c r="K1136" s="1"/>
      <c r="L1136" s="1"/>
      <c r="M1136" s="1"/>
      <c r="N1136" s="1"/>
    </row>
    <row r="1137" customFormat="false" ht="16.5" hidden="false" customHeight="false" outlineLevel="0" collapsed="false">
      <c r="A1137" s="1"/>
      <c r="B1137" s="485" t="s">
        <v>620</v>
      </c>
      <c r="C1137" s="125" t="n">
        <v>41933</v>
      </c>
      <c r="D1137" s="125"/>
      <c r="E1137" s="125" t="n">
        <v>41963</v>
      </c>
      <c r="F1137" s="244" t="n">
        <v>528</v>
      </c>
      <c r="G1137" s="19"/>
      <c r="H1137" s="20"/>
      <c r="I1137" s="3"/>
      <c r="J1137" s="1"/>
      <c r="K1137" s="1"/>
      <c r="L1137" s="1"/>
      <c r="M1137" s="1"/>
      <c r="N1137" s="1"/>
    </row>
    <row r="1138" customFormat="false" ht="16.5" hidden="false" customHeight="false" outlineLevel="0" collapsed="false">
      <c r="A1138" s="1"/>
      <c r="B1138" s="486" t="s">
        <v>621</v>
      </c>
      <c r="C1138" s="285" t="n">
        <v>41957</v>
      </c>
      <c r="D1138" s="285"/>
      <c r="E1138" s="285" t="n">
        <v>41987</v>
      </c>
      <c r="F1138" s="252" t="n">
        <v>208</v>
      </c>
      <c r="G1138" s="277" t="n">
        <f aca="false">SUM(F1137)</f>
        <v>528</v>
      </c>
      <c r="H1138" s="30" t="n">
        <v>41973</v>
      </c>
      <c r="I1138" s="3"/>
      <c r="J1138" s="1"/>
      <c r="K1138" s="1"/>
      <c r="L1138" s="1"/>
      <c r="M1138" s="1"/>
      <c r="N1138" s="1"/>
    </row>
    <row r="1139" customFormat="false" ht="18.75" hidden="false" customHeight="false" outlineLevel="0" collapsed="false">
      <c r="A1139" s="1"/>
      <c r="B1139" s="31" t="s">
        <v>18</v>
      </c>
      <c r="C1139" s="31"/>
      <c r="D1139" s="31"/>
      <c r="E1139" s="31"/>
      <c r="F1139" s="32" t="n">
        <f aca="false">SUM(F1137:F1138)</f>
        <v>736</v>
      </c>
      <c r="G1139" s="33" t="n">
        <f aca="false">SUM(F1138)</f>
        <v>208</v>
      </c>
      <c r="H1139" s="34" t="n">
        <v>42004</v>
      </c>
      <c r="I1139" s="3"/>
      <c r="J1139" s="1"/>
      <c r="K1139" s="1"/>
      <c r="L1139" s="1"/>
      <c r="M1139" s="1"/>
      <c r="N1139" s="1"/>
    </row>
    <row r="1140" customFormat="false" ht="15.75" hidden="false" customHeight="false" outlineLevel="0" collapsed="false">
      <c r="A1140" s="1"/>
      <c r="B1140" s="20"/>
      <c r="C1140" s="20"/>
      <c r="D1140" s="20"/>
      <c r="E1140" s="20"/>
      <c r="F1140" s="20"/>
      <c r="G1140" s="19"/>
      <c r="H1140" s="20"/>
      <c r="I1140" s="3"/>
      <c r="J1140" s="1"/>
      <c r="K1140" s="1"/>
      <c r="L1140" s="1"/>
      <c r="M1140" s="1"/>
      <c r="N1140" s="1"/>
    </row>
    <row r="1141" customFormat="false" ht="16.5" hidden="false" customHeight="false" outlineLevel="0" collapsed="false">
      <c r="A1141" s="1"/>
      <c r="B1141" s="199" t="s">
        <v>622</v>
      </c>
      <c r="C1141" s="129"/>
      <c r="D1141" s="129"/>
      <c r="E1141" s="129"/>
      <c r="F1141" s="35"/>
      <c r="G1141" s="19"/>
      <c r="H1141" s="20"/>
      <c r="I1141" s="3"/>
      <c r="J1141" s="1"/>
      <c r="K1141" s="1"/>
      <c r="L1141" s="1"/>
      <c r="M1141" s="1"/>
      <c r="N1141" s="1"/>
    </row>
    <row r="1142" customFormat="false" ht="15.75" hidden="false" customHeight="false" outlineLevel="0" collapsed="false">
      <c r="A1142" s="1"/>
      <c r="B1142" s="487" t="s">
        <v>623</v>
      </c>
      <c r="C1142" s="390" t="n">
        <v>41887</v>
      </c>
      <c r="D1142" s="390" t="s">
        <v>624</v>
      </c>
      <c r="E1142" s="390" t="n">
        <v>41947</v>
      </c>
      <c r="F1142" s="488" t="n">
        <v>540</v>
      </c>
      <c r="G1142" s="53"/>
      <c r="H1142" s="47" t="n">
        <f aca="false">F1143+F1144+F1145+F1147</f>
        <v>4030.76</v>
      </c>
      <c r="I1142" s="48" t="s">
        <v>26</v>
      </c>
      <c r="J1142" s="1"/>
      <c r="K1142" s="1"/>
      <c r="L1142" s="1"/>
      <c r="M1142" s="1"/>
      <c r="N1142" s="1"/>
    </row>
    <row r="1143" customFormat="false" ht="15.75" hidden="false" customHeight="false" outlineLevel="0" collapsed="false">
      <c r="A1143" s="1"/>
      <c r="B1143" s="489" t="s">
        <v>625</v>
      </c>
      <c r="C1143" s="392" t="n">
        <v>41887</v>
      </c>
      <c r="D1143" s="392" t="s">
        <v>26</v>
      </c>
      <c r="E1143" s="392" t="n">
        <v>41947</v>
      </c>
      <c r="F1143" s="490" t="n">
        <v>1129.56</v>
      </c>
      <c r="G1143" s="75"/>
      <c r="H1143" s="86" t="n">
        <f aca="false">F1146+F1148+F1149+F1150+F1151+F1152</f>
        <v>6130.68</v>
      </c>
      <c r="I1143" s="87" t="s">
        <v>77</v>
      </c>
      <c r="J1143" s="1"/>
      <c r="K1143" s="1"/>
      <c r="L1143" s="1"/>
      <c r="M1143" s="1"/>
      <c r="N1143" s="1"/>
    </row>
    <row r="1144" customFormat="false" ht="15.75" hidden="false" customHeight="false" outlineLevel="0" collapsed="false">
      <c r="A1144" s="1"/>
      <c r="B1144" s="489" t="s">
        <v>626</v>
      </c>
      <c r="C1144" s="392" t="n">
        <v>41887</v>
      </c>
      <c r="D1144" s="392" t="s">
        <v>26</v>
      </c>
      <c r="E1144" s="392" t="n">
        <v>41947</v>
      </c>
      <c r="F1144" s="490" t="n">
        <v>2301.6</v>
      </c>
      <c r="G1144" s="75"/>
      <c r="H1144" s="86" t="n">
        <f aca="false">SUM(F1142)</f>
        <v>540</v>
      </c>
      <c r="I1144" s="87" t="s">
        <v>624</v>
      </c>
      <c r="J1144" s="1"/>
      <c r="K1144" s="1"/>
      <c r="L1144" s="1"/>
      <c r="M1144" s="1"/>
      <c r="N1144" s="1"/>
    </row>
    <row r="1145" customFormat="false" ht="15.75" hidden="false" customHeight="false" outlineLevel="0" collapsed="false">
      <c r="A1145" s="1"/>
      <c r="B1145" s="489" t="s">
        <v>627</v>
      </c>
      <c r="C1145" s="392" t="n">
        <v>41887</v>
      </c>
      <c r="D1145" s="392" t="s">
        <v>26</v>
      </c>
      <c r="E1145" s="392" t="n">
        <v>41947</v>
      </c>
      <c r="F1145" s="490" t="n">
        <v>326</v>
      </c>
      <c r="G1145" s="75"/>
      <c r="H1145" s="491"/>
      <c r="I1145" s="418"/>
      <c r="J1145" s="1"/>
      <c r="K1145" s="1"/>
      <c r="L1145" s="1"/>
      <c r="M1145" s="1"/>
      <c r="N1145" s="1"/>
    </row>
    <row r="1146" customFormat="false" ht="15.75" hidden="false" customHeight="false" outlineLevel="0" collapsed="false">
      <c r="A1146" s="1"/>
      <c r="B1146" s="489" t="s">
        <v>628</v>
      </c>
      <c r="C1146" s="392" t="n">
        <v>41898</v>
      </c>
      <c r="D1146" s="392" t="s">
        <v>77</v>
      </c>
      <c r="E1146" s="392" t="n">
        <v>41958</v>
      </c>
      <c r="F1146" s="490" t="n">
        <v>59.04</v>
      </c>
      <c r="G1146" s="75"/>
      <c r="H1146" s="491"/>
      <c r="I1146" s="418"/>
      <c r="J1146" s="1"/>
      <c r="K1146" s="1"/>
      <c r="L1146" s="1"/>
      <c r="M1146" s="1"/>
      <c r="N1146" s="1"/>
    </row>
    <row r="1147" customFormat="false" ht="15.75" hidden="false" customHeight="false" outlineLevel="0" collapsed="false">
      <c r="A1147" s="1"/>
      <c r="B1147" s="489" t="s">
        <v>629</v>
      </c>
      <c r="C1147" s="392" t="n">
        <v>41898</v>
      </c>
      <c r="D1147" s="392" t="s">
        <v>26</v>
      </c>
      <c r="E1147" s="392" t="n">
        <v>41958</v>
      </c>
      <c r="F1147" s="490" t="n">
        <v>273.6</v>
      </c>
      <c r="G1147" s="75"/>
      <c r="H1147" s="491"/>
      <c r="I1147" s="418"/>
      <c r="J1147" s="1"/>
      <c r="K1147" s="1"/>
      <c r="L1147" s="1"/>
      <c r="M1147" s="1"/>
      <c r="N1147" s="1"/>
    </row>
    <row r="1148" customFormat="false" ht="15.75" hidden="false" customHeight="false" outlineLevel="0" collapsed="false">
      <c r="A1148" s="1"/>
      <c r="B1148" s="489" t="s">
        <v>630</v>
      </c>
      <c r="C1148" s="392" t="n">
        <v>41899</v>
      </c>
      <c r="D1148" s="392" t="s">
        <v>77</v>
      </c>
      <c r="E1148" s="392" t="n">
        <v>41959</v>
      </c>
      <c r="F1148" s="490" t="n">
        <v>72</v>
      </c>
      <c r="G1148" s="75"/>
      <c r="H1148" s="491"/>
      <c r="I1148" s="418"/>
      <c r="J1148" s="1"/>
      <c r="K1148" s="1"/>
      <c r="L1148" s="1"/>
      <c r="M1148" s="1"/>
      <c r="N1148" s="1"/>
    </row>
    <row r="1149" customFormat="false" ht="15.75" hidden="false" customHeight="false" outlineLevel="0" collapsed="false">
      <c r="A1149" s="1"/>
      <c r="B1149" s="489" t="s">
        <v>631</v>
      </c>
      <c r="C1149" s="392" t="n">
        <v>41908</v>
      </c>
      <c r="D1149" s="392" t="s">
        <v>77</v>
      </c>
      <c r="E1149" s="392" t="n">
        <v>41968</v>
      </c>
      <c r="F1149" s="490" t="n">
        <v>1694.04</v>
      </c>
      <c r="G1149" s="75"/>
      <c r="H1149" s="491"/>
      <c r="I1149" s="418"/>
      <c r="J1149" s="1"/>
      <c r="K1149" s="1"/>
      <c r="L1149" s="1"/>
      <c r="M1149" s="1"/>
      <c r="N1149" s="1"/>
    </row>
    <row r="1150" customFormat="false" ht="15.75" hidden="false" customHeight="false" outlineLevel="0" collapsed="false">
      <c r="A1150" s="1"/>
      <c r="B1150" s="489" t="s">
        <v>632</v>
      </c>
      <c r="C1150" s="392" t="n">
        <v>41908</v>
      </c>
      <c r="D1150" s="392" t="s">
        <v>77</v>
      </c>
      <c r="E1150" s="392" t="n">
        <v>41968</v>
      </c>
      <c r="F1150" s="490" t="n">
        <v>549.96</v>
      </c>
      <c r="G1150" s="75"/>
      <c r="H1150" s="491"/>
      <c r="I1150" s="418"/>
      <c r="J1150" s="1"/>
      <c r="K1150" s="1"/>
      <c r="L1150" s="1"/>
      <c r="M1150" s="1"/>
      <c r="N1150" s="1"/>
    </row>
    <row r="1151" customFormat="false" ht="15.75" hidden="false" customHeight="false" outlineLevel="0" collapsed="false">
      <c r="A1151" s="1"/>
      <c r="B1151" s="489" t="s">
        <v>633</v>
      </c>
      <c r="C1151" s="392" t="n">
        <v>41908</v>
      </c>
      <c r="D1151" s="392" t="s">
        <v>77</v>
      </c>
      <c r="E1151" s="392" t="n">
        <v>41968</v>
      </c>
      <c r="F1151" s="490" t="n">
        <v>3737.64</v>
      </c>
      <c r="G1151" s="75"/>
      <c r="H1151" s="491"/>
      <c r="I1151" s="418"/>
      <c r="J1151" s="1"/>
      <c r="K1151" s="1"/>
      <c r="L1151" s="1"/>
      <c r="M1151" s="1"/>
      <c r="N1151" s="1"/>
    </row>
    <row r="1152" customFormat="false" ht="16.5" hidden="false" customHeight="false" outlineLevel="0" collapsed="false">
      <c r="A1152" s="1"/>
      <c r="B1152" s="492" t="s">
        <v>634</v>
      </c>
      <c r="C1152" s="395" t="n">
        <v>41908</v>
      </c>
      <c r="D1152" s="395" t="s">
        <v>77</v>
      </c>
      <c r="E1152" s="395" t="n">
        <v>41968</v>
      </c>
      <c r="F1152" s="493" t="n">
        <v>18</v>
      </c>
      <c r="G1152" s="58"/>
      <c r="H1152" s="494"/>
      <c r="I1152" s="420"/>
      <c r="J1152" s="1"/>
      <c r="K1152" s="1"/>
      <c r="L1152" s="1"/>
      <c r="M1152" s="1"/>
      <c r="N1152" s="1"/>
    </row>
    <row r="1153" customFormat="false" ht="15.75" hidden="false" customHeight="false" outlineLevel="0" collapsed="false">
      <c r="A1153" s="1"/>
      <c r="B1153" s="495" t="s">
        <v>635</v>
      </c>
      <c r="C1153" s="450" t="n">
        <v>41919</v>
      </c>
      <c r="D1153" s="450" t="s">
        <v>624</v>
      </c>
      <c r="E1153" s="450" t="n">
        <v>41979</v>
      </c>
      <c r="F1153" s="496" t="n">
        <v>540</v>
      </c>
      <c r="G1153" s="53"/>
      <c r="H1153" s="47" t="n">
        <f aca="false">F1155+F1156+F1157</f>
        <v>2757.26</v>
      </c>
      <c r="I1153" s="48" t="s">
        <v>26</v>
      </c>
      <c r="J1153" s="1"/>
      <c r="K1153" s="1"/>
      <c r="L1153" s="1"/>
      <c r="M1153" s="1"/>
      <c r="N1153" s="1"/>
    </row>
    <row r="1154" customFormat="false" ht="15.75" hidden="false" customHeight="false" outlineLevel="0" collapsed="false">
      <c r="A1154" s="1"/>
      <c r="B1154" s="497" t="s">
        <v>636</v>
      </c>
      <c r="C1154" s="399" t="n">
        <v>41919</v>
      </c>
      <c r="D1154" s="399" t="s">
        <v>77</v>
      </c>
      <c r="E1154" s="399" t="n">
        <v>41979</v>
      </c>
      <c r="F1154" s="251" t="n">
        <v>540</v>
      </c>
      <c r="G1154" s="75"/>
      <c r="H1154" s="86" t="n">
        <f aca="false">F1154+F1158</f>
        <v>583.8</v>
      </c>
      <c r="I1154" s="87" t="s">
        <v>77</v>
      </c>
      <c r="J1154" s="1"/>
      <c r="K1154" s="1"/>
      <c r="L1154" s="1"/>
      <c r="M1154" s="1"/>
      <c r="N1154" s="1"/>
    </row>
    <row r="1155" customFormat="false" ht="15.75" hidden="false" customHeight="false" outlineLevel="0" collapsed="false">
      <c r="A1155" s="1"/>
      <c r="B1155" s="497" t="s">
        <v>637</v>
      </c>
      <c r="C1155" s="399" t="n">
        <v>41922</v>
      </c>
      <c r="D1155" s="399" t="s">
        <v>26</v>
      </c>
      <c r="E1155" s="399" t="n">
        <v>41982</v>
      </c>
      <c r="F1155" s="251" t="n">
        <v>1734.18</v>
      </c>
      <c r="G1155" s="75"/>
      <c r="H1155" s="86" t="n">
        <f aca="false">F1153</f>
        <v>540</v>
      </c>
      <c r="I1155" s="87" t="s">
        <v>624</v>
      </c>
      <c r="J1155" s="1"/>
      <c r="K1155" s="1"/>
      <c r="L1155" s="1"/>
      <c r="M1155" s="1"/>
      <c r="N1155" s="1"/>
    </row>
    <row r="1156" customFormat="false" ht="15.75" hidden="false" customHeight="false" outlineLevel="0" collapsed="false">
      <c r="A1156" s="1"/>
      <c r="B1156" s="497" t="s">
        <v>638</v>
      </c>
      <c r="C1156" s="399" t="n">
        <v>41922</v>
      </c>
      <c r="D1156" s="399" t="s">
        <v>26</v>
      </c>
      <c r="E1156" s="399" t="n">
        <v>41982</v>
      </c>
      <c r="F1156" s="251" t="n">
        <v>518.4</v>
      </c>
      <c r="G1156" s="75"/>
      <c r="H1156" s="86" t="n">
        <f aca="false">F1159</f>
        <v>136.8</v>
      </c>
      <c r="I1156" s="87" t="s">
        <v>446</v>
      </c>
      <c r="J1156" s="1"/>
      <c r="K1156" s="1"/>
      <c r="L1156" s="1"/>
      <c r="M1156" s="1"/>
      <c r="N1156" s="1"/>
    </row>
    <row r="1157" customFormat="false" ht="15.75" hidden="false" customHeight="false" outlineLevel="0" collapsed="false">
      <c r="A1157" s="1"/>
      <c r="B1157" s="497" t="s">
        <v>639</v>
      </c>
      <c r="C1157" s="399" t="n">
        <v>41922</v>
      </c>
      <c r="D1157" s="399" t="s">
        <v>26</v>
      </c>
      <c r="E1157" s="399" t="n">
        <v>41982</v>
      </c>
      <c r="F1157" s="251" t="n">
        <v>504.68</v>
      </c>
      <c r="G1157" s="75"/>
      <c r="H1157" s="491"/>
      <c r="I1157" s="418"/>
      <c r="J1157" s="1"/>
      <c r="K1157" s="1"/>
      <c r="L1157" s="1"/>
      <c r="M1157" s="1"/>
      <c r="N1157" s="1"/>
    </row>
    <row r="1158" customFormat="false" ht="15.75" hidden="false" customHeight="false" outlineLevel="0" collapsed="false">
      <c r="A1158" s="1"/>
      <c r="B1158" s="497" t="s">
        <v>640</v>
      </c>
      <c r="C1158" s="399" t="n">
        <v>41933</v>
      </c>
      <c r="D1158" s="399" t="s">
        <v>77</v>
      </c>
      <c r="E1158" s="399" t="n">
        <v>41993</v>
      </c>
      <c r="F1158" s="251" t="n">
        <v>43.8</v>
      </c>
      <c r="G1158" s="75"/>
      <c r="H1158" s="491"/>
      <c r="I1158" s="418"/>
      <c r="J1158" s="1"/>
      <c r="K1158" s="1"/>
      <c r="L1158" s="1"/>
      <c r="M1158" s="1"/>
      <c r="N1158" s="1"/>
    </row>
    <row r="1159" customFormat="false" ht="15.75" hidden="false" customHeight="false" outlineLevel="0" collapsed="false">
      <c r="A1159" s="1"/>
      <c r="B1159" s="497" t="s">
        <v>641</v>
      </c>
      <c r="C1159" s="399" t="n">
        <v>41933</v>
      </c>
      <c r="D1159" s="399" t="s">
        <v>446</v>
      </c>
      <c r="E1159" s="399" t="n">
        <v>41993</v>
      </c>
      <c r="F1159" s="251" t="n">
        <v>136.8</v>
      </c>
      <c r="G1159" s="75"/>
      <c r="H1159" s="491"/>
      <c r="I1159" s="418"/>
      <c r="J1159" s="1"/>
      <c r="K1159" s="1"/>
      <c r="L1159" s="1"/>
      <c r="M1159" s="1"/>
      <c r="N1159" s="1"/>
    </row>
    <row r="1160" customFormat="false" ht="16.5" hidden="false" customHeight="false" outlineLevel="0" collapsed="false">
      <c r="A1160" s="1"/>
      <c r="B1160" s="498" t="s">
        <v>642</v>
      </c>
      <c r="C1160" s="401" t="n">
        <v>41940</v>
      </c>
      <c r="D1160" s="401"/>
      <c r="E1160" s="401" t="n">
        <v>42000</v>
      </c>
      <c r="F1160" s="252" t="n">
        <v>384</v>
      </c>
      <c r="G1160" s="58"/>
      <c r="H1160" s="494"/>
      <c r="I1160" s="420"/>
      <c r="J1160" s="1"/>
      <c r="K1160" s="1"/>
      <c r="L1160" s="1"/>
      <c r="M1160" s="1"/>
      <c r="N1160" s="1"/>
    </row>
    <row r="1161" customFormat="false" ht="15.75" hidden="false" customHeight="false" outlineLevel="0" collapsed="false">
      <c r="A1161" s="1"/>
      <c r="B1161" s="485" t="s">
        <v>643</v>
      </c>
      <c r="C1161" s="243" t="n">
        <v>41946</v>
      </c>
      <c r="D1161" s="243" t="s">
        <v>77</v>
      </c>
      <c r="E1161" s="243" t="n">
        <v>42006</v>
      </c>
      <c r="F1161" s="499" t="n">
        <v>2466</v>
      </c>
      <c r="G1161" s="46"/>
      <c r="H1161" s="47" t="n">
        <f aca="false">F1165+F1166+F1167</f>
        <v>2091.95</v>
      </c>
      <c r="I1161" s="48" t="s">
        <v>26</v>
      </c>
      <c r="J1161" s="1"/>
      <c r="K1161" s="1"/>
      <c r="L1161" s="1"/>
      <c r="M1161" s="1"/>
      <c r="N1161" s="1"/>
    </row>
    <row r="1162" customFormat="false" ht="15.75" hidden="false" customHeight="false" outlineLevel="0" collapsed="false">
      <c r="A1162" s="1"/>
      <c r="B1162" s="500" t="s">
        <v>644</v>
      </c>
      <c r="C1162" s="246" t="n">
        <v>41946</v>
      </c>
      <c r="D1162" s="246" t="s">
        <v>77</v>
      </c>
      <c r="E1162" s="246" t="n">
        <v>42006</v>
      </c>
      <c r="F1162" s="253" t="n">
        <v>108</v>
      </c>
      <c r="G1162" s="199"/>
      <c r="H1162" s="86" t="n">
        <f aca="false">F1161+F1162+F1163+F1168+F1169+F1170+F1171+F1172</f>
        <v>11154</v>
      </c>
      <c r="I1162" s="87" t="s">
        <v>77</v>
      </c>
      <c r="J1162" s="1"/>
      <c r="K1162" s="1"/>
      <c r="L1162" s="1"/>
      <c r="M1162" s="1"/>
      <c r="N1162" s="1"/>
    </row>
    <row r="1163" customFormat="false" ht="15.75" hidden="false" customHeight="false" outlineLevel="0" collapsed="false">
      <c r="A1163" s="1"/>
      <c r="B1163" s="500" t="s">
        <v>645</v>
      </c>
      <c r="C1163" s="246" t="n">
        <v>41946</v>
      </c>
      <c r="D1163" s="246" t="s">
        <v>77</v>
      </c>
      <c r="E1163" s="246" t="n">
        <v>42006</v>
      </c>
      <c r="F1163" s="253" t="n">
        <v>2147.04</v>
      </c>
      <c r="G1163" s="199"/>
      <c r="H1163" s="86" t="n">
        <f aca="false">F1164</f>
        <v>540</v>
      </c>
      <c r="I1163" s="87" t="s">
        <v>624</v>
      </c>
      <c r="J1163" s="1"/>
      <c r="K1163" s="1"/>
      <c r="L1163" s="1"/>
      <c r="M1163" s="1"/>
      <c r="N1163" s="1"/>
    </row>
    <row r="1164" customFormat="false" ht="15.75" hidden="false" customHeight="false" outlineLevel="0" collapsed="false">
      <c r="A1164" s="1"/>
      <c r="B1164" s="500" t="s">
        <v>646</v>
      </c>
      <c r="C1164" s="246" t="n">
        <v>41948</v>
      </c>
      <c r="D1164" s="246" t="s">
        <v>624</v>
      </c>
      <c r="E1164" s="246" t="n">
        <v>42008</v>
      </c>
      <c r="F1164" s="253" t="n">
        <v>540</v>
      </c>
      <c r="G1164" s="199"/>
      <c r="H1164" s="491"/>
      <c r="I1164" s="418"/>
      <c r="J1164" s="1"/>
      <c r="K1164" s="1"/>
      <c r="L1164" s="1"/>
      <c r="M1164" s="1"/>
      <c r="N1164" s="1"/>
    </row>
    <row r="1165" customFormat="false" ht="15.75" hidden="false" customHeight="false" outlineLevel="0" collapsed="false">
      <c r="A1165" s="1"/>
      <c r="B1165" s="500" t="s">
        <v>647</v>
      </c>
      <c r="C1165" s="246" t="n">
        <v>41955</v>
      </c>
      <c r="D1165" s="246" t="s">
        <v>26</v>
      </c>
      <c r="E1165" s="246" t="n">
        <v>42015</v>
      </c>
      <c r="F1165" s="253" t="n">
        <v>1000.56</v>
      </c>
      <c r="G1165" s="199"/>
      <c r="H1165" s="491"/>
      <c r="I1165" s="418"/>
      <c r="J1165" s="1"/>
      <c r="K1165" s="1"/>
      <c r="L1165" s="1"/>
      <c r="M1165" s="1"/>
      <c r="N1165" s="1"/>
    </row>
    <row r="1166" customFormat="false" ht="15.75" hidden="false" customHeight="false" outlineLevel="0" collapsed="false">
      <c r="A1166" s="1"/>
      <c r="B1166" s="500" t="s">
        <v>648</v>
      </c>
      <c r="C1166" s="246" t="n">
        <v>41955</v>
      </c>
      <c r="D1166" s="246" t="s">
        <v>26</v>
      </c>
      <c r="E1166" s="246" t="n">
        <v>42015</v>
      </c>
      <c r="F1166" s="253" t="n">
        <v>842.4</v>
      </c>
      <c r="G1166" s="199"/>
      <c r="H1166" s="491"/>
      <c r="I1166" s="418"/>
      <c r="J1166" s="1"/>
      <c r="K1166" s="1"/>
      <c r="L1166" s="1"/>
      <c r="M1166" s="1"/>
      <c r="N1166" s="1"/>
    </row>
    <row r="1167" customFormat="false" ht="15.75" hidden="false" customHeight="false" outlineLevel="0" collapsed="false">
      <c r="A1167" s="1"/>
      <c r="B1167" s="500" t="s">
        <v>649</v>
      </c>
      <c r="C1167" s="246" t="n">
        <v>41955</v>
      </c>
      <c r="D1167" s="246" t="s">
        <v>26</v>
      </c>
      <c r="E1167" s="246" t="n">
        <v>42015</v>
      </c>
      <c r="F1167" s="253" t="n">
        <v>248.99</v>
      </c>
      <c r="G1167" s="199"/>
      <c r="H1167" s="491"/>
      <c r="I1167" s="418"/>
      <c r="J1167" s="1"/>
      <c r="K1167" s="1"/>
      <c r="L1167" s="1"/>
      <c r="M1167" s="1"/>
      <c r="N1167" s="1"/>
    </row>
    <row r="1168" customFormat="false" ht="15.75" hidden="false" customHeight="false" outlineLevel="0" collapsed="false">
      <c r="A1168" s="1"/>
      <c r="B1168" s="500" t="s">
        <v>650</v>
      </c>
      <c r="C1168" s="246" t="n">
        <v>41955</v>
      </c>
      <c r="D1168" s="246" t="s">
        <v>77</v>
      </c>
      <c r="E1168" s="246" t="n">
        <v>42015</v>
      </c>
      <c r="F1168" s="253" t="n">
        <v>43.8</v>
      </c>
      <c r="G1168" s="199"/>
      <c r="H1168" s="491"/>
      <c r="I1168" s="418"/>
      <c r="J1168" s="1"/>
      <c r="K1168" s="1"/>
      <c r="L1168" s="1"/>
      <c r="M1168" s="1"/>
      <c r="N1168" s="1"/>
    </row>
    <row r="1169" customFormat="false" ht="15.75" hidden="false" customHeight="false" outlineLevel="0" collapsed="false">
      <c r="A1169" s="1"/>
      <c r="B1169" s="500" t="s">
        <v>651</v>
      </c>
      <c r="C1169" s="246" t="n">
        <v>41960</v>
      </c>
      <c r="D1169" s="246" t="s">
        <v>77</v>
      </c>
      <c r="E1169" s="246" t="n">
        <v>42020</v>
      </c>
      <c r="F1169" s="253" t="n">
        <v>108</v>
      </c>
      <c r="G1169" s="199"/>
      <c r="H1169" s="491"/>
      <c r="I1169" s="418"/>
      <c r="J1169" s="1"/>
      <c r="K1169" s="1"/>
      <c r="L1169" s="1"/>
      <c r="M1169" s="1"/>
      <c r="N1169" s="1"/>
    </row>
    <row r="1170" customFormat="false" ht="15.75" hidden="false" customHeight="false" outlineLevel="0" collapsed="false">
      <c r="A1170" s="1"/>
      <c r="B1170" s="500" t="s">
        <v>652</v>
      </c>
      <c r="C1170" s="246" t="n">
        <v>41970</v>
      </c>
      <c r="D1170" s="246" t="s">
        <v>77</v>
      </c>
      <c r="E1170" s="246" t="n">
        <v>42030</v>
      </c>
      <c r="F1170" s="253" t="n">
        <v>3126.84</v>
      </c>
      <c r="G1170" s="199"/>
      <c r="H1170" s="491"/>
      <c r="I1170" s="418"/>
      <c r="J1170" s="1"/>
      <c r="K1170" s="1"/>
      <c r="L1170" s="1"/>
      <c r="M1170" s="1"/>
      <c r="N1170" s="1"/>
    </row>
    <row r="1171" customFormat="false" ht="15.75" hidden="false" customHeight="false" outlineLevel="0" collapsed="false">
      <c r="A1171" s="1"/>
      <c r="B1171" s="500" t="s">
        <v>653</v>
      </c>
      <c r="C1171" s="246" t="n">
        <v>41970</v>
      </c>
      <c r="D1171" s="246" t="s">
        <v>77</v>
      </c>
      <c r="E1171" s="246" t="n">
        <v>42030</v>
      </c>
      <c r="F1171" s="253" t="n">
        <v>574.8</v>
      </c>
      <c r="G1171" s="199"/>
      <c r="H1171" s="491"/>
      <c r="I1171" s="418"/>
      <c r="J1171" s="1"/>
      <c r="K1171" s="1"/>
      <c r="L1171" s="1"/>
      <c r="M1171" s="1"/>
      <c r="N1171" s="1"/>
    </row>
    <row r="1172" customFormat="false" ht="16.5" hidden="false" customHeight="false" outlineLevel="0" collapsed="false">
      <c r="A1172" s="1"/>
      <c r="B1172" s="486" t="s">
        <v>654</v>
      </c>
      <c r="C1172" s="249" t="n">
        <v>41970</v>
      </c>
      <c r="D1172" s="249" t="s">
        <v>77</v>
      </c>
      <c r="E1172" s="249" t="n">
        <v>42030</v>
      </c>
      <c r="F1172" s="254" t="n">
        <v>2579.52</v>
      </c>
      <c r="G1172" s="201"/>
      <c r="H1172" s="494"/>
      <c r="I1172" s="420"/>
      <c r="J1172" s="1"/>
      <c r="K1172" s="1"/>
      <c r="L1172" s="1"/>
      <c r="M1172" s="1"/>
      <c r="N1172" s="1"/>
    </row>
    <row r="1173" customFormat="false" ht="15.75" hidden="false" customHeight="false" outlineLevel="0" collapsed="false">
      <c r="A1173" s="1"/>
      <c r="B1173" s="501" t="s">
        <v>655</v>
      </c>
      <c r="C1173" s="406" t="n">
        <v>41976</v>
      </c>
      <c r="D1173" s="406" t="s">
        <v>624</v>
      </c>
      <c r="E1173" s="406" t="n">
        <v>42036</v>
      </c>
      <c r="F1173" s="502" t="n">
        <v>540</v>
      </c>
      <c r="G1173" s="19"/>
      <c r="H1173" s="503"/>
      <c r="I1173" s="3"/>
      <c r="J1173" s="1"/>
      <c r="K1173" s="1"/>
      <c r="L1173" s="1"/>
      <c r="M1173" s="1"/>
      <c r="N1173" s="1"/>
    </row>
    <row r="1174" customFormat="false" ht="15.75" hidden="false" customHeight="false" outlineLevel="0" collapsed="false">
      <c r="A1174" s="1"/>
      <c r="B1174" s="500" t="s">
        <v>656</v>
      </c>
      <c r="C1174" s="246" t="n">
        <v>41981</v>
      </c>
      <c r="D1174" s="246" t="s">
        <v>77</v>
      </c>
      <c r="E1174" s="246" t="n">
        <v>42041</v>
      </c>
      <c r="F1174" s="253" t="n">
        <v>36</v>
      </c>
      <c r="G1174" s="19"/>
      <c r="H1174" s="503"/>
      <c r="I1174" s="3"/>
      <c r="J1174" s="1"/>
      <c r="K1174" s="1"/>
      <c r="L1174" s="1"/>
      <c r="M1174" s="1"/>
      <c r="N1174" s="1"/>
    </row>
    <row r="1175" customFormat="false" ht="15.75" hidden="false" customHeight="false" outlineLevel="0" collapsed="false">
      <c r="A1175" s="1"/>
      <c r="B1175" s="500" t="s">
        <v>657</v>
      </c>
      <c r="C1175" s="246" t="n">
        <v>41984</v>
      </c>
      <c r="D1175" s="246" t="s">
        <v>77</v>
      </c>
      <c r="E1175" s="246" t="n">
        <v>42044</v>
      </c>
      <c r="F1175" s="253" t="n">
        <v>43.8</v>
      </c>
      <c r="G1175" s="19"/>
      <c r="H1175" s="503"/>
      <c r="I1175" s="3"/>
      <c r="J1175" s="1"/>
      <c r="K1175" s="1"/>
      <c r="L1175" s="1"/>
      <c r="M1175" s="1"/>
      <c r="N1175" s="1"/>
    </row>
    <row r="1176" customFormat="false" ht="15.75" hidden="false" customHeight="false" outlineLevel="0" collapsed="false">
      <c r="A1176" s="1"/>
      <c r="B1176" s="500" t="s">
        <v>658</v>
      </c>
      <c r="C1176" s="246" t="n">
        <v>41984</v>
      </c>
      <c r="D1176" s="246" t="s">
        <v>26</v>
      </c>
      <c r="E1176" s="246" t="n">
        <v>42044</v>
      </c>
      <c r="F1176" s="253" t="n">
        <v>890.58</v>
      </c>
      <c r="G1176" s="19"/>
      <c r="H1176" s="503"/>
      <c r="I1176" s="3"/>
      <c r="J1176" s="1"/>
      <c r="K1176" s="1"/>
      <c r="L1176" s="1"/>
      <c r="M1176" s="1"/>
      <c r="N1176" s="1"/>
    </row>
    <row r="1177" customFormat="false" ht="15.75" hidden="false" customHeight="false" outlineLevel="0" collapsed="false">
      <c r="A1177" s="1"/>
      <c r="B1177" s="500" t="s">
        <v>659</v>
      </c>
      <c r="C1177" s="246" t="n">
        <v>41984</v>
      </c>
      <c r="D1177" s="246" t="s">
        <v>26</v>
      </c>
      <c r="E1177" s="246" t="n">
        <v>42044</v>
      </c>
      <c r="F1177" s="253" t="n">
        <v>347</v>
      </c>
      <c r="G1177" s="19"/>
      <c r="H1177" s="503"/>
      <c r="I1177" s="3"/>
      <c r="J1177" s="1"/>
      <c r="K1177" s="1"/>
      <c r="L1177" s="1"/>
      <c r="M1177" s="1"/>
      <c r="N1177" s="1"/>
    </row>
    <row r="1178" customFormat="false" ht="15.75" hidden="false" customHeight="false" outlineLevel="0" collapsed="false">
      <c r="A1178" s="1"/>
      <c r="B1178" s="500" t="s">
        <v>660</v>
      </c>
      <c r="C1178" s="246" t="n">
        <v>41984</v>
      </c>
      <c r="D1178" s="246" t="s">
        <v>26</v>
      </c>
      <c r="E1178" s="246" t="n">
        <v>42044</v>
      </c>
      <c r="F1178" s="253" t="n">
        <v>864</v>
      </c>
      <c r="G1178" s="19"/>
      <c r="H1178" s="503"/>
      <c r="I1178" s="3"/>
      <c r="J1178" s="1"/>
      <c r="K1178" s="1"/>
      <c r="L1178" s="1"/>
      <c r="M1178" s="1"/>
      <c r="N1178" s="1"/>
    </row>
    <row r="1179" customFormat="false" ht="15.75" hidden="false" customHeight="false" outlineLevel="0" collapsed="false">
      <c r="A1179" s="1"/>
      <c r="B1179" s="500" t="s">
        <v>661</v>
      </c>
      <c r="C1179" s="246" t="n">
        <v>41986</v>
      </c>
      <c r="D1179" s="246" t="s">
        <v>77</v>
      </c>
      <c r="E1179" s="246" t="n">
        <v>42046</v>
      </c>
      <c r="F1179" s="253" t="n">
        <v>2995.2</v>
      </c>
      <c r="G1179" s="19"/>
      <c r="H1179" s="503"/>
      <c r="I1179" s="3"/>
      <c r="J1179" s="1"/>
      <c r="K1179" s="1"/>
      <c r="L1179" s="1"/>
      <c r="M1179" s="1"/>
      <c r="N1179" s="1"/>
    </row>
    <row r="1180" customFormat="false" ht="16.5" hidden="false" customHeight="false" outlineLevel="0" collapsed="false">
      <c r="A1180" s="1"/>
      <c r="B1180" s="500" t="s">
        <v>662</v>
      </c>
      <c r="C1180" s="246" t="n">
        <v>41986</v>
      </c>
      <c r="D1180" s="246" t="s">
        <v>77</v>
      </c>
      <c r="E1180" s="246" t="n">
        <v>42046</v>
      </c>
      <c r="F1180" s="253" t="n">
        <v>612</v>
      </c>
      <c r="G1180" s="19"/>
      <c r="H1180" s="503"/>
      <c r="I1180" s="3"/>
      <c r="J1180" s="1"/>
      <c r="K1180" s="1"/>
      <c r="L1180" s="1"/>
      <c r="M1180" s="1"/>
      <c r="N1180" s="1"/>
    </row>
    <row r="1181" customFormat="false" ht="16.5" hidden="false" customHeight="false" outlineLevel="0" collapsed="false">
      <c r="A1181" s="1"/>
      <c r="B1181" s="486" t="s">
        <v>663</v>
      </c>
      <c r="C1181" s="249" t="n">
        <v>41991</v>
      </c>
      <c r="D1181" s="249" t="s">
        <v>77</v>
      </c>
      <c r="E1181" s="249" t="n">
        <v>42051</v>
      </c>
      <c r="F1181" s="254" t="n">
        <v>1102.56</v>
      </c>
      <c r="G1181" s="277" t="n">
        <f aca="false">SUM(F1142:F1152)</f>
        <v>10701.44</v>
      </c>
      <c r="H1181" s="30" t="n">
        <v>41973</v>
      </c>
      <c r="I1181" s="3"/>
      <c r="J1181" s="1"/>
      <c r="K1181" s="1"/>
      <c r="L1181" s="1"/>
      <c r="M1181" s="1"/>
      <c r="N1181" s="1"/>
    </row>
    <row r="1182" customFormat="false" ht="18.75" hidden="false" customHeight="false" outlineLevel="0" collapsed="false">
      <c r="A1182" s="1"/>
      <c r="B1182" s="31" t="s">
        <v>18</v>
      </c>
      <c r="C1182" s="31"/>
      <c r="D1182" s="31"/>
      <c r="E1182" s="31"/>
      <c r="F1182" s="32" t="n">
        <f aca="false">SUM(F1142:F1181)</f>
        <v>36320.39</v>
      </c>
      <c r="G1182" s="33" t="n">
        <f aca="false">SUM(F1153:F1160)</f>
        <v>4401.86</v>
      </c>
      <c r="H1182" s="34" t="n">
        <v>42004</v>
      </c>
      <c r="I1182" s="3"/>
      <c r="J1182" s="1"/>
      <c r="K1182" s="1"/>
      <c r="L1182" s="1"/>
      <c r="M1182" s="1"/>
      <c r="N1182" s="1"/>
    </row>
    <row r="1183" customFormat="false" ht="15.75" hidden="false" customHeight="false" outlineLevel="0" collapsed="false">
      <c r="A1183" s="1"/>
      <c r="B1183" s="20"/>
      <c r="C1183" s="20"/>
      <c r="D1183" s="20"/>
      <c r="E1183" s="20"/>
      <c r="F1183" s="20"/>
      <c r="G1183" s="19"/>
      <c r="H1183" s="20"/>
      <c r="I1183" s="1"/>
      <c r="J1183" s="1"/>
      <c r="K1183" s="1"/>
      <c r="L1183" s="1"/>
      <c r="M1183" s="1"/>
      <c r="N1183" s="1"/>
    </row>
    <row r="1184" customFormat="false" ht="16.5" hidden="false" customHeight="false" outlineLevel="0" collapsed="false">
      <c r="A1184" s="1"/>
      <c r="B1184" s="18" t="s">
        <v>664</v>
      </c>
      <c r="C1184" s="18"/>
      <c r="D1184" s="18"/>
      <c r="E1184" s="18"/>
      <c r="F1184" s="18"/>
      <c r="G1184" s="19"/>
      <c r="H1184" s="20"/>
      <c r="I1184" s="1"/>
      <c r="J1184" s="1"/>
      <c r="K1184" s="1"/>
      <c r="L1184" s="1"/>
      <c r="M1184" s="1"/>
      <c r="N1184" s="1"/>
    </row>
    <row r="1185" customFormat="false" ht="16.5" hidden="false" customHeight="false" outlineLevel="0" collapsed="false">
      <c r="A1185" s="1"/>
      <c r="B1185" s="37" t="s">
        <v>665</v>
      </c>
      <c r="C1185" s="259" t="n">
        <v>41893</v>
      </c>
      <c r="D1185" s="43" t="s">
        <v>331</v>
      </c>
      <c r="E1185" s="259" t="n">
        <v>41953</v>
      </c>
      <c r="F1185" s="412" t="n">
        <v>3780</v>
      </c>
      <c r="G1185" s="46"/>
      <c r="H1185" s="370" t="n">
        <f aca="false">SUM(F1185)</f>
        <v>3780</v>
      </c>
      <c r="I1185" s="48" t="s">
        <v>331</v>
      </c>
      <c r="J1185" s="1"/>
      <c r="K1185" s="1"/>
      <c r="L1185" s="1"/>
      <c r="M1185" s="1"/>
      <c r="N1185" s="1"/>
    </row>
    <row r="1186" customFormat="false" ht="15.75" hidden="false" customHeight="false" outlineLevel="0" collapsed="false">
      <c r="A1186" s="1"/>
      <c r="B1186" s="21" t="s">
        <v>666</v>
      </c>
      <c r="C1186" s="125" t="n">
        <v>41913</v>
      </c>
      <c r="D1186" s="125" t="s">
        <v>77</v>
      </c>
      <c r="E1186" s="125" t="n">
        <v>41973</v>
      </c>
      <c r="F1186" s="504" t="n">
        <v>3061.5</v>
      </c>
      <c r="G1186" s="53"/>
      <c r="H1186" s="47" t="n">
        <f aca="false">F1187</f>
        <v>3780</v>
      </c>
      <c r="I1186" s="48" t="s">
        <v>331</v>
      </c>
      <c r="J1186" s="1"/>
      <c r="K1186" s="1"/>
      <c r="L1186" s="1"/>
      <c r="M1186" s="1"/>
      <c r="N1186" s="1"/>
    </row>
    <row r="1187" customFormat="false" ht="16.5" hidden="false" customHeight="false" outlineLevel="0" collapsed="false">
      <c r="A1187" s="1"/>
      <c r="B1187" s="25" t="s">
        <v>667</v>
      </c>
      <c r="C1187" s="285" t="n">
        <v>41927</v>
      </c>
      <c r="D1187" s="285" t="s">
        <v>331</v>
      </c>
      <c r="E1187" s="285" t="n">
        <v>41987</v>
      </c>
      <c r="F1187" s="419" t="n">
        <v>3780</v>
      </c>
      <c r="G1187" s="58"/>
      <c r="H1187" s="59" t="n">
        <f aca="false">SUM(F1186)</f>
        <v>3061.5</v>
      </c>
      <c r="I1187" s="60" t="s">
        <v>77</v>
      </c>
      <c r="J1187" s="1"/>
      <c r="K1187" s="1"/>
      <c r="L1187" s="1"/>
      <c r="M1187" s="1"/>
      <c r="N1187" s="1"/>
    </row>
    <row r="1188" customFormat="false" ht="15.75" hidden="false" customHeight="false" outlineLevel="0" collapsed="false">
      <c r="A1188" s="1"/>
      <c r="B1188" s="21" t="s">
        <v>668</v>
      </c>
      <c r="C1188" s="125" t="n">
        <v>41946</v>
      </c>
      <c r="D1188" s="125" t="s">
        <v>77</v>
      </c>
      <c r="E1188" s="125" t="n">
        <v>42006</v>
      </c>
      <c r="F1188" s="416" t="n">
        <v>2829.4</v>
      </c>
      <c r="G1188" s="75"/>
      <c r="H1188" s="86" t="n">
        <f aca="false">SUM(F1189)</f>
        <v>4334.24</v>
      </c>
      <c r="I1188" s="87" t="s">
        <v>331</v>
      </c>
      <c r="J1188" s="1"/>
      <c r="K1188" s="1"/>
      <c r="L1188" s="1"/>
      <c r="M1188" s="1"/>
      <c r="N1188" s="1"/>
    </row>
    <row r="1189" customFormat="false" ht="16.5" hidden="false" customHeight="false" outlineLevel="0" collapsed="false">
      <c r="A1189" s="1"/>
      <c r="B1189" s="25" t="s">
        <v>669</v>
      </c>
      <c r="C1189" s="285" t="n">
        <v>41960</v>
      </c>
      <c r="D1189" s="285" t="s">
        <v>331</v>
      </c>
      <c r="E1189" s="285" t="n">
        <v>42020</v>
      </c>
      <c r="F1189" s="460" t="n">
        <v>4334.24</v>
      </c>
      <c r="G1189" s="75"/>
      <c r="H1189" s="86" t="n">
        <f aca="false">SUM(F1188)</f>
        <v>2829.4</v>
      </c>
      <c r="I1189" s="87" t="s">
        <v>77</v>
      </c>
      <c r="J1189" s="1"/>
      <c r="K1189" s="1"/>
      <c r="L1189" s="1"/>
      <c r="M1189" s="1"/>
      <c r="N1189" s="1"/>
    </row>
    <row r="1190" customFormat="false" ht="15.75" hidden="false" customHeight="false" outlineLevel="0" collapsed="false">
      <c r="A1190" s="1"/>
      <c r="B1190" s="21" t="s">
        <v>670</v>
      </c>
      <c r="C1190" s="125" t="n">
        <v>41975</v>
      </c>
      <c r="D1190" s="125" t="s">
        <v>77</v>
      </c>
      <c r="E1190" s="125" t="n">
        <v>42035</v>
      </c>
      <c r="F1190" s="505" t="n">
        <v>2548</v>
      </c>
      <c r="G1190" s="53"/>
      <c r="H1190" s="47" t="n">
        <f aca="false">SUM(F1191)</f>
        <v>2700</v>
      </c>
      <c r="I1190" s="48" t="s">
        <v>331</v>
      </c>
      <c r="J1190" s="1"/>
      <c r="K1190" s="1"/>
      <c r="L1190" s="1"/>
      <c r="M1190" s="1"/>
      <c r="N1190" s="1"/>
    </row>
    <row r="1191" customFormat="false" ht="16.5" hidden="false" customHeight="false" outlineLevel="0" collapsed="false">
      <c r="A1191" s="1"/>
      <c r="B1191" s="97" t="s">
        <v>671</v>
      </c>
      <c r="C1191" s="282" t="n">
        <v>41978</v>
      </c>
      <c r="D1191" s="282" t="s">
        <v>331</v>
      </c>
      <c r="E1191" s="282" t="n">
        <v>42038</v>
      </c>
      <c r="F1191" s="506" t="n">
        <v>2700</v>
      </c>
      <c r="G1191" s="75"/>
      <c r="H1191" s="86" t="n">
        <f aca="false">F1190+F1192</f>
        <v>3618.19</v>
      </c>
      <c r="I1191" s="87" t="s">
        <v>77</v>
      </c>
      <c r="J1191" s="1"/>
      <c r="K1191" s="1"/>
      <c r="L1191" s="1"/>
      <c r="M1191" s="1"/>
      <c r="N1191" s="1"/>
    </row>
    <row r="1192" customFormat="false" ht="16.5" hidden="false" customHeight="false" outlineLevel="0" collapsed="false">
      <c r="A1192" s="1"/>
      <c r="B1192" s="25" t="s">
        <v>672</v>
      </c>
      <c r="C1192" s="285" t="n">
        <v>41978</v>
      </c>
      <c r="D1192" s="285" t="s">
        <v>77</v>
      </c>
      <c r="E1192" s="285" t="n">
        <v>42038</v>
      </c>
      <c r="F1192" s="507" t="n">
        <v>1070.19</v>
      </c>
      <c r="G1192" s="29" t="n">
        <f aca="false">SUM(F1185:F1186)</f>
        <v>6841.5</v>
      </c>
      <c r="H1192" s="30" t="n">
        <v>41973</v>
      </c>
      <c r="I1192" s="82"/>
      <c r="J1192" s="1"/>
      <c r="K1192" s="1"/>
      <c r="L1192" s="1"/>
      <c r="M1192" s="1"/>
      <c r="N1192" s="1"/>
    </row>
    <row r="1193" customFormat="false" ht="18.75" hidden="false" customHeight="false" outlineLevel="0" collapsed="false">
      <c r="A1193" s="1"/>
      <c r="B1193" s="31" t="s">
        <v>18</v>
      </c>
      <c r="C1193" s="31"/>
      <c r="D1193" s="31"/>
      <c r="E1193" s="31"/>
      <c r="F1193" s="32" t="n">
        <f aca="false">SUM(F1185:F1192)</f>
        <v>24103.33</v>
      </c>
      <c r="G1193" s="386" t="n">
        <f aca="false">SUM(F1187:F1188)</f>
        <v>6609.4</v>
      </c>
      <c r="H1193" s="387" t="n">
        <v>42004</v>
      </c>
      <c r="I1193" s="1"/>
      <c r="J1193" s="1"/>
      <c r="K1193" s="1"/>
      <c r="L1193" s="1"/>
      <c r="M1193" s="1"/>
      <c r="N1193" s="1"/>
    </row>
    <row r="1194" customFormat="false" ht="15.75" hidden="false" customHeight="false" outlineLevel="0" collapsed="false">
      <c r="A1194" s="1"/>
      <c r="B1194" s="20"/>
      <c r="C1194" s="20"/>
      <c r="D1194" s="20"/>
      <c r="E1194" s="20"/>
      <c r="F1194" s="20"/>
      <c r="G1194" s="19"/>
      <c r="H1194" s="20"/>
      <c r="I1194" s="1"/>
      <c r="J1194" s="1"/>
      <c r="K1194" s="1"/>
      <c r="L1194" s="1"/>
      <c r="M1194" s="1"/>
      <c r="N1194" s="1"/>
    </row>
    <row r="1195" customFormat="false" ht="16.5" hidden="false" customHeight="false" outlineLevel="0" collapsed="false">
      <c r="A1195" s="1"/>
      <c r="B1195" s="41" t="s">
        <v>673</v>
      </c>
      <c r="C1195" s="41"/>
      <c r="D1195" s="41"/>
      <c r="E1195" s="41"/>
      <c r="F1195" s="508"/>
      <c r="G1195" s="19"/>
      <c r="H1195" s="20"/>
      <c r="I1195" s="1"/>
      <c r="J1195" s="1"/>
      <c r="K1195" s="1"/>
      <c r="L1195" s="1"/>
      <c r="M1195" s="1"/>
      <c r="N1195" s="1"/>
    </row>
    <row r="1196" customFormat="false" ht="15.75" hidden="false" customHeight="false" outlineLevel="0" collapsed="false">
      <c r="A1196" s="1"/>
      <c r="B1196" s="21" t="s">
        <v>674</v>
      </c>
      <c r="C1196" s="50" t="n">
        <v>41885</v>
      </c>
      <c r="D1196" s="50" t="s">
        <v>60</v>
      </c>
      <c r="E1196" s="51" t="n">
        <v>41945</v>
      </c>
      <c r="F1196" s="70" t="n">
        <v>75</v>
      </c>
      <c r="G1196" s="53"/>
      <c r="H1196" s="370" t="n">
        <f aca="false">F1197</f>
        <v>1329.06</v>
      </c>
      <c r="I1196" s="48" t="s">
        <v>26</v>
      </c>
      <c r="J1196" s="1"/>
      <c r="K1196" s="1"/>
      <c r="L1196" s="1"/>
      <c r="M1196" s="1"/>
      <c r="N1196" s="1"/>
    </row>
    <row r="1197" customFormat="false" ht="16.5" hidden="false" customHeight="false" outlineLevel="0" collapsed="false">
      <c r="A1197" s="1"/>
      <c r="B1197" s="25" t="s">
        <v>675</v>
      </c>
      <c r="C1197" s="55" t="n">
        <v>41886</v>
      </c>
      <c r="D1197" s="55" t="s">
        <v>26</v>
      </c>
      <c r="E1197" s="56" t="n">
        <v>41946</v>
      </c>
      <c r="F1197" s="80" t="n">
        <v>1329.06</v>
      </c>
      <c r="G1197" s="75"/>
      <c r="H1197" s="347" t="n">
        <f aca="false">F1196</f>
        <v>75</v>
      </c>
      <c r="I1197" s="87" t="s">
        <v>60</v>
      </c>
      <c r="J1197" s="1"/>
      <c r="K1197" s="1"/>
      <c r="L1197" s="1"/>
      <c r="M1197" s="1"/>
      <c r="N1197" s="1"/>
    </row>
    <row r="1198" customFormat="false" ht="15.75" hidden="false" customHeight="false" outlineLevel="0" collapsed="false">
      <c r="A1198" s="1"/>
      <c r="B1198" s="21" t="s">
        <v>676</v>
      </c>
      <c r="C1198" s="50" t="n">
        <v>41918</v>
      </c>
      <c r="D1198" s="50" t="s">
        <v>26</v>
      </c>
      <c r="E1198" s="51" t="n">
        <v>41978</v>
      </c>
      <c r="F1198" s="52" t="n">
        <v>2732.8</v>
      </c>
      <c r="G1198" s="53"/>
      <c r="H1198" s="370" t="n">
        <f aca="false">F1198+F1202</f>
        <v>3562.74</v>
      </c>
      <c r="I1198" s="48" t="s">
        <v>26</v>
      </c>
      <c r="J1198" s="1"/>
      <c r="K1198" s="1"/>
      <c r="L1198" s="1"/>
      <c r="M1198" s="1"/>
      <c r="N1198" s="1"/>
    </row>
    <row r="1199" customFormat="false" ht="15.75" hidden="false" customHeight="false" outlineLevel="0" collapsed="false">
      <c r="A1199" s="1"/>
      <c r="B1199" s="97" t="s">
        <v>677</v>
      </c>
      <c r="C1199" s="98" t="n">
        <v>41919</v>
      </c>
      <c r="D1199" s="98" t="s">
        <v>60</v>
      </c>
      <c r="E1199" s="331" t="n">
        <v>41979</v>
      </c>
      <c r="F1199" s="91" t="n">
        <v>75</v>
      </c>
      <c r="G1199" s="75"/>
      <c r="H1199" s="347" t="n">
        <f aca="false">F1199</f>
        <v>75</v>
      </c>
      <c r="I1199" s="87" t="s">
        <v>60</v>
      </c>
      <c r="J1199" s="1"/>
      <c r="K1199" s="1"/>
      <c r="L1199" s="1"/>
      <c r="M1199" s="1"/>
      <c r="N1199" s="1"/>
    </row>
    <row r="1200" customFormat="false" ht="15.75" hidden="false" customHeight="false" outlineLevel="0" collapsed="false">
      <c r="A1200" s="1"/>
      <c r="B1200" s="97" t="s">
        <v>678</v>
      </c>
      <c r="C1200" s="98" t="n">
        <v>41934</v>
      </c>
      <c r="D1200" s="98"/>
      <c r="E1200" s="331" t="n">
        <v>41994</v>
      </c>
      <c r="F1200" s="91" t="n">
        <v>242.92</v>
      </c>
      <c r="G1200" s="75"/>
      <c r="H1200" s="35"/>
      <c r="I1200" s="76"/>
      <c r="J1200" s="1"/>
      <c r="K1200" s="1"/>
      <c r="L1200" s="1"/>
      <c r="M1200" s="1"/>
      <c r="N1200" s="1"/>
    </row>
    <row r="1201" customFormat="false" ht="15.75" hidden="false" customHeight="false" outlineLevel="0" collapsed="false">
      <c r="A1201" s="1"/>
      <c r="B1201" s="97" t="s">
        <v>679</v>
      </c>
      <c r="C1201" s="98" t="n">
        <v>41934</v>
      </c>
      <c r="D1201" s="98"/>
      <c r="E1201" s="331" t="n">
        <v>41994</v>
      </c>
      <c r="F1201" s="91" t="n">
        <v>186.62</v>
      </c>
      <c r="G1201" s="75"/>
      <c r="H1201" s="35"/>
      <c r="I1201" s="76"/>
      <c r="J1201" s="1"/>
      <c r="K1201" s="1"/>
      <c r="L1201" s="1"/>
      <c r="M1201" s="1"/>
      <c r="N1201" s="1"/>
    </row>
    <row r="1202" customFormat="false" ht="16.5" hidden="false" customHeight="false" outlineLevel="0" collapsed="false">
      <c r="A1202" s="1"/>
      <c r="B1202" s="25" t="s">
        <v>680</v>
      </c>
      <c r="C1202" s="55" t="n">
        <v>41941</v>
      </c>
      <c r="D1202" s="55" t="s">
        <v>26</v>
      </c>
      <c r="E1202" s="56" t="n">
        <v>42001</v>
      </c>
      <c r="F1202" s="57" t="n">
        <v>829.94</v>
      </c>
      <c r="G1202" s="75"/>
      <c r="H1202" s="35"/>
      <c r="I1202" s="76"/>
      <c r="J1202" s="1"/>
      <c r="K1202" s="1"/>
      <c r="L1202" s="1"/>
      <c r="M1202" s="1"/>
      <c r="N1202" s="1"/>
    </row>
    <row r="1203" customFormat="false" ht="15.75" hidden="false" customHeight="false" outlineLevel="0" collapsed="false">
      <c r="A1203" s="1"/>
      <c r="B1203" s="21" t="s">
        <v>681</v>
      </c>
      <c r="C1203" s="50" t="n">
        <v>41948</v>
      </c>
      <c r="D1203" s="50" t="s">
        <v>60</v>
      </c>
      <c r="E1203" s="51" t="n">
        <v>42008</v>
      </c>
      <c r="F1203" s="96" t="n">
        <v>75</v>
      </c>
      <c r="G1203" s="53"/>
      <c r="H1203" s="370" t="n">
        <f aca="false">F1204+F1205</f>
        <v>2478.66</v>
      </c>
      <c r="I1203" s="48" t="s">
        <v>26</v>
      </c>
      <c r="J1203" s="1"/>
      <c r="K1203" s="1"/>
      <c r="L1203" s="1"/>
      <c r="M1203" s="1"/>
      <c r="N1203" s="1"/>
    </row>
    <row r="1204" customFormat="false" ht="15.75" hidden="false" customHeight="false" outlineLevel="0" collapsed="false">
      <c r="A1204" s="1"/>
      <c r="B1204" s="97" t="s">
        <v>682</v>
      </c>
      <c r="C1204" s="98" t="n">
        <v>41953</v>
      </c>
      <c r="D1204" s="98" t="s">
        <v>26</v>
      </c>
      <c r="E1204" s="331" t="n">
        <v>42013</v>
      </c>
      <c r="F1204" s="100" t="n">
        <v>2081.22</v>
      </c>
      <c r="G1204" s="75"/>
      <c r="H1204" s="347" t="n">
        <f aca="false">F1203</f>
        <v>75</v>
      </c>
      <c r="I1204" s="87" t="s">
        <v>60</v>
      </c>
      <c r="J1204" s="1"/>
      <c r="K1204" s="1"/>
      <c r="L1204" s="1"/>
      <c r="M1204" s="1"/>
      <c r="N1204" s="1"/>
    </row>
    <row r="1205" customFormat="false" ht="16.5" hidden="false" customHeight="false" outlineLevel="0" collapsed="false">
      <c r="A1205" s="1"/>
      <c r="B1205" s="25" t="s">
        <v>683</v>
      </c>
      <c r="C1205" s="55" t="n">
        <v>41964</v>
      </c>
      <c r="D1205" s="55" t="s">
        <v>26</v>
      </c>
      <c r="E1205" s="56" t="n">
        <v>42024</v>
      </c>
      <c r="F1205" s="102" t="n">
        <v>397.44</v>
      </c>
      <c r="G1205" s="58"/>
      <c r="H1205" s="81"/>
      <c r="I1205" s="82"/>
      <c r="J1205" s="1"/>
      <c r="K1205" s="1"/>
      <c r="L1205" s="1"/>
      <c r="M1205" s="1"/>
      <c r="N1205" s="1"/>
    </row>
    <row r="1206" customFormat="false" ht="15.75" hidden="false" customHeight="false" outlineLevel="0" collapsed="false">
      <c r="A1206" s="1"/>
      <c r="B1206" s="103" t="s">
        <v>684</v>
      </c>
      <c r="C1206" s="104" t="n">
        <v>41976</v>
      </c>
      <c r="D1206" s="104" t="s">
        <v>26</v>
      </c>
      <c r="E1206" s="332" t="n">
        <v>42036</v>
      </c>
      <c r="F1206" s="106" t="n">
        <v>1774.48</v>
      </c>
      <c r="G1206" s="19"/>
      <c r="H1206" s="20"/>
      <c r="I1206" s="1"/>
      <c r="J1206" s="1"/>
      <c r="K1206" s="1"/>
      <c r="L1206" s="1"/>
      <c r="M1206" s="1"/>
      <c r="N1206" s="1"/>
    </row>
    <row r="1207" customFormat="false" ht="16.5" hidden="false" customHeight="false" outlineLevel="0" collapsed="false">
      <c r="A1207" s="1"/>
      <c r="B1207" s="97" t="s">
        <v>685</v>
      </c>
      <c r="C1207" s="98" t="n">
        <v>41982</v>
      </c>
      <c r="D1207" s="98" t="s">
        <v>60</v>
      </c>
      <c r="E1207" s="331" t="n">
        <v>42042</v>
      </c>
      <c r="F1207" s="107" t="n">
        <v>75</v>
      </c>
      <c r="G1207" s="19"/>
      <c r="H1207" s="20"/>
      <c r="I1207" s="1"/>
      <c r="J1207" s="1"/>
      <c r="K1207" s="1"/>
      <c r="L1207" s="1"/>
      <c r="M1207" s="1"/>
      <c r="N1207" s="1"/>
    </row>
    <row r="1208" customFormat="false" ht="16.5" hidden="false" customHeight="false" outlineLevel="0" collapsed="false">
      <c r="A1208" s="1"/>
      <c r="B1208" s="25" t="s">
        <v>686</v>
      </c>
      <c r="C1208" s="55" t="n">
        <v>41983</v>
      </c>
      <c r="D1208" s="55" t="s">
        <v>26</v>
      </c>
      <c r="E1208" s="56" t="n">
        <v>42043</v>
      </c>
      <c r="F1208" s="108" t="n">
        <v>86.4</v>
      </c>
      <c r="G1208" s="277" t="n">
        <f aca="false">SUM(F1196:F1197)</f>
        <v>1404.06</v>
      </c>
      <c r="H1208" s="30" t="n">
        <v>41973</v>
      </c>
      <c r="I1208" s="1"/>
      <c r="J1208" s="1"/>
      <c r="K1208" s="1"/>
      <c r="L1208" s="1"/>
      <c r="M1208" s="1"/>
      <c r="N1208" s="1"/>
    </row>
    <row r="1209" customFormat="false" ht="18.75" hidden="false" customHeight="false" outlineLevel="0" collapsed="false">
      <c r="A1209" s="1"/>
      <c r="B1209" s="31" t="s">
        <v>18</v>
      </c>
      <c r="C1209" s="31"/>
      <c r="D1209" s="31"/>
      <c r="E1209" s="31"/>
      <c r="F1209" s="32" t="n">
        <f aca="false">SUM(F1196:F1208)</f>
        <v>9960.88</v>
      </c>
      <c r="G1209" s="33" t="n">
        <f aca="false">SUM(F1198:F1202)</f>
        <v>4067.28</v>
      </c>
      <c r="H1209" s="34" t="n">
        <v>42004</v>
      </c>
      <c r="I1209" s="1"/>
      <c r="J1209" s="1"/>
      <c r="K1209" s="1"/>
      <c r="L1209" s="1"/>
      <c r="M1209" s="1"/>
      <c r="N1209" s="1"/>
    </row>
    <row r="1210" customFormat="false" ht="15.75" hidden="false" customHeight="false" outlineLevel="0" collapsed="false">
      <c r="A1210" s="1"/>
      <c r="B1210" s="20"/>
      <c r="C1210" s="20"/>
      <c r="D1210" s="20"/>
      <c r="E1210" s="20"/>
      <c r="F1210" s="20"/>
      <c r="G1210" s="19"/>
      <c r="H1210" s="20"/>
      <c r="I1210" s="1"/>
      <c r="J1210" s="1"/>
      <c r="K1210" s="1"/>
      <c r="L1210" s="1"/>
      <c r="M1210" s="1"/>
      <c r="N1210" s="1"/>
    </row>
    <row r="1211" customFormat="false" ht="16.5" hidden="false" customHeight="false" outlineLevel="0" collapsed="false">
      <c r="A1211" s="1"/>
      <c r="B1211" s="18" t="s">
        <v>687</v>
      </c>
      <c r="C1211" s="18"/>
      <c r="D1211" s="18"/>
      <c r="E1211" s="18"/>
      <c r="F1211" s="18"/>
      <c r="G1211" s="19"/>
      <c r="H1211" s="20"/>
      <c r="I1211" s="1"/>
      <c r="J1211" s="1"/>
      <c r="K1211" s="1"/>
      <c r="L1211" s="1"/>
      <c r="M1211" s="1"/>
      <c r="N1211" s="1"/>
    </row>
    <row r="1212" customFormat="false" ht="15.75" hidden="false" customHeight="false" outlineLevel="0" collapsed="false">
      <c r="A1212" s="1"/>
      <c r="B1212" s="485" t="s">
        <v>688</v>
      </c>
      <c r="C1212" s="125" t="n">
        <v>41972</v>
      </c>
      <c r="D1212" s="125"/>
      <c r="E1212" s="125" t="n">
        <v>42002</v>
      </c>
      <c r="F1212" s="126" t="n">
        <v>925.86</v>
      </c>
      <c r="G1212" s="19"/>
      <c r="H1212" s="20"/>
      <c r="I1212" s="1"/>
      <c r="J1212" s="1"/>
      <c r="K1212" s="1"/>
      <c r="L1212" s="1"/>
      <c r="M1212" s="1"/>
      <c r="N1212" s="1"/>
    </row>
    <row r="1213" customFormat="false" ht="15.75" hidden="false" customHeight="false" outlineLevel="0" collapsed="false">
      <c r="A1213" s="1"/>
      <c r="B1213" s="500" t="s">
        <v>689</v>
      </c>
      <c r="C1213" s="282" t="n">
        <v>41972</v>
      </c>
      <c r="D1213" s="282"/>
      <c r="E1213" s="282" t="n">
        <v>42002</v>
      </c>
      <c r="F1213" s="251" t="n">
        <v>1485.34</v>
      </c>
      <c r="G1213" s="19"/>
      <c r="H1213" s="20"/>
      <c r="I1213" s="1"/>
      <c r="J1213" s="1"/>
      <c r="K1213" s="1"/>
      <c r="L1213" s="1"/>
      <c r="M1213" s="1"/>
      <c r="N1213" s="1"/>
    </row>
    <row r="1214" customFormat="false" ht="16.5" hidden="false" customHeight="false" outlineLevel="0" collapsed="false">
      <c r="A1214" s="1"/>
      <c r="B1214" s="486" t="s">
        <v>690</v>
      </c>
      <c r="C1214" s="285" t="n">
        <v>41972</v>
      </c>
      <c r="D1214" s="285"/>
      <c r="E1214" s="285" t="n">
        <v>42002</v>
      </c>
      <c r="F1214" s="252" t="n">
        <v>510.89</v>
      </c>
      <c r="G1214" s="19"/>
      <c r="H1214" s="20"/>
      <c r="I1214" s="1"/>
      <c r="J1214" s="1"/>
      <c r="K1214" s="1"/>
      <c r="L1214" s="1"/>
      <c r="M1214" s="1"/>
      <c r="N1214" s="1"/>
    </row>
    <row r="1215" customFormat="false" ht="18.75" hidden="false" customHeight="false" outlineLevel="0" collapsed="false">
      <c r="A1215" s="1"/>
      <c r="B1215" s="31" t="s">
        <v>18</v>
      </c>
      <c r="C1215" s="31"/>
      <c r="D1215" s="31"/>
      <c r="E1215" s="31"/>
      <c r="F1215" s="32" t="n">
        <f aca="false">SUM(F1212:F1214)</f>
        <v>2922.09</v>
      </c>
      <c r="G1215" s="33" t="n">
        <f aca="false">SUM(F1212:F1214)</f>
        <v>2922.09</v>
      </c>
      <c r="H1215" s="34" t="n">
        <v>42004</v>
      </c>
      <c r="I1215" s="1"/>
      <c r="J1215" s="1"/>
      <c r="K1215" s="1"/>
      <c r="L1215" s="1"/>
      <c r="M1215" s="1"/>
      <c r="N1215" s="1"/>
    </row>
    <row r="1216" customFormat="false" ht="15.75" hidden="false" customHeight="false" outlineLevel="0" collapsed="false">
      <c r="A1216" s="1"/>
      <c r="B1216" s="20"/>
      <c r="C1216" s="20"/>
      <c r="D1216" s="20"/>
      <c r="E1216" s="20"/>
      <c r="F1216" s="20"/>
      <c r="G1216" s="19"/>
      <c r="H1216" s="20"/>
      <c r="I1216" s="1"/>
      <c r="J1216" s="1"/>
      <c r="K1216" s="1"/>
      <c r="L1216" s="1"/>
      <c r="M1216" s="1"/>
      <c r="N1216" s="1"/>
    </row>
    <row r="1217" customFormat="false" ht="16.5" hidden="false" customHeight="false" outlineLevel="0" collapsed="false">
      <c r="A1217" s="1"/>
      <c r="B1217" s="18" t="s">
        <v>691</v>
      </c>
      <c r="C1217" s="18"/>
      <c r="D1217" s="18"/>
      <c r="E1217" s="18"/>
      <c r="F1217" s="18"/>
      <c r="G1217" s="19"/>
      <c r="H1217" s="20"/>
      <c r="I1217" s="1"/>
      <c r="J1217" s="1"/>
      <c r="K1217" s="1"/>
      <c r="L1217" s="1"/>
      <c r="M1217" s="1"/>
      <c r="N1217" s="1"/>
    </row>
    <row r="1218" customFormat="false" ht="16.5" hidden="false" customHeight="false" outlineLevel="0" collapsed="false">
      <c r="A1218" s="1"/>
      <c r="B1218" s="485" t="s">
        <v>692</v>
      </c>
      <c r="C1218" s="125" t="n">
        <v>41970</v>
      </c>
      <c r="D1218" s="125"/>
      <c r="E1218" s="125" t="n">
        <v>42000</v>
      </c>
      <c r="F1218" s="126" t="n">
        <v>200.4</v>
      </c>
      <c r="G1218" s="19"/>
      <c r="H1218" s="20"/>
      <c r="I1218" s="1"/>
      <c r="J1218" s="1"/>
      <c r="K1218" s="1"/>
      <c r="L1218" s="1"/>
      <c r="M1218" s="1"/>
      <c r="N1218" s="1"/>
    </row>
    <row r="1219" customFormat="false" ht="18.75" hidden="false" customHeight="false" outlineLevel="0" collapsed="false">
      <c r="A1219" s="1"/>
      <c r="B1219" s="31" t="s">
        <v>18</v>
      </c>
      <c r="C1219" s="31"/>
      <c r="D1219" s="31"/>
      <c r="E1219" s="31"/>
      <c r="F1219" s="32" t="n">
        <f aca="false">SUM(F1218:F1218)</f>
        <v>200.4</v>
      </c>
      <c r="G1219" s="33" t="n">
        <f aca="false">SUM(F1218)</f>
        <v>200.4</v>
      </c>
      <c r="H1219" s="34" t="n">
        <v>42004</v>
      </c>
      <c r="I1219" s="1"/>
      <c r="J1219" s="1"/>
      <c r="K1219" s="1"/>
      <c r="L1219" s="1"/>
      <c r="M1219" s="1"/>
      <c r="N1219" s="1"/>
    </row>
    <row r="1220" customFormat="false" ht="15.75" hidden="false" customHeight="false" outlineLevel="0" collapsed="false">
      <c r="A1220" s="1"/>
      <c r="B1220" s="20"/>
      <c r="C1220" s="20"/>
      <c r="D1220" s="20"/>
      <c r="E1220" s="20"/>
      <c r="F1220" s="20"/>
      <c r="G1220" s="19"/>
      <c r="H1220" s="20"/>
      <c r="I1220" s="1"/>
      <c r="J1220" s="1"/>
      <c r="K1220" s="1"/>
      <c r="L1220" s="1"/>
      <c r="M1220" s="1"/>
      <c r="N1220" s="1"/>
    </row>
    <row r="1221" customFormat="false" ht="16.5" hidden="false" customHeight="false" outlineLevel="0" collapsed="false">
      <c r="A1221" s="1"/>
      <c r="B1221" s="18" t="s">
        <v>693</v>
      </c>
      <c r="C1221" s="18"/>
      <c r="D1221" s="18"/>
      <c r="E1221" s="18"/>
      <c r="F1221" s="18"/>
      <c r="G1221" s="19"/>
      <c r="H1221" s="20"/>
      <c r="I1221" s="1"/>
      <c r="J1221" s="1"/>
      <c r="K1221" s="1"/>
      <c r="L1221" s="1"/>
      <c r="M1221" s="1"/>
      <c r="N1221" s="1"/>
    </row>
    <row r="1222" customFormat="false" ht="15.75" hidden="false" customHeight="false" outlineLevel="0" collapsed="false">
      <c r="A1222" s="1"/>
      <c r="B1222" s="21" t="s">
        <v>694</v>
      </c>
      <c r="C1222" s="243" t="n">
        <v>41953</v>
      </c>
      <c r="D1222" s="243" t="s">
        <v>29</v>
      </c>
      <c r="E1222" s="243" t="n">
        <v>41983</v>
      </c>
      <c r="F1222" s="178" t="n">
        <v>2784</v>
      </c>
      <c r="G1222" s="46"/>
      <c r="H1222" s="370" t="n">
        <f aca="false">SUM(F1222:F1223)</f>
        <v>2904</v>
      </c>
      <c r="I1222" s="48" t="s">
        <v>29</v>
      </c>
      <c r="J1222" s="1"/>
      <c r="K1222" s="1"/>
      <c r="L1222" s="1"/>
      <c r="M1222" s="1"/>
      <c r="N1222" s="1"/>
    </row>
    <row r="1223" customFormat="false" ht="16.5" hidden="false" customHeight="false" outlineLevel="0" collapsed="false">
      <c r="A1223" s="1"/>
      <c r="B1223" s="25" t="s">
        <v>695</v>
      </c>
      <c r="C1223" s="249" t="n">
        <v>41963</v>
      </c>
      <c r="D1223" s="249" t="s">
        <v>29</v>
      </c>
      <c r="E1223" s="249" t="n">
        <v>41993</v>
      </c>
      <c r="F1223" s="192" t="n">
        <v>120</v>
      </c>
      <c r="G1223" s="201"/>
      <c r="H1223" s="81"/>
      <c r="I1223" s="82"/>
      <c r="J1223" s="1"/>
      <c r="K1223" s="1"/>
      <c r="L1223" s="1"/>
      <c r="M1223" s="1"/>
      <c r="N1223" s="1"/>
    </row>
    <row r="1224" customFormat="false" ht="18.75" hidden="false" customHeight="false" outlineLevel="0" collapsed="false">
      <c r="A1224" s="1"/>
      <c r="B1224" s="31" t="s">
        <v>18</v>
      </c>
      <c r="C1224" s="31"/>
      <c r="D1224" s="31"/>
      <c r="E1224" s="31"/>
      <c r="F1224" s="32" t="n">
        <f aca="false">SUM(F1222:F1223)</f>
        <v>2904</v>
      </c>
      <c r="G1224" s="386" t="n">
        <f aca="false">SUM(F1222:F1223)</f>
        <v>2904</v>
      </c>
      <c r="H1224" s="387" t="n">
        <v>42004</v>
      </c>
      <c r="I1224" s="1"/>
      <c r="J1224" s="1"/>
      <c r="K1224" s="1"/>
      <c r="L1224" s="1"/>
      <c r="M1224" s="1"/>
      <c r="N1224" s="1"/>
    </row>
    <row r="1225" customFormat="false" ht="16.5" hidden="false" customHeight="false" outlineLevel="0" collapsed="false">
      <c r="A1225" s="1"/>
      <c r="B1225" s="20"/>
      <c r="C1225" s="20"/>
      <c r="D1225" s="20"/>
      <c r="E1225" s="20"/>
      <c r="F1225" s="20"/>
      <c r="G1225" s="19"/>
      <c r="H1225" s="20"/>
      <c r="I1225" s="1"/>
      <c r="J1225" s="1"/>
      <c r="K1225" s="1"/>
      <c r="L1225" s="1"/>
      <c r="M1225" s="1"/>
      <c r="N1225" s="1"/>
    </row>
    <row r="1226" customFormat="false" ht="21" hidden="false" customHeight="false" outlineLevel="0" collapsed="false">
      <c r="A1226" s="1"/>
      <c r="B1226" s="196" t="s">
        <v>696</v>
      </c>
      <c r="C1226" s="196"/>
      <c r="D1226" s="196"/>
      <c r="E1226" s="196"/>
      <c r="F1226" s="196"/>
      <c r="G1226" s="19"/>
      <c r="H1226" s="20"/>
      <c r="I1226" s="1"/>
      <c r="J1226" s="1"/>
      <c r="K1226" s="1"/>
      <c r="L1226" s="1"/>
      <c r="M1226" s="1"/>
      <c r="N1226" s="1"/>
    </row>
    <row r="1227" customFormat="false" ht="15.75" hidden="false" customHeight="false" outlineLevel="0" collapsed="false">
      <c r="A1227" s="1"/>
      <c r="B1227" s="509" t="n">
        <v>5002157634</v>
      </c>
      <c r="C1227" s="210" t="n">
        <v>41883</v>
      </c>
      <c r="D1227" s="211" t="s">
        <v>66</v>
      </c>
      <c r="E1227" s="210" t="n">
        <v>41943</v>
      </c>
      <c r="F1227" s="70" t="n">
        <v>147.67</v>
      </c>
      <c r="G1227" s="423"/>
      <c r="H1227" s="370" t="n">
        <f aca="false">SUM(F1227:F1249)</f>
        <v>21659.92</v>
      </c>
      <c r="I1227" s="48" t="s">
        <v>33</v>
      </c>
      <c r="J1227" s="1"/>
      <c r="K1227" s="1"/>
      <c r="L1227" s="1"/>
      <c r="M1227" s="1"/>
      <c r="N1227" s="1"/>
    </row>
    <row r="1228" customFormat="false" ht="15.75" hidden="false" customHeight="false" outlineLevel="0" collapsed="false">
      <c r="A1228" s="1"/>
      <c r="B1228" s="510" t="n">
        <v>5002157636</v>
      </c>
      <c r="C1228" s="214" t="n">
        <v>41883</v>
      </c>
      <c r="D1228" s="215" t="s">
        <v>33</v>
      </c>
      <c r="E1228" s="214" t="n">
        <v>41943</v>
      </c>
      <c r="F1228" s="74" t="n">
        <v>238.32</v>
      </c>
      <c r="G1228" s="425"/>
      <c r="H1228" s="347"/>
      <c r="I1228" s="87"/>
      <c r="J1228" s="1"/>
      <c r="K1228" s="1"/>
      <c r="L1228" s="1"/>
      <c r="M1228" s="1"/>
      <c r="N1228" s="1"/>
    </row>
    <row r="1229" customFormat="false" ht="15.75" hidden="false" customHeight="false" outlineLevel="0" collapsed="false">
      <c r="A1229" s="1"/>
      <c r="B1229" s="510" t="n">
        <v>5002157637</v>
      </c>
      <c r="C1229" s="214" t="n">
        <v>41883</v>
      </c>
      <c r="D1229" s="215" t="s">
        <v>66</v>
      </c>
      <c r="E1229" s="214" t="n">
        <v>41943</v>
      </c>
      <c r="F1229" s="74" t="n">
        <v>185.04</v>
      </c>
      <c r="G1229" s="425"/>
      <c r="H1229" s="347"/>
      <c r="I1229" s="87"/>
      <c r="J1229" s="1"/>
      <c r="K1229" s="1"/>
      <c r="L1229" s="1"/>
      <c r="M1229" s="1"/>
      <c r="N1229" s="1"/>
    </row>
    <row r="1230" customFormat="false" ht="15.75" hidden="false" customHeight="false" outlineLevel="0" collapsed="false">
      <c r="A1230" s="1"/>
      <c r="B1230" s="510" t="n">
        <v>5002157776</v>
      </c>
      <c r="C1230" s="214" t="n">
        <v>41883</v>
      </c>
      <c r="D1230" s="215" t="s">
        <v>33</v>
      </c>
      <c r="E1230" s="214" t="n">
        <v>41943</v>
      </c>
      <c r="F1230" s="74" t="n">
        <v>3035.32</v>
      </c>
      <c r="G1230" s="75"/>
      <c r="H1230" s="35"/>
      <c r="I1230" s="76"/>
      <c r="J1230" s="1"/>
      <c r="K1230" s="1"/>
      <c r="L1230" s="1"/>
      <c r="M1230" s="1"/>
      <c r="N1230" s="1"/>
    </row>
    <row r="1231" customFormat="false" ht="15.75" hidden="false" customHeight="false" outlineLevel="0" collapsed="false">
      <c r="A1231" s="1"/>
      <c r="B1231" s="510" t="n">
        <v>5002157781</v>
      </c>
      <c r="C1231" s="214" t="n">
        <v>41883</v>
      </c>
      <c r="D1231" s="215" t="s">
        <v>33</v>
      </c>
      <c r="E1231" s="214" t="n">
        <v>41943</v>
      </c>
      <c r="F1231" s="74" t="n">
        <v>7256.72</v>
      </c>
      <c r="G1231" s="75"/>
      <c r="H1231" s="35"/>
      <c r="I1231" s="76"/>
      <c r="J1231" s="1"/>
      <c r="K1231" s="1"/>
      <c r="L1231" s="1"/>
      <c r="M1231" s="1"/>
      <c r="N1231" s="1"/>
    </row>
    <row r="1232" customFormat="false" ht="15.75" hidden="false" customHeight="false" outlineLevel="0" collapsed="false">
      <c r="A1232" s="1"/>
      <c r="B1232" s="510" t="n">
        <v>5002157869</v>
      </c>
      <c r="C1232" s="214" t="n">
        <v>41883</v>
      </c>
      <c r="D1232" s="215" t="s">
        <v>33</v>
      </c>
      <c r="E1232" s="214" t="n">
        <v>41943</v>
      </c>
      <c r="F1232" s="74" t="n">
        <v>4265.53</v>
      </c>
      <c r="G1232" s="75"/>
      <c r="H1232" s="35"/>
      <c r="I1232" s="76"/>
      <c r="J1232" s="1"/>
      <c r="K1232" s="1"/>
      <c r="L1232" s="1"/>
      <c r="M1232" s="1"/>
      <c r="N1232" s="1"/>
    </row>
    <row r="1233" customFormat="false" ht="15.75" hidden="false" customHeight="false" outlineLevel="0" collapsed="false">
      <c r="A1233" s="1"/>
      <c r="B1233" s="510" t="n">
        <v>5002160402</v>
      </c>
      <c r="C1233" s="214" t="n">
        <v>41885</v>
      </c>
      <c r="D1233" s="215" t="s">
        <v>33</v>
      </c>
      <c r="E1233" s="214" t="n">
        <v>41945</v>
      </c>
      <c r="F1233" s="74" t="n">
        <v>95.62</v>
      </c>
      <c r="G1233" s="75"/>
      <c r="H1233" s="35"/>
      <c r="I1233" s="76"/>
      <c r="J1233" s="1"/>
      <c r="K1233" s="1"/>
      <c r="L1233" s="1"/>
      <c r="M1233" s="1"/>
      <c r="N1233" s="1"/>
    </row>
    <row r="1234" customFormat="false" ht="15.75" hidden="false" customHeight="false" outlineLevel="0" collapsed="false">
      <c r="A1234" s="1"/>
      <c r="B1234" s="510" t="n">
        <v>5002161802</v>
      </c>
      <c r="C1234" s="214" t="n">
        <v>41886</v>
      </c>
      <c r="D1234" s="215" t="s">
        <v>33</v>
      </c>
      <c r="E1234" s="214" t="n">
        <v>41946</v>
      </c>
      <c r="F1234" s="74" t="n">
        <v>431.4</v>
      </c>
      <c r="G1234" s="75"/>
      <c r="H1234" s="35"/>
      <c r="I1234" s="76"/>
      <c r="J1234" s="1"/>
      <c r="K1234" s="1"/>
      <c r="L1234" s="1"/>
      <c r="M1234" s="1"/>
      <c r="N1234" s="1"/>
    </row>
    <row r="1235" customFormat="false" ht="15.75" hidden="false" customHeight="false" outlineLevel="0" collapsed="false">
      <c r="A1235" s="1"/>
      <c r="B1235" s="510" t="n">
        <v>5002161804</v>
      </c>
      <c r="C1235" s="214" t="n">
        <v>41886</v>
      </c>
      <c r="D1235" s="215" t="s">
        <v>33</v>
      </c>
      <c r="E1235" s="214" t="n">
        <v>41946</v>
      </c>
      <c r="F1235" s="74" t="n">
        <v>203.4</v>
      </c>
      <c r="G1235" s="75"/>
      <c r="H1235" s="35"/>
      <c r="I1235" s="76"/>
      <c r="J1235" s="1"/>
      <c r="K1235" s="1"/>
      <c r="L1235" s="1"/>
      <c r="M1235" s="1"/>
      <c r="N1235" s="1"/>
    </row>
    <row r="1236" customFormat="false" ht="15.75" hidden="false" customHeight="false" outlineLevel="0" collapsed="false">
      <c r="A1236" s="1"/>
      <c r="B1236" s="510" t="n">
        <v>5002164357</v>
      </c>
      <c r="C1236" s="214" t="n">
        <v>41888</v>
      </c>
      <c r="D1236" s="215" t="s">
        <v>33</v>
      </c>
      <c r="E1236" s="214" t="n">
        <v>41948</v>
      </c>
      <c r="F1236" s="74" t="n">
        <v>107.28</v>
      </c>
      <c r="G1236" s="75"/>
      <c r="H1236" s="35"/>
      <c r="I1236" s="76"/>
      <c r="J1236" s="1"/>
      <c r="K1236" s="1"/>
      <c r="L1236" s="1"/>
      <c r="M1236" s="1"/>
      <c r="N1236" s="1"/>
    </row>
    <row r="1237" customFormat="false" ht="15.75" hidden="false" customHeight="false" outlineLevel="0" collapsed="false">
      <c r="A1237" s="1"/>
      <c r="B1237" s="510" t="n">
        <v>5002169580</v>
      </c>
      <c r="C1237" s="214" t="n">
        <v>41893</v>
      </c>
      <c r="D1237" s="215" t="s">
        <v>33</v>
      </c>
      <c r="E1237" s="214" t="n">
        <v>41953</v>
      </c>
      <c r="F1237" s="74" t="n">
        <v>688.85</v>
      </c>
      <c r="G1237" s="75"/>
      <c r="H1237" s="35"/>
      <c r="I1237" s="76"/>
      <c r="J1237" s="1"/>
      <c r="K1237" s="1"/>
      <c r="L1237" s="1"/>
      <c r="M1237" s="1"/>
      <c r="N1237" s="1"/>
    </row>
    <row r="1238" customFormat="false" ht="15.75" hidden="false" customHeight="false" outlineLevel="0" collapsed="false">
      <c r="A1238" s="1"/>
      <c r="B1238" s="510" t="n">
        <v>5002170922</v>
      </c>
      <c r="C1238" s="214" t="n">
        <v>41894</v>
      </c>
      <c r="D1238" s="215" t="s">
        <v>33</v>
      </c>
      <c r="E1238" s="214" t="n">
        <v>41954</v>
      </c>
      <c r="F1238" s="74" t="n">
        <v>47.74</v>
      </c>
      <c r="G1238" s="75"/>
      <c r="H1238" s="35"/>
      <c r="I1238" s="76"/>
      <c r="J1238" s="1"/>
      <c r="K1238" s="1"/>
      <c r="L1238" s="1"/>
      <c r="M1238" s="1"/>
      <c r="N1238" s="1"/>
    </row>
    <row r="1239" customFormat="false" ht="15.75" hidden="false" customHeight="false" outlineLevel="0" collapsed="false">
      <c r="A1239" s="1"/>
      <c r="B1239" s="510" t="n">
        <v>5002172054</v>
      </c>
      <c r="C1239" s="214" t="n">
        <v>41895</v>
      </c>
      <c r="D1239" s="215" t="s">
        <v>33</v>
      </c>
      <c r="E1239" s="214" t="n">
        <v>41955</v>
      </c>
      <c r="F1239" s="74" t="n">
        <v>11.16</v>
      </c>
      <c r="G1239" s="75"/>
      <c r="H1239" s="35"/>
      <c r="I1239" s="76"/>
      <c r="J1239" s="1"/>
      <c r="K1239" s="1"/>
      <c r="L1239" s="1"/>
      <c r="M1239" s="1"/>
      <c r="N1239" s="1"/>
    </row>
    <row r="1240" customFormat="false" ht="15.75" hidden="false" customHeight="false" outlineLevel="0" collapsed="false">
      <c r="A1240" s="1"/>
      <c r="B1240" s="510" t="n">
        <v>5002174586</v>
      </c>
      <c r="C1240" s="214" t="n">
        <v>41898</v>
      </c>
      <c r="D1240" s="215" t="s">
        <v>33</v>
      </c>
      <c r="E1240" s="214" t="n">
        <v>41958</v>
      </c>
      <c r="F1240" s="74" t="n">
        <v>1590.88</v>
      </c>
      <c r="G1240" s="75"/>
      <c r="H1240" s="35"/>
      <c r="I1240" s="76"/>
      <c r="J1240" s="1"/>
      <c r="K1240" s="1"/>
      <c r="L1240" s="1"/>
      <c r="M1240" s="1"/>
      <c r="N1240" s="1"/>
    </row>
    <row r="1241" customFormat="false" ht="15.75" hidden="false" customHeight="false" outlineLevel="0" collapsed="false">
      <c r="A1241" s="1"/>
      <c r="B1241" s="510" t="n">
        <v>5002174596</v>
      </c>
      <c r="C1241" s="214" t="n">
        <v>41898</v>
      </c>
      <c r="D1241" s="215" t="s">
        <v>33</v>
      </c>
      <c r="E1241" s="214" t="n">
        <v>41958</v>
      </c>
      <c r="F1241" s="74" t="n">
        <v>11.1</v>
      </c>
      <c r="G1241" s="75"/>
      <c r="H1241" s="35"/>
      <c r="I1241" s="76"/>
      <c r="J1241" s="1"/>
      <c r="K1241" s="1"/>
      <c r="L1241" s="1"/>
      <c r="M1241" s="1"/>
      <c r="N1241" s="1"/>
    </row>
    <row r="1242" customFormat="false" ht="15.75" hidden="false" customHeight="false" outlineLevel="0" collapsed="false">
      <c r="A1242" s="1"/>
      <c r="B1242" s="510" t="n">
        <v>5002177444</v>
      </c>
      <c r="C1242" s="214" t="n">
        <v>41900</v>
      </c>
      <c r="D1242" s="215" t="s">
        <v>33</v>
      </c>
      <c r="E1242" s="214" t="n">
        <v>41960</v>
      </c>
      <c r="F1242" s="74" t="n">
        <v>44.1</v>
      </c>
      <c r="G1242" s="75"/>
      <c r="H1242" s="35"/>
      <c r="I1242" s="76"/>
      <c r="J1242" s="1"/>
      <c r="K1242" s="1"/>
      <c r="L1242" s="1"/>
      <c r="M1242" s="1"/>
      <c r="N1242" s="1"/>
    </row>
    <row r="1243" customFormat="false" ht="15.75" hidden="false" customHeight="false" outlineLevel="0" collapsed="false">
      <c r="A1243" s="1"/>
      <c r="B1243" s="510" t="n">
        <v>5002177472</v>
      </c>
      <c r="C1243" s="214" t="n">
        <v>41900</v>
      </c>
      <c r="D1243" s="215" t="s">
        <v>33</v>
      </c>
      <c r="E1243" s="214" t="n">
        <v>41960</v>
      </c>
      <c r="F1243" s="74" t="n">
        <v>626.88</v>
      </c>
      <c r="G1243" s="75"/>
      <c r="H1243" s="35"/>
      <c r="I1243" s="76"/>
      <c r="J1243" s="1"/>
      <c r="K1243" s="1"/>
      <c r="L1243" s="1"/>
      <c r="M1243" s="1"/>
      <c r="N1243" s="1"/>
    </row>
    <row r="1244" customFormat="false" ht="15.75" hidden="false" customHeight="false" outlineLevel="0" collapsed="false">
      <c r="A1244" s="1"/>
      <c r="B1244" s="510" t="n">
        <v>5002177495</v>
      </c>
      <c r="C1244" s="214" t="n">
        <v>41900</v>
      </c>
      <c r="D1244" s="215" t="s">
        <v>66</v>
      </c>
      <c r="E1244" s="214" t="n">
        <v>41960</v>
      </c>
      <c r="F1244" s="74" t="n">
        <v>61.68</v>
      </c>
      <c r="G1244" s="75"/>
      <c r="H1244" s="35"/>
      <c r="I1244" s="76"/>
      <c r="J1244" s="1"/>
      <c r="K1244" s="1"/>
      <c r="L1244" s="1"/>
      <c r="M1244" s="1"/>
      <c r="N1244" s="1"/>
    </row>
    <row r="1245" customFormat="false" ht="15.75" hidden="false" customHeight="false" outlineLevel="0" collapsed="false">
      <c r="A1245" s="1"/>
      <c r="B1245" s="510" t="n">
        <v>5002182718</v>
      </c>
      <c r="C1245" s="214" t="n">
        <v>41906</v>
      </c>
      <c r="D1245" s="215" t="s">
        <v>33</v>
      </c>
      <c r="E1245" s="214" t="n">
        <v>41966</v>
      </c>
      <c r="F1245" s="74" t="n">
        <v>1590.88</v>
      </c>
      <c r="G1245" s="75"/>
      <c r="H1245" s="35"/>
      <c r="I1245" s="76"/>
      <c r="J1245" s="1"/>
      <c r="K1245" s="1"/>
      <c r="L1245" s="1"/>
      <c r="M1245" s="1"/>
      <c r="N1245" s="1"/>
    </row>
    <row r="1246" customFormat="false" ht="15.75" hidden="false" customHeight="false" outlineLevel="0" collapsed="false">
      <c r="A1246" s="1"/>
      <c r="B1246" s="510" t="n">
        <v>5002182758</v>
      </c>
      <c r="C1246" s="214" t="n">
        <v>41906</v>
      </c>
      <c r="D1246" s="215" t="s">
        <v>33</v>
      </c>
      <c r="E1246" s="214" t="n">
        <v>41966</v>
      </c>
      <c r="F1246" s="74" t="n">
        <v>533.76</v>
      </c>
      <c r="G1246" s="75"/>
      <c r="H1246" s="35"/>
      <c r="I1246" s="76"/>
      <c r="J1246" s="1"/>
      <c r="K1246" s="1"/>
      <c r="L1246" s="1"/>
      <c r="M1246" s="1"/>
      <c r="N1246" s="1"/>
    </row>
    <row r="1247" customFormat="false" ht="15.75" hidden="false" customHeight="false" outlineLevel="0" collapsed="false">
      <c r="A1247" s="1"/>
      <c r="B1247" s="510" t="n">
        <v>5002183118</v>
      </c>
      <c r="C1247" s="214" t="n">
        <v>41906</v>
      </c>
      <c r="D1247" s="215" t="s">
        <v>33</v>
      </c>
      <c r="E1247" s="214" t="n">
        <v>41966</v>
      </c>
      <c r="F1247" s="74" t="n">
        <v>279.11</v>
      </c>
      <c r="G1247" s="75"/>
      <c r="H1247" s="35"/>
      <c r="I1247" s="76"/>
      <c r="J1247" s="1"/>
      <c r="K1247" s="1"/>
      <c r="L1247" s="1"/>
      <c r="M1247" s="1"/>
      <c r="N1247" s="1"/>
    </row>
    <row r="1248" customFormat="false" ht="15.75" hidden="false" customHeight="false" outlineLevel="0" collapsed="false">
      <c r="A1248" s="1"/>
      <c r="B1248" s="510" t="n">
        <v>5002185817</v>
      </c>
      <c r="C1248" s="214" t="n">
        <v>41908</v>
      </c>
      <c r="D1248" s="215" t="s">
        <v>33</v>
      </c>
      <c r="E1248" s="214" t="n">
        <v>41968</v>
      </c>
      <c r="F1248" s="74" t="n">
        <v>157.44</v>
      </c>
      <c r="G1248" s="75"/>
      <c r="H1248" s="35"/>
      <c r="I1248" s="76"/>
      <c r="J1248" s="1"/>
      <c r="K1248" s="1"/>
      <c r="L1248" s="1"/>
      <c r="M1248" s="1"/>
      <c r="N1248" s="1"/>
    </row>
    <row r="1249" customFormat="false" ht="16.5" hidden="false" customHeight="false" outlineLevel="0" collapsed="false">
      <c r="A1249" s="1"/>
      <c r="B1249" s="511" t="n">
        <v>5002186239</v>
      </c>
      <c r="C1249" s="219" t="n">
        <v>41908</v>
      </c>
      <c r="D1249" s="220" t="s">
        <v>33</v>
      </c>
      <c r="E1249" s="219" t="n">
        <v>41968</v>
      </c>
      <c r="F1249" s="80" t="n">
        <v>50.04</v>
      </c>
      <c r="G1249" s="58"/>
      <c r="H1249" s="81"/>
      <c r="I1249" s="82"/>
      <c r="J1249" s="1"/>
      <c r="K1249" s="1"/>
      <c r="L1249" s="1"/>
      <c r="M1249" s="1"/>
      <c r="N1249" s="1"/>
    </row>
    <row r="1250" customFormat="false" ht="15.75" hidden="false" customHeight="false" outlineLevel="0" collapsed="false">
      <c r="A1250" s="1"/>
      <c r="B1250" s="512" t="n">
        <v>5002190684</v>
      </c>
      <c r="C1250" s="176" t="n">
        <v>41913</v>
      </c>
      <c r="D1250" s="177" t="s">
        <v>33</v>
      </c>
      <c r="E1250" s="176" t="n">
        <v>41973</v>
      </c>
      <c r="F1250" s="52" t="n">
        <v>4683.07</v>
      </c>
      <c r="G1250" s="425"/>
      <c r="H1250" s="347" t="n">
        <f aca="false">SUM(F1250:F1276)</f>
        <v>21050.7</v>
      </c>
      <c r="I1250" s="87" t="s">
        <v>33</v>
      </c>
      <c r="J1250" s="1"/>
      <c r="K1250" s="1"/>
      <c r="L1250" s="1"/>
      <c r="M1250" s="1"/>
      <c r="N1250" s="1"/>
    </row>
    <row r="1251" customFormat="false" ht="15.75" hidden="false" customHeight="false" outlineLevel="0" collapsed="false">
      <c r="A1251" s="1"/>
      <c r="B1251" s="513" t="n">
        <v>5002190695</v>
      </c>
      <c r="C1251" s="180" t="n">
        <v>41913</v>
      </c>
      <c r="D1251" s="181" t="s">
        <v>66</v>
      </c>
      <c r="E1251" s="180" t="n">
        <v>41973</v>
      </c>
      <c r="F1251" s="91" t="n">
        <v>555.12</v>
      </c>
      <c r="G1251" s="425"/>
      <c r="H1251" s="347"/>
      <c r="I1251" s="87"/>
      <c r="J1251" s="1"/>
      <c r="K1251" s="1"/>
      <c r="L1251" s="1"/>
      <c r="M1251" s="1"/>
      <c r="N1251" s="1"/>
    </row>
    <row r="1252" customFormat="false" ht="15.75" hidden="false" customHeight="false" outlineLevel="0" collapsed="false">
      <c r="A1252" s="1"/>
      <c r="B1252" s="513" t="n">
        <v>5002190697</v>
      </c>
      <c r="C1252" s="180" t="n">
        <v>41913</v>
      </c>
      <c r="D1252" s="181" t="s">
        <v>66</v>
      </c>
      <c r="E1252" s="180" t="n">
        <v>41973</v>
      </c>
      <c r="F1252" s="91" t="n">
        <v>235.84</v>
      </c>
      <c r="G1252" s="425"/>
      <c r="H1252" s="347"/>
      <c r="I1252" s="87"/>
      <c r="J1252" s="1"/>
      <c r="K1252" s="1"/>
      <c r="L1252" s="1"/>
      <c r="M1252" s="1"/>
      <c r="N1252" s="1"/>
    </row>
    <row r="1253" customFormat="false" ht="15.75" hidden="false" customHeight="false" outlineLevel="0" collapsed="false">
      <c r="A1253" s="1"/>
      <c r="B1253" s="513" t="n">
        <v>5002191316</v>
      </c>
      <c r="C1253" s="180" t="n">
        <v>41913</v>
      </c>
      <c r="D1253" s="181" t="s">
        <v>33</v>
      </c>
      <c r="E1253" s="180" t="n">
        <v>41973</v>
      </c>
      <c r="F1253" s="91" t="n">
        <v>2015.57</v>
      </c>
      <c r="G1253" s="75"/>
      <c r="H1253" s="35"/>
      <c r="I1253" s="76"/>
      <c r="J1253" s="1"/>
      <c r="K1253" s="1"/>
      <c r="L1253" s="1"/>
      <c r="M1253" s="1"/>
      <c r="N1253" s="1"/>
    </row>
    <row r="1254" customFormat="false" ht="15.75" hidden="false" customHeight="false" outlineLevel="0" collapsed="false">
      <c r="A1254" s="1"/>
      <c r="B1254" s="513" t="n">
        <v>5002191317</v>
      </c>
      <c r="C1254" s="180" t="n">
        <v>41913</v>
      </c>
      <c r="D1254" s="181" t="s">
        <v>33</v>
      </c>
      <c r="E1254" s="180" t="n">
        <v>41973</v>
      </c>
      <c r="F1254" s="91" t="n">
        <v>119.16</v>
      </c>
      <c r="G1254" s="75"/>
      <c r="H1254" s="35"/>
      <c r="I1254" s="76"/>
      <c r="J1254" s="1"/>
      <c r="K1254" s="1"/>
      <c r="L1254" s="1"/>
      <c r="M1254" s="1"/>
      <c r="N1254" s="1"/>
    </row>
    <row r="1255" customFormat="false" ht="15.75" hidden="false" customHeight="false" outlineLevel="0" collapsed="false">
      <c r="A1255" s="1"/>
      <c r="B1255" s="513" t="n">
        <v>5002191358</v>
      </c>
      <c r="C1255" s="180" t="n">
        <v>41913</v>
      </c>
      <c r="D1255" s="181" t="s">
        <v>33</v>
      </c>
      <c r="E1255" s="180" t="n">
        <v>41973</v>
      </c>
      <c r="F1255" s="91" t="n">
        <v>8483.51</v>
      </c>
      <c r="G1255" s="75"/>
      <c r="H1255" s="35"/>
      <c r="I1255" s="76"/>
      <c r="J1255" s="1"/>
      <c r="K1255" s="1"/>
      <c r="L1255" s="1"/>
      <c r="M1255" s="1"/>
      <c r="N1255" s="1"/>
    </row>
    <row r="1256" customFormat="false" ht="15.75" hidden="false" customHeight="false" outlineLevel="0" collapsed="false">
      <c r="A1256" s="1"/>
      <c r="B1256" s="513" t="n">
        <v>5002192149</v>
      </c>
      <c r="C1256" s="180" t="n">
        <v>41914</v>
      </c>
      <c r="D1256" s="181" t="s">
        <v>33</v>
      </c>
      <c r="E1256" s="180" t="n">
        <v>41974</v>
      </c>
      <c r="F1256" s="91" t="n">
        <v>42</v>
      </c>
      <c r="G1256" s="75"/>
      <c r="H1256" s="35"/>
      <c r="I1256" s="76"/>
      <c r="J1256" s="1"/>
      <c r="K1256" s="1"/>
      <c r="L1256" s="1"/>
      <c r="M1256" s="1"/>
      <c r="N1256" s="1"/>
    </row>
    <row r="1257" customFormat="false" ht="15.75" hidden="false" customHeight="false" outlineLevel="0" collapsed="false">
      <c r="A1257" s="1"/>
      <c r="B1257" s="513" t="n">
        <v>5002192153</v>
      </c>
      <c r="C1257" s="180" t="n">
        <v>41914</v>
      </c>
      <c r="D1257" s="181" t="s">
        <v>33</v>
      </c>
      <c r="E1257" s="180" t="n">
        <v>41974</v>
      </c>
      <c r="F1257" s="91" t="n">
        <v>626.4</v>
      </c>
      <c r="G1257" s="75"/>
      <c r="H1257" s="35"/>
      <c r="I1257" s="76"/>
      <c r="J1257" s="1"/>
      <c r="K1257" s="1"/>
      <c r="L1257" s="1"/>
      <c r="M1257" s="1"/>
      <c r="N1257" s="1"/>
    </row>
    <row r="1258" customFormat="false" ht="15.75" hidden="false" customHeight="false" outlineLevel="0" collapsed="false">
      <c r="A1258" s="1"/>
      <c r="B1258" s="513" t="n">
        <v>5002192166</v>
      </c>
      <c r="C1258" s="180" t="n">
        <v>41914</v>
      </c>
      <c r="D1258" s="181" t="s">
        <v>33</v>
      </c>
      <c r="E1258" s="180" t="n">
        <v>41974</v>
      </c>
      <c r="F1258" s="91" t="n">
        <v>-2015.57</v>
      </c>
      <c r="G1258" s="75"/>
      <c r="H1258" s="35"/>
      <c r="I1258" s="76"/>
      <c r="J1258" s="1"/>
      <c r="K1258" s="1"/>
      <c r="L1258" s="1"/>
      <c r="M1258" s="1"/>
      <c r="N1258" s="1"/>
    </row>
    <row r="1259" customFormat="false" ht="15.75" hidden="false" customHeight="false" outlineLevel="0" collapsed="false">
      <c r="A1259" s="1"/>
      <c r="B1259" s="513" t="n">
        <v>5002192305</v>
      </c>
      <c r="C1259" s="180" t="n">
        <v>41914</v>
      </c>
      <c r="D1259" s="181" t="s">
        <v>33</v>
      </c>
      <c r="E1259" s="180" t="n">
        <v>41974</v>
      </c>
      <c r="F1259" s="91" t="n">
        <v>1638.14</v>
      </c>
      <c r="G1259" s="75"/>
      <c r="H1259" s="35"/>
      <c r="I1259" s="76"/>
      <c r="J1259" s="1"/>
      <c r="K1259" s="1"/>
      <c r="L1259" s="1"/>
      <c r="M1259" s="1"/>
      <c r="N1259" s="1"/>
    </row>
    <row r="1260" customFormat="false" ht="15.75" hidden="false" customHeight="false" outlineLevel="0" collapsed="false">
      <c r="A1260" s="1"/>
      <c r="B1260" s="513" t="n">
        <v>5002193237</v>
      </c>
      <c r="C1260" s="180" t="n">
        <v>41914</v>
      </c>
      <c r="D1260" s="181" t="s">
        <v>33</v>
      </c>
      <c r="E1260" s="180" t="n">
        <v>41974</v>
      </c>
      <c r="F1260" s="91" t="n">
        <v>82.92</v>
      </c>
      <c r="G1260" s="75"/>
      <c r="H1260" s="35"/>
      <c r="I1260" s="76"/>
      <c r="J1260" s="1"/>
      <c r="K1260" s="1"/>
      <c r="L1260" s="1"/>
      <c r="M1260" s="1"/>
      <c r="N1260" s="1"/>
    </row>
    <row r="1261" customFormat="false" ht="15.75" hidden="false" customHeight="false" outlineLevel="0" collapsed="false">
      <c r="A1261" s="1"/>
      <c r="B1261" s="513" t="n">
        <v>5002193558</v>
      </c>
      <c r="C1261" s="180" t="n">
        <v>41914</v>
      </c>
      <c r="D1261" s="181" t="s">
        <v>33</v>
      </c>
      <c r="E1261" s="180" t="n">
        <v>41974</v>
      </c>
      <c r="F1261" s="91" t="n">
        <v>23.04</v>
      </c>
      <c r="G1261" s="75"/>
      <c r="H1261" s="35"/>
      <c r="I1261" s="76"/>
      <c r="J1261" s="1"/>
      <c r="K1261" s="1"/>
      <c r="L1261" s="1"/>
      <c r="M1261" s="1"/>
      <c r="N1261" s="1"/>
    </row>
    <row r="1262" customFormat="false" ht="15.75" hidden="false" customHeight="false" outlineLevel="0" collapsed="false">
      <c r="A1262" s="1"/>
      <c r="B1262" s="513" t="n">
        <v>5002196038</v>
      </c>
      <c r="C1262" s="180" t="n">
        <v>41918</v>
      </c>
      <c r="D1262" s="181" t="s">
        <v>33</v>
      </c>
      <c r="E1262" s="180" t="n">
        <v>41978</v>
      </c>
      <c r="F1262" s="91" t="n">
        <v>1367.54</v>
      </c>
      <c r="G1262" s="75"/>
      <c r="H1262" s="35"/>
      <c r="I1262" s="76"/>
      <c r="J1262" s="1"/>
      <c r="K1262" s="1"/>
      <c r="L1262" s="1"/>
      <c r="M1262" s="1"/>
      <c r="N1262" s="1"/>
    </row>
    <row r="1263" customFormat="false" ht="15.75" hidden="false" customHeight="false" outlineLevel="0" collapsed="false">
      <c r="A1263" s="1"/>
      <c r="B1263" s="513" t="n">
        <v>5002196117</v>
      </c>
      <c r="C1263" s="180" t="n">
        <v>41918</v>
      </c>
      <c r="D1263" s="181" t="s">
        <v>33</v>
      </c>
      <c r="E1263" s="180" t="n">
        <v>41978</v>
      </c>
      <c r="F1263" s="91" t="n">
        <v>-369</v>
      </c>
      <c r="G1263" s="75"/>
      <c r="H1263" s="35"/>
      <c r="I1263" s="76"/>
      <c r="J1263" s="1"/>
      <c r="K1263" s="1"/>
      <c r="L1263" s="1"/>
      <c r="M1263" s="1"/>
      <c r="N1263" s="1"/>
    </row>
    <row r="1264" customFormat="false" ht="15.75" hidden="false" customHeight="false" outlineLevel="0" collapsed="false">
      <c r="A1264" s="1"/>
      <c r="B1264" s="513" t="n">
        <v>5002197625</v>
      </c>
      <c r="C1264" s="180" t="n">
        <v>41919</v>
      </c>
      <c r="D1264" s="181" t="s">
        <v>33</v>
      </c>
      <c r="E1264" s="180" t="n">
        <v>41979</v>
      </c>
      <c r="F1264" s="91" t="n">
        <v>922.5</v>
      </c>
      <c r="G1264" s="75"/>
      <c r="H1264" s="35"/>
      <c r="I1264" s="76"/>
      <c r="J1264" s="1"/>
      <c r="K1264" s="1"/>
      <c r="L1264" s="1"/>
      <c r="M1264" s="1"/>
      <c r="N1264" s="1"/>
    </row>
    <row r="1265" customFormat="false" ht="15.75" hidden="false" customHeight="false" outlineLevel="0" collapsed="false">
      <c r="A1265" s="1"/>
      <c r="B1265" s="513" t="n">
        <v>5002197640</v>
      </c>
      <c r="C1265" s="180" t="n">
        <v>41919</v>
      </c>
      <c r="D1265" s="181" t="s">
        <v>33</v>
      </c>
      <c r="E1265" s="180" t="n">
        <v>41979</v>
      </c>
      <c r="F1265" s="91" t="n">
        <v>1463.98</v>
      </c>
      <c r="G1265" s="75"/>
      <c r="H1265" s="35"/>
      <c r="I1265" s="76"/>
      <c r="J1265" s="1"/>
      <c r="K1265" s="1"/>
      <c r="L1265" s="1"/>
      <c r="M1265" s="1"/>
      <c r="N1265" s="1"/>
    </row>
    <row r="1266" customFormat="false" ht="15.75" hidden="false" customHeight="false" outlineLevel="0" collapsed="false">
      <c r="A1266" s="1"/>
      <c r="B1266" s="513" t="n">
        <v>5002200637</v>
      </c>
      <c r="C1266" s="180" t="n">
        <v>41921</v>
      </c>
      <c r="D1266" s="181" t="s">
        <v>33</v>
      </c>
      <c r="E1266" s="180" t="n">
        <v>41981</v>
      </c>
      <c r="F1266" s="91" t="n">
        <v>10.9</v>
      </c>
      <c r="G1266" s="75"/>
      <c r="H1266" s="35"/>
      <c r="I1266" s="76"/>
      <c r="J1266" s="1"/>
      <c r="K1266" s="1"/>
      <c r="L1266" s="1"/>
      <c r="M1266" s="1"/>
      <c r="N1266" s="1"/>
    </row>
    <row r="1267" customFormat="false" ht="15.75" hidden="false" customHeight="false" outlineLevel="0" collapsed="false">
      <c r="A1267" s="1"/>
      <c r="B1267" s="513" t="n">
        <v>5002200669</v>
      </c>
      <c r="C1267" s="180" t="n">
        <v>41921</v>
      </c>
      <c r="D1267" s="181" t="s">
        <v>33</v>
      </c>
      <c r="E1267" s="180" t="n">
        <v>41981</v>
      </c>
      <c r="F1267" s="91" t="n">
        <v>430.5</v>
      </c>
      <c r="G1267" s="75"/>
      <c r="H1267" s="35"/>
      <c r="I1267" s="76"/>
      <c r="J1267" s="1"/>
      <c r="K1267" s="1"/>
      <c r="L1267" s="1"/>
      <c r="M1267" s="1"/>
      <c r="N1267" s="1"/>
    </row>
    <row r="1268" customFormat="false" ht="15.75" hidden="false" customHeight="false" outlineLevel="0" collapsed="false">
      <c r="A1268" s="1"/>
      <c r="B1268" s="513" t="n">
        <v>5002200698</v>
      </c>
      <c r="C1268" s="180" t="n">
        <v>41921</v>
      </c>
      <c r="D1268" s="181" t="s">
        <v>33</v>
      </c>
      <c r="E1268" s="180" t="n">
        <v>41981</v>
      </c>
      <c r="F1268" s="91" t="n">
        <v>27.5</v>
      </c>
      <c r="G1268" s="75"/>
      <c r="H1268" s="35"/>
      <c r="I1268" s="76"/>
      <c r="J1268" s="1"/>
      <c r="K1268" s="1"/>
      <c r="L1268" s="1"/>
      <c r="M1268" s="1"/>
      <c r="N1268" s="1"/>
    </row>
    <row r="1269" customFormat="false" ht="15.75" hidden="false" customHeight="false" outlineLevel="0" collapsed="false">
      <c r="A1269" s="1"/>
      <c r="B1269" s="513" t="n">
        <v>5002202173</v>
      </c>
      <c r="C1269" s="180" t="n">
        <v>41922</v>
      </c>
      <c r="D1269" s="181" t="s">
        <v>33</v>
      </c>
      <c r="E1269" s="180" t="n">
        <v>41982</v>
      </c>
      <c r="F1269" s="91" t="n">
        <v>23.16</v>
      </c>
      <c r="G1269" s="75"/>
      <c r="H1269" s="35"/>
      <c r="I1269" s="76"/>
      <c r="J1269" s="1"/>
      <c r="K1269" s="1"/>
      <c r="L1269" s="1"/>
      <c r="M1269" s="1"/>
      <c r="N1269" s="1"/>
    </row>
    <row r="1270" customFormat="false" ht="15.75" hidden="false" customHeight="false" outlineLevel="0" collapsed="false">
      <c r="A1270" s="1"/>
      <c r="B1270" s="513" t="n">
        <v>5002208853</v>
      </c>
      <c r="C1270" s="180" t="n">
        <v>41928</v>
      </c>
      <c r="D1270" s="181" t="s">
        <v>33</v>
      </c>
      <c r="E1270" s="180" t="n">
        <v>41988</v>
      </c>
      <c r="F1270" s="91" t="n">
        <v>10.9</v>
      </c>
      <c r="G1270" s="75"/>
      <c r="H1270" s="35"/>
      <c r="I1270" s="76"/>
      <c r="J1270" s="1"/>
      <c r="K1270" s="1"/>
      <c r="L1270" s="1"/>
      <c r="M1270" s="1"/>
      <c r="N1270" s="1"/>
    </row>
    <row r="1271" customFormat="false" ht="15.75" hidden="false" customHeight="false" outlineLevel="0" collapsed="false">
      <c r="A1271" s="1"/>
      <c r="B1271" s="513" t="n">
        <v>5002208857</v>
      </c>
      <c r="C1271" s="180" t="n">
        <v>41928</v>
      </c>
      <c r="D1271" s="181" t="s">
        <v>33</v>
      </c>
      <c r="E1271" s="180" t="n">
        <v>41988</v>
      </c>
      <c r="F1271" s="91" t="n">
        <v>152.34</v>
      </c>
      <c r="G1271" s="75"/>
      <c r="H1271" s="35"/>
      <c r="I1271" s="76"/>
      <c r="J1271" s="1"/>
      <c r="K1271" s="1"/>
      <c r="L1271" s="1"/>
      <c r="M1271" s="1"/>
      <c r="N1271" s="1"/>
    </row>
    <row r="1272" customFormat="false" ht="15.75" hidden="false" customHeight="false" outlineLevel="0" collapsed="false">
      <c r="A1272" s="1"/>
      <c r="B1272" s="513" t="n">
        <v>5002215464</v>
      </c>
      <c r="C1272" s="180" t="n">
        <v>41934</v>
      </c>
      <c r="D1272" s="181" t="s">
        <v>33</v>
      </c>
      <c r="E1272" s="180" t="n">
        <v>41994</v>
      </c>
      <c r="F1272" s="91" t="n">
        <v>704.7</v>
      </c>
      <c r="G1272" s="75"/>
      <c r="H1272" s="35"/>
      <c r="I1272" s="76"/>
      <c r="J1272" s="1"/>
      <c r="K1272" s="1"/>
      <c r="L1272" s="1"/>
      <c r="M1272" s="1"/>
      <c r="N1272" s="1"/>
    </row>
    <row r="1273" customFormat="false" ht="15.75" hidden="false" customHeight="false" outlineLevel="0" collapsed="false">
      <c r="A1273" s="1"/>
      <c r="B1273" s="513" t="n">
        <v>5002225119</v>
      </c>
      <c r="C1273" s="180" t="n">
        <v>41942</v>
      </c>
      <c r="D1273" s="181" t="s">
        <v>33</v>
      </c>
      <c r="E1273" s="180" t="n">
        <v>42002</v>
      </c>
      <c r="F1273" s="91" t="n">
        <v>50.04</v>
      </c>
      <c r="G1273" s="75"/>
      <c r="H1273" s="35"/>
      <c r="I1273" s="76"/>
      <c r="J1273" s="1"/>
      <c r="K1273" s="1"/>
      <c r="L1273" s="1"/>
      <c r="M1273" s="1"/>
      <c r="N1273" s="1"/>
    </row>
    <row r="1274" customFormat="false" ht="15.75" hidden="false" customHeight="false" outlineLevel="0" collapsed="false">
      <c r="A1274" s="1"/>
      <c r="B1274" s="513" t="n">
        <v>5002225379</v>
      </c>
      <c r="C1274" s="180" t="n">
        <v>41942</v>
      </c>
      <c r="D1274" s="181" t="s">
        <v>33</v>
      </c>
      <c r="E1274" s="180" t="n">
        <v>42002</v>
      </c>
      <c r="F1274" s="91" t="n">
        <v>68.76</v>
      </c>
      <c r="G1274" s="75"/>
      <c r="H1274" s="35"/>
      <c r="I1274" s="76"/>
      <c r="J1274" s="1"/>
      <c r="K1274" s="1"/>
      <c r="L1274" s="1"/>
      <c r="M1274" s="1"/>
      <c r="N1274" s="1"/>
    </row>
    <row r="1275" customFormat="false" ht="15.75" hidden="false" customHeight="false" outlineLevel="0" collapsed="false">
      <c r="A1275" s="1"/>
      <c r="B1275" s="513" t="n">
        <v>5002226870</v>
      </c>
      <c r="C1275" s="180" t="n">
        <v>41943</v>
      </c>
      <c r="D1275" s="181" t="s">
        <v>33</v>
      </c>
      <c r="E1275" s="180" t="n">
        <v>42003</v>
      </c>
      <c r="F1275" s="91" t="n">
        <v>-54.52</v>
      </c>
      <c r="G1275" s="75"/>
      <c r="H1275" s="35"/>
      <c r="I1275" s="76"/>
      <c r="J1275" s="1"/>
      <c r="K1275" s="1"/>
      <c r="L1275" s="1"/>
      <c r="M1275" s="1"/>
      <c r="N1275" s="1"/>
    </row>
    <row r="1276" customFormat="false" ht="16.5" hidden="false" customHeight="false" outlineLevel="0" collapsed="false">
      <c r="A1276" s="1"/>
      <c r="B1276" s="514" t="n">
        <v>5002226871</v>
      </c>
      <c r="C1276" s="190" t="n">
        <v>41943</v>
      </c>
      <c r="D1276" s="191" t="s">
        <v>33</v>
      </c>
      <c r="E1276" s="190" t="n">
        <v>42003</v>
      </c>
      <c r="F1276" s="57" t="n">
        <v>-247.8</v>
      </c>
      <c r="G1276" s="58"/>
      <c r="H1276" s="81"/>
      <c r="I1276" s="82"/>
      <c r="J1276" s="1"/>
      <c r="K1276" s="1"/>
      <c r="L1276" s="1"/>
      <c r="M1276" s="1"/>
      <c r="N1276" s="1"/>
    </row>
    <row r="1277" customFormat="false" ht="15.75" hidden="false" customHeight="false" outlineLevel="0" collapsed="false">
      <c r="A1277" s="1"/>
      <c r="B1277" s="515" t="n">
        <v>5002227648</v>
      </c>
      <c r="C1277" s="236" t="n">
        <v>41944</v>
      </c>
      <c r="D1277" s="237" t="s">
        <v>66</v>
      </c>
      <c r="E1277" s="236" t="n">
        <v>42004</v>
      </c>
      <c r="F1277" s="106" t="n">
        <v>324</v>
      </c>
      <c r="G1277" s="19"/>
      <c r="H1277" s="20"/>
      <c r="I1277" s="1"/>
      <c r="J1277" s="1"/>
      <c r="K1277" s="1"/>
      <c r="L1277" s="1"/>
      <c r="M1277" s="1"/>
      <c r="N1277" s="1"/>
    </row>
    <row r="1278" customFormat="false" ht="15.75" hidden="false" customHeight="false" outlineLevel="0" collapsed="false">
      <c r="A1278" s="1"/>
      <c r="B1278" s="516" t="n">
        <v>5002227650</v>
      </c>
      <c r="C1278" s="228" t="n">
        <v>41944</v>
      </c>
      <c r="D1278" s="229" t="s">
        <v>33</v>
      </c>
      <c r="E1278" s="228" t="n">
        <v>42004</v>
      </c>
      <c r="F1278" s="107" t="n">
        <v>919.44</v>
      </c>
      <c r="G1278" s="19"/>
      <c r="H1278" s="20"/>
      <c r="I1278" s="1"/>
      <c r="J1278" s="1"/>
      <c r="K1278" s="1"/>
      <c r="L1278" s="1"/>
      <c r="M1278" s="1"/>
      <c r="N1278" s="1"/>
    </row>
    <row r="1279" customFormat="false" ht="15.75" hidden="false" customHeight="false" outlineLevel="0" collapsed="false">
      <c r="A1279" s="1"/>
      <c r="B1279" s="516" t="n">
        <v>5002227653</v>
      </c>
      <c r="C1279" s="228" t="n">
        <v>41944</v>
      </c>
      <c r="D1279" s="229" t="s">
        <v>66</v>
      </c>
      <c r="E1279" s="228" t="n">
        <v>42004</v>
      </c>
      <c r="F1279" s="107" t="n">
        <v>833.81</v>
      </c>
      <c r="G1279" s="19"/>
      <c r="H1279" s="20"/>
      <c r="I1279" s="1"/>
      <c r="J1279" s="1"/>
      <c r="K1279" s="1"/>
      <c r="L1279" s="1"/>
      <c r="M1279" s="1"/>
      <c r="N1279" s="1"/>
    </row>
    <row r="1280" customFormat="false" ht="15.75" hidden="false" customHeight="false" outlineLevel="0" collapsed="false">
      <c r="A1280" s="1"/>
      <c r="B1280" s="516" t="n">
        <v>5002227852</v>
      </c>
      <c r="C1280" s="228" t="n">
        <v>41944</v>
      </c>
      <c r="D1280" s="229" t="s">
        <v>33</v>
      </c>
      <c r="E1280" s="228" t="n">
        <v>42004</v>
      </c>
      <c r="F1280" s="107" t="n">
        <v>13614.37</v>
      </c>
      <c r="G1280" s="19"/>
      <c r="H1280" s="20"/>
      <c r="I1280" s="1"/>
      <c r="J1280" s="1"/>
      <c r="K1280" s="1"/>
      <c r="L1280" s="1"/>
      <c r="M1280" s="1"/>
      <c r="N1280" s="1"/>
    </row>
    <row r="1281" customFormat="false" ht="15.75" hidden="false" customHeight="false" outlineLevel="0" collapsed="false">
      <c r="A1281" s="1"/>
      <c r="B1281" s="516" t="n">
        <v>5002228998</v>
      </c>
      <c r="C1281" s="228" t="n">
        <v>41946</v>
      </c>
      <c r="D1281" s="229" t="s">
        <v>33</v>
      </c>
      <c r="E1281" s="228" t="n">
        <v>42006</v>
      </c>
      <c r="F1281" s="107" t="n">
        <v>-68.76</v>
      </c>
      <c r="G1281" s="19"/>
      <c r="H1281" s="20"/>
      <c r="I1281" s="1"/>
      <c r="J1281" s="1"/>
      <c r="K1281" s="1"/>
      <c r="L1281" s="1"/>
      <c r="M1281" s="1"/>
      <c r="N1281" s="1"/>
    </row>
    <row r="1282" customFormat="false" ht="15.75" hidden="false" customHeight="false" outlineLevel="0" collapsed="false">
      <c r="A1282" s="1"/>
      <c r="B1282" s="516" t="n">
        <v>5002229264</v>
      </c>
      <c r="C1282" s="228" t="n">
        <v>41946</v>
      </c>
      <c r="D1282" s="229" t="s">
        <v>33</v>
      </c>
      <c r="E1282" s="228" t="n">
        <v>42006</v>
      </c>
      <c r="F1282" s="107" t="n">
        <v>2239.34</v>
      </c>
      <c r="G1282" s="19"/>
      <c r="H1282" s="20"/>
      <c r="I1282" s="1"/>
      <c r="J1282" s="1"/>
      <c r="K1282" s="1"/>
      <c r="L1282" s="1"/>
      <c r="M1282" s="1"/>
      <c r="N1282" s="1"/>
    </row>
    <row r="1283" customFormat="false" ht="16.5" hidden="false" customHeight="false" outlineLevel="0" collapsed="false">
      <c r="A1283" s="1"/>
      <c r="B1283" s="516" t="n">
        <v>5002230705</v>
      </c>
      <c r="C1283" s="228" t="n">
        <v>41947</v>
      </c>
      <c r="D1283" s="229" t="s">
        <v>33</v>
      </c>
      <c r="E1283" s="228" t="n">
        <v>42007</v>
      </c>
      <c r="F1283" s="107" t="n">
        <v>-101.38</v>
      </c>
      <c r="G1283" s="19"/>
      <c r="H1283" s="20"/>
      <c r="I1283" s="1"/>
      <c r="J1283" s="1"/>
      <c r="K1283" s="1"/>
      <c r="L1283" s="1"/>
      <c r="M1283" s="1"/>
      <c r="N1283" s="1"/>
    </row>
    <row r="1284" customFormat="false" ht="16.5" hidden="false" customHeight="false" outlineLevel="0" collapsed="false">
      <c r="A1284" s="1"/>
      <c r="B1284" s="517" t="n">
        <v>5002233376</v>
      </c>
      <c r="C1284" s="232" t="n">
        <v>41949</v>
      </c>
      <c r="D1284" s="233" t="s">
        <v>66</v>
      </c>
      <c r="E1284" s="232" t="n">
        <v>42009</v>
      </c>
      <c r="F1284" s="108" t="n">
        <v>147.67</v>
      </c>
      <c r="G1284" s="277" t="n">
        <f aca="false">SUM(F1227:F1249)</f>
        <v>21659.92</v>
      </c>
      <c r="H1284" s="30" t="n">
        <v>41973</v>
      </c>
      <c r="I1284" s="1"/>
      <c r="J1284" s="1"/>
      <c r="K1284" s="1"/>
      <c r="L1284" s="1"/>
      <c r="M1284" s="1"/>
      <c r="N1284" s="1"/>
    </row>
    <row r="1285" customFormat="false" ht="18.75" hidden="false" customHeight="false" outlineLevel="0" collapsed="false">
      <c r="A1285" s="1"/>
      <c r="B1285" s="31" t="s">
        <v>18</v>
      </c>
      <c r="C1285" s="31"/>
      <c r="D1285" s="31"/>
      <c r="E1285" s="31"/>
      <c r="F1285" s="32" t="n">
        <f aca="false">SUM(F1227:F1284)</f>
        <v>60619.11</v>
      </c>
      <c r="G1285" s="33" t="n">
        <f aca="false">SUM(F1250:F1276)</f>
        <v>21050.7</v>
      </c>
      <c r="H1285" s="34" t="n">
        <v>42004</v>
      </c>
      <c r="I1285" s="1"/>
      <c r="J1285" s="1"/>
      <c r="K1285" s="1"/>
      <c r="L1285" s="1"/>
      <c r="M1285" s="1"/>
      <c r="N1285" s="1"/>
    </row>
    <row r="1286" customFormat="false" ht="21" hidden="false" customHeight="false" outlineLevel="0" collapsed="false">
      <c r="A1286" s="1"/>
      <c r="B1286" s="196" t="s">
        <v>697</v>
      </c>
      <c r="C1286" s="196"/>
      <c r="D1286" s="196"/>
      <c r="E1286" s="196"/>
      <c r="F1286" s="196"/>
      <c r="G1286" s="19"/>
      <c r="H1286" s="20"/>
      <c r="I1286" s="1"/>
      <c r="J1286" s="1"/>
      <c r="K1286" s="1"/>
      <c r="L1286" s="1"/>
      <c r="M1286" s="1"/>
      <c r="N1286" s="1"/>
    </row>
    <row r="1287" customFormat="false" ht="15.75" hidden="false" customHeight="false" outlineLevel="0" collapsed="false">
      <c r="A1287" s="1"/>
      <c r="B1287" s="518" t="n">
        <v>3001005650</v>
      </c>
      <c r="C1287" s="519" t="n">
        <v>41954</v>
      </c>
      <c r="D1287" s="520" t="s">
        <v>33</v>
      </c>
      <c r="E1287" s="519" t="n">
        <v>42014</v>
      </c>
      <c r="F1287" s="484" t="n">
        <v>5.58</v>
      </c>
      <c r="G1287" s="53"/>
      <c r="H1287" s="370" t="n">
        <f aca="false">SUM(F1287:F1295)</f>
        <v>1073.22</v>
      </c>
      <c r="I1287" s="48" t="s">
        <v>33</v>
      </c>
      <c r="J1287" s="1"/>
      <c r="K1287" s="1"/>
      <c r="L1287" s="1"/>
      <c r="M1287" s="1"/>
      <c r="N1287" s="1"/>
    </row>
    <row r="1288" customFormat="false" ht="15.75" hidden="false" customHeight="false" outlineLevel="0" collapsed="false">
      <c r="A1288" s="1"/>
      <c r="B1288" s="521" t="n">
        <v>3001012957</v>
      </c>
      <c r="C1288" s="522" t="n">
        <v>41961</v>
      </c>
      <c r="D1288" s="523" t="s">
        <v>33</v>
      </c>
      <c r="E1288" s="522" t="n">
        <v>42021</v>
      </c>
      <c r="F1288" s="524" t="n">
        <v>254.64</v>
      </c>
      <c r="G1288" s="75"/>
      <c r="H1288" s="35"/>
      <c r="I1288" s="76"/>
      <c r="J1288" s="1"/>
      <c r="K1288" s="1"/>
      <c r="L1288" s="1"/>
      <c r="M1288" s="1"/>
      <c r="N1288" s="1"/>
    </row>
    <row r="1289" customFormat="false" ht="15.75" hidden="false" customHeight="false" outlineLevel="0" collapsed="false">
      <c r="A1289" s="1"/>
      <c r="B1289" s="521" t="n">
        <v>3001014657</v>
      </c>
      <c r="C1289" s="522" t="n">
        <v>41962</v>
      </c>
      <c r="D1289" s="523" t="s">
        <v>33</v>
      </c>
      <c r="E1289" s="522" t="n">
        <v>42022</v>
      </c>
      <c r="F1289" s="524" t="n">
        <v>131.76</v>
      </c>
      <c r="G1289" s="75"/>
      <c r="H1289" s="35"/>
      <c r="I1289" s="76"/>
      <c r="J1289" s="1"/>
      <c r="K1289" s="1"/>
      <c r="L1289" s="1"/>
      <c r="M1289" s="1"/>
      <c r="N1289" s="1"/>
    </row>
    <row r="1290" customFormat="false" ht="15.75" hidden="false" customHeight="false" outlineLevel="0" collapsed="false">
      <c r="A1290" s="1"/>
      <c r="B1290" s="521" t="n">
        <v>3001015670</v>
      </c>
      <c r="C1290" s="522" t="n">
        <v>41963</v>
      </c>
      <c r="D1290" s="523" t="s">
        <v>33</v>
      </c>
      <c r="E1290" s="522" t="n">
        <v>42023</v>
      </c>
      <c r="F1290" s="524" t="n">
        <v>-131.76</v>
      </c>
      <c r="G1290" s="75"/>
      <c r="H1290" s="35"/>
      <c r="I1290" s="76"/>
      <c r="J1290" s="1"/>
      <c r="K1290" s="1"/>
      <c r="L1290" s="1"/>
      <c r="M1290" s="1"/>
      <c r="N1290" s="1"/>
    </row>
    <row r="1291" customFormat="false" ht="15.75" hidden="false" customHeight="false" outlineLevel="0" collapsed="false">
      <c r="A1291" s="1"/>
      <c r="B1291" s="521" t="n">
        <v>3001015747</v>
      </c>
      <c r="C1291" s="522" t="n">
        <v>41963</v>
      </c>
      <c r="D1291" s="523" t="s">
        <v>33</v>
      </c>
      <c r="E1291" s="522" t="n">
        <v>42023</v>
      </c>
      <c r="F1291" s="524" t="n">
        <v>77.04</v>
      </c>
      <c r="G1291" s="75"/>
      <c r="H1291" s="35"/>
      <c r="I1291" s="76"/>
      <c r="J1291" s="1"/>
      <c r="K1291" s="1"/>
      <c r="L1291" s="1"/>
      <c r="M1291" s="1"/>
      <c r="N1291" s="1"/>
    </row>
    <row r="1292" customFormat="false" ht="15.75" hidden="false" customHeight="false" outlineLevel="0" collapsed="false">
      <c r="A1292" s="1"/>
      <c r="B1292" s="521" t="n">
        <v>3001019434</v>
      </c>
      <c r="C1292" s="522" t="n">
        <v>41967</v>
      </c>
      <c r="D1292" s="523" t="s">
        <v>33</v>
      </c>
      <c r="E1292" s="522" t="n">
        <v>42027</v>
      </c>
      <c r="F1292" s="524" t="n">
        <v>66</v>
      </c>
      <c r="G1292" s="75"/>
      <c r="H1292" s="35"/>
      <c r="I1292" s="76"/>
      <c r="J1292" s="1"/>
      <c r="K1292" s="1"/>
      <c r="L1292" s="1"/>
      <c r="M1292" s="1"/>
      <c r="N1292" s="1"/>
    </row>
    <row r="1293" customFormat="false" ht="15.75" hidden="false" customHeight="false" outlineLevel="0" collapsed="false">
      <c r="A1293" s="1"/>
      <c r="B1293" s="521" t="n">
        <v>3001023149</v>
      </c>
      <c r="C1293" s="522" t="n">
        <v>41969</v>
      </c>
      <c r="D1293" s="523" t="s">
        <v>33</v>
      </c>
      <c r="E1293" s="522" t="n">
        <v>42029</v>
      </c>
      <c r="F1293" s="524" t="n">
        <v>436.08</v>
      </c>
      <c r="G1293" s="75"/>
      <c r="H1293" s="35"/>
      <c r="I1293" s="76"/>
      <c r="J1293" s="1"/>
      <c r="K1293" s="1"/>
      <c r="L1293" s="1"/>
      <c r="M1293" s="1"/>
      <c r="N1293" s="1"/>
    </row>
    <row r="1294" customFormat="false" ht="15.75" hidden="false" customHeight="false" outlineLevel="0" collapsed="false">
      <c r="A1294" s="1"/>
      <c r="B1294" s="521" t="n">
        <v>3001024443</v>
      </c>
      <c r="C1294" s="522" t="n">
        <v>41970</v>
      </c>
      <c r="D1294" s="523" t="s">
        <v>33</v>
      </c>
      <c r="E1294" s="522" t="n">
        <v>42030</v>
      </c>
      <c r="F1294" s="524" t="n">
        <v>164.4</v>
      </c>
      <c r="G1294" s="75"/>
      <c r="H1294" s="35"/>
      <c r="I1294" s="76"/>
      <c r="J1294" s="1"/>
      <c r="K1294" s="1"/>
      <c r="L1294" s="1"/>
      <c r="M1294" s="1"/>
      <c r="N1294" s="1"/>
    </row>
    <row r="1295" customFormat="false" ht="16.5" hidden="false" customHeight="false" outlineLevel="0" collapsed="false">
      <c r="A1295" s="1"/>
      <c r="B1295" s="525" t="n">
        <v>3001025573</v>
      </c>
      <c r="C1295" s="526" t="n">
        <v>41971</v>
      </c>
      <c r="D1295" s="527" t="s">
        <v>33</v>
      </c>
      <c r="E1295" s="526" t="n">
        <v>42031</v>
      </c>
      <c r="F1295" s="367" t="n">
        <v>69.48</v>
      </c>
      <c r="G1295" s="58"/>
      <c r="H1295" s="81"/>
      <c r="I1295" s="82"/>
      <c r="J1295" s="1"/>
      <c r="K1295" s="1"/>
      <c r="L1295" s="1"/>
      <c r="M1295" s="1"/>
      <c r="N1295" s="1"/>
    </row>
    <row r="1296" customFormat="false" ht="15.75" hidden="false" customHeight="false" outlineLevel="0" collapsed="false">
      <c r="A1296" s="1"/>
      <c r="B1296" s="528" t="n">
        <v>3001028176</v>
      </c>
      <c r="C1296" s="529" t="n">
        <v>41974</v>
      </c>
      <c r="D1296" s="530" t="s">
        <v>33</v>
      </c>
      <c r="E1296" s="529" t="n">
        <v>42034</v>
      </c>
      <c r="F1296" s="531" t="n">
        <v>120.72</v>
      </c>
      <c r="G1296" s="19"/>
      <c r="H1296" s="20"/>
      <c r="I1296" s="1"/>
      <c r="J1296" s="1"/>
      <c r="K1296" s="1"/>
      <c r="L1296" s="1"/>
      <c r="M1296" s="1"/>
      <c r="N1296" s="1"/>
    </row>
    <row r="1297" customFormat="false" ht="15.75" hidden="false" customHeight="false" outlineLevel="0" collapsed="false">
      <c r="A1297" s="1"/>
      <c r="B1297" s="521" t="n">
        <v>3001028190</v>
      </c>
      <c r="C1297" s="522" t="n">
        <v>41974</v>
      </c>
      <c r="D1297" s="523" t="s">
        <v>66</v>
      </c>
      <c r="E1297" s="522" t="n">
        <v>42034</v>
      </c>
      <c r="F1297" s="524" t="n">
        <v>417.65</v>
      </c>
      <c r="G1297" s="19"/>
      <c r="H1297" s="20"/>
      <c r="I1297" s="1"/>
      <c r="J1297" s="1"/>
      <c r="K1297" s="1"/>
      <c r="L1297" s="1"/>
      <c r="M1297" s="1"/>
      <c r="N1297" s="1"/>
    </row>
    <row r="1298" customFormat="false" ht="15.75" hidden="false" customHeight="false" outlineLevel="0" collapsed="false">
      <c r="A1298" s="1"/>
      <c r="B1298" s="521" t="n">
        <v>3001028193</v>
      </c>
      <c r="C1298" s="522" t="n">
        <v>41974</v>
      </c>
      <c r="D1298" s="523" t="s">
        <v>33</v>
      </c>
      <c r="E1298" s="522" t="n">
        <v>42034</v>
      </c>
      <c r="F1298" s="524" t="n">
        <v>183.36</v>
      </c>
      <c r="G1298" s="19"/>
      <c r="H1298" s="20"/>
      <c r="I1298" s="1"/>
      <c r="J1298" s="1"/>
      <c r="K1298" s="1"/>
      <c r="L1298" s="1"/>
      <c r="M1298" s="1"/>
      <c r="N1298" s="1"/>
    </row>
    <row r="1299" customFormat="false" ht="15.75" hidden="false" customHeight="false" outlineLevel="0" collapsed="false">
      <c r="A1299" s="1"/>
      <c r="B1299" s="521" t="n">
        <v>3001028215</v>
      </c>
      <c r="C1299" s="522" t="n">
        <v>41974</v>
      </c>
      <c r="D1299" s="523" t="s">
        <v>33</v>
      </c>
      <c r="E1299" s="522" t="n">
        <v>42034</v>
      </c>
      <c r="F1299" s="524" t="n">
        <v>5653.1</v>
      </c>
      <c r="G1299" s="19"/>
      <c r="H1299" s="20"/>
      <c r="I1299" s="1"/>
      <c r="J1299" s="1"/>
      <c r="K1299" s="1"/>
      <c r="L1299" s="1"/>
      <c r="M1299" s="1"/>
      <c r="N1299" s="1"/>
    </row>
    <row r="1300" customFormat="false" ht="15.75" hidden="false" customHeight="false" outlineLevel="0" collapsed="false">
      <c r="A1300" s="1"/>
      <c r="B1300" s="521" t="n">
        <v>3001028216</v>
      </c>
      <c r="C1300" s="522" t="n">
        <v>41974</v>
      </c>
      <c r="D1300" s="523" t="s">
        <v>33</v>
      </c>
      <c r="E1300" s="522" t="n">
        <v>42034</v>
      </c>
      <c r="F1300" s="524" t="n">
        <v>2363.27</v>
      </c>
      <c r="G1300" s="19"/>
      <c r="H1300" s="20"/>
      <c r="I1300" s="1"/>
      <c r="J1300" s="1"/>
      <c r="K1300" s="1"/>
      <c r="L1300" s="1"/>
      <c r="M1300" s="1"/>
      <c r="N1300" s="1"/>
    </row>
    <row r="1301" customFormat="false" ht="15.75" hidden="false" customHeight="false" outlineLevel="0" collapsed="false">
      <c r="A1301" s="1"/>
      <c r="B1301" s="521" t="n">
        <v>3001028217</v>
      </c>
      <c r="C1301" s="522" t="n">
        <v>41974</v>
      </c>
      <c r="D1301" s="523" t="s">
        <v>33</v>
      </c>
      <c r="E1301" s="522" t="n">
        <v>42034</v>
      </c>
      <c r="F1301" s="524" t="n">
        <v>6881.08</v>
      </c>
      <c r="G1301" s="19"/>
      <c r="H1301" s="20"/>
      <c r="I1301" s="1"/>
      <c r="J1301" s="1"/>
      <c r="K1301" s="1"/>
      <c r="L1301" s="1"/>
      <c r="M1301" s="1"/>
      <c r="N1301" s="1"/>
    </row>
    <row r="1302" customFormat="false" ht="15.75" hidden="false" customHeight="false" outlineLevel="0" collapsed="false">
      <c r="A1302" s="1"/>
      <c r="B1302" s="521" t="n">
        <v>3001028218</v>
      </c>
      <c r="C1302" s="522" t="n">
        <v>41974</v>
      </c>
      <c r="D1302" s="523" t="s">
        <v>33</v>
      </c>
      <c r="E1302" s="522" t="n">
        <v>42034</v>
      </c>
      <c r="F1302" s="524" t="n">
        <v>468.72</v>
      </c>
      <c r="G1302" s="19"/>
      <c r="H1302" s="20"/>
      <c r="I1302" s="1"/>
      <c r="J1302" s="1"/>
      <c r="K1302" s="1"/>
      <c r="L1302" s="1"/>
      <c r="M1302" s="1"/>
      <c r="N1302" s="1"/>
    </row>
    <row r="1303" customFormat="false" ht="15.75" hidden="false" customHeight="false" outlineLevel="0" collapsed="false">
      <c r="A1303" s="1"/>
      <c r="B1303" s="521" t="n">
        <v>3001029567</v>
      </c>
      <c r="C1303" s="522" t="n">
        <v>41975</v>
      </c>
      <c r="D1303" s="523" t="s">
        <v>33</v>
      </c>
      <c r="E1303" s="522" t="n">
        <v>42035</v>
      </c>
      <c r="F1303" s="524" t="n">
        <v>-75.6</v>
      </c>
      <c r="G1303" s="19"/>
      <c r="H1303" s="20"/>
      <c r="I1303" s="1"/>
      <c r="J1303" s="1"/>
      <c r="K1303" s="1"/>
      <c r="L1303" s="1"/>
      <c r="M1303" s="1"/>
      <c r="N1303" s="1"/>
    </row>
    <row r="1304" customFormat="false" ht="15.75" hidden="false" customHeight="false" outlineLevel="0" collapsed="false">
      <c r="A1304" s="1"/>
      <c r="B1304" s="521" t="n">
        <v>3001029622</v>
      </c>
      <c r="C1304" s="522" t="n">
        <v>41975</v>
      </c>
      <c r="D1304" s="523" t="s">
        <v>33</v>
      </c>
      <c r="E1304" s="522" t="n">
        <v>42035</v>
      </c>
      <c r="F1304" s="524" t="n">
        <v>378</v>
      </c>
      <c r="G1304" s="19"/>
      <c r="H1304" s="20"/>
      <c r="I1304" s="1"/>
      <c r="J1304" s="1"/>
      <c r="K1304" s="1"/>
      <c r="L1304" s="1"/>
      <c r="M1304" s="1"/>
      <c r="N1304" s="1"/>
    </row>
    <row r="1305" customFormat="false" ht="15.75" hidden="false" customHeight="false" outlineLevel="0" collapsed="false">
      <c r="A1305" s="1"/>
      <c r="B1305" s="521" t="n">
        <v>3001030176</v>
      </c>
      <c r="C1305" s="522" t="n">
        <v>41975</v>
      </c>
      <c r="D1305" s="523" t="s">
        <v>33</v>
      </c>
      <c r="E1305" s="522" t="n">
        <v>42035</v>
      </c>
      <c r="F1305" s="524" t="n">
        <v>117.18</v>
      </c>
      <c r="G1305" s="19"/>
      <c r="H1305" s="20"/>
      <c r="I1305" s="1"/>
      <c r="J1305" s="1"/>
      <c r="K1305" s="1"/>
      <c r="L1305" s="1"/>
      <c r="M1305" s="1"/>
      <c r="N1305" s="1"/>
    </row>
    <row r="1306" customFormat="false" ht="15.75" hidden="false" customHeight="false" outlineLevel="0" collapsed="false">
      <c r="A1306" s="1"/>
      <c r="B1306" s="521" t="n">
        <v>3001030215</v>
      </c>
      <c r="C1306" s="522" t="n">
        <v>41975</v>
      </c>
      <c r="D1306" s="523" t="s">
        <v>33</v>
      </c>
      <c r="E1306" s="522" t="n">
        <v>42035</v>
      </c>
      <c r="F1306" s="524" t="n">
        <v>92.99</v>
      </c>
      <c r="G1306" s="19"/>
      <c r="H1306" s="20"/>
      <c r="I1306" s="1"/>
      <c r="J1306" s="1"/>
      <c r="K1306" s="1"/>
      <c r="L1306" s="1"/>
      <c r="M1306" s="1"/>
      <c r="N1306" s="1"/>
    </row>
    <row r="1307" customFormat="false" ht="15.75" hidden="false" customHeight="false" outlineLevel="0" collapsed="false">
      <c r="A1307" s="1"/>
      <c r="B1307" s="521" t="n">
        <v>3001030307</v>
      </c>
      <c r="C1307" s="522" t="n">
        <v>41975</v>
      </c>
      <c r="D1307" s="523" t="s">
        <v>33</v>
      </c>
      <c r="E1307" s="522" t="n">
        <v>42035</v>
      </c>
      <c r="F1307" s="524" t="n">
        <v>34.74</v>
      </c>
      <c r="G1307" s="19"/>
      <c r="H1307" s="20"/>
      <c r="I1307" s="1"/>
      <c r="J1307" s="1"/>
      <c r="K1307" s="1"/>
      <c r="L1307" s="1"/>
      <c r="M1307" s="1"/>
      <c r="N1307" s="1"/>
    </row>
    <row r="1308" customFormat="false" ht="15.75" hidden="false" customHeight="false" outlineLevel="0" collapsed="false">
      <c r="A1308" s="1"/>
      <c r="B1308" s="521" t="n">
        <v>3001031305</v>
      </c>
      <c r="C1308" s="522" t="n">
        <v>41976</v>
      </c>
      <c r="D1308" s="523" t="s">
        <v>33</v>
      </c>
      <c r="E1308" s="522" t="n">
        <v>42036</v>
      </c>
      <c r="F1308" s="524" t="n">
        <v>2859.78</v>
      </c>
      <c r="G1308" s="19"/>
      <c r="H1308" s="20"/>
      <c r="I1308" s="1"/>
      <c r="J1308" s="1"/>
      <c r="K1308" s="1"/>
      <c r="L1308" s="1"/>
      <c r="M1308" s="1"/>
      <c r="N1308" s="1"/>
    </row>
    <row r="1309" customFormat="false" ht="15.75" hidden="false" customHeight="false" outlineLevel="0" collapsed="false">
      <c r="A1309" s="1"/>
      <c r="B1309" s="521" t="n">
        <v>3001031412</v>
      </c>
      <c r="C1309" s="522" t="n">
        <v>41976</v>
      </c>
      <c r="D1309" s="523" t="s">
        <v>33</v>
      </c>
      <c r="E1309" s="522" t="n">
        <v>42036</v>
      </c>
      <c r="F1309" s="524" t="n">
        <v>115.8</v>
      </c>
      <c r="G1309" s="19"/>
      <c r="H1309" s="20"/>
      <c r="I1309" s="1"/>
      <c r="J1309" s="1"/>
      <c r="K1309" s="1"/>
      <c r="L1309" s="1"/>
      <c r="M1309" s="1"/>
      <c r="N1309" s="1"/>
    </row>
    <row r="1310" customFormat="false" ht="15.75" hidden="false" customHeight="false" outlineLevel="0" collapsed="false">
      <c r="A1310" s="1"/>
      <c r="B1310" s="521" t="n">
        <v>3001031417</v>
      </c>
      <c r="C1310" s="522" t="n">
        <v>41976</v>
      </c>
      <c r="D1310" s="523" t="s">
        <v>33</v>
      </c>
      <c r="E1310" s="522" t="n">
        <v>42036</v>
      </c>
      <c r="F1310" s="524" t="n">
        <v>180</v>
      </c>
      <c r="G1310" s="19"/>
      <c r="H1310" s="20"/>
      <c r="I1310" s="1"/>
      <c r="J1310" s="1"/>
      <c r="K1310" s="1"/>
      <c r="L1310" s="1"/>
      <c r="M1310" s="1"/>
      <c r="N1310" s="1"/>
    </row>
    <row r="1311" customFormat="false" ht="15.75" hidden="false" customHeight="false" outlineLevel="0" collapsed="false">
      <c r="A1311" s="1"/>
      <c r="B1311" s="521" t="n">
        <v>3001031429</v>
      </c>
      <c r="C1311" s="522" t="n">
        <v>41976</v>
      </c>
      <c r="D1311" s="523" t="s">
        <v>33</v>
      </c>
      <c r="E1311" s="522" t="n">
        <v>42036</v>
      </c>
      <c r="F1311" s="524" t="n">
        <v>628.8</v>
      </c>
      <c r="G1311" s="19"/>
      <c r="H1311" s="20"/>
      <c r="I1311" s="1"/>
      <c r="J1311" s="1"/>
      <c r="K1311" s="1"/>
      <c r="L1311" s="1"/>
      <c r="M1311" s="1"/>
      <c r="N1311" s="1"/>
    </row>
    <row r="1312" customFormat="false" ht="15.75" hidden="false" customHeight="false" outlineLevel="0" collapsed="false">
      <c r="A1312" s="1"/>
      <c r="B1312" s="521" t="n">
        <v>3001031430</v>
      </c>
      <c r="C1312" s="522" t="n">
        <v>41976</v>
      </c>
      <c r="D1312" s="523" t="s">
        <v>33</v>
      </c>
      <c r="E1312" s="522" t="n">
        <v>42036</v>
      </c>
      <c r="F1312" s="524" t="n">
        <v>1257.6</v>
      </c>
      <c r="G1312" s="19"/>
      <c r="H1312" s="20"/>
      <c r="I1312" s="1"/>
      <c r="J1312" s="1"/>
      <c r="K1312" s="1"/>
      <c r="L1312" s="1"/>
      <c r="M1312" s="1"/>
      <c r="N1312" s="1"/>
    </row>
    <row r="1313" customFormat="false" ht="15.75" hidden="false" customHeight="false" outlineLevel="0" collapsed="false">
      <c r="A1313" s="1"/>
      <c r="B1313" s="521" t="n">
        <v>3001031459</v>
      </c>
      <c r="C1313" s="522" t="n">
        <v>41976</v>
      </c>
      <c r="D1313" s="523" t="s">
        <v>33</v>
      </c>
      <c r="E1313" s="522" t="n">
        <v>42036</v>
      </c>
      <c r="F1313" s="524" t="n">
        <v>350.5</v>
      </c>
      <c r="G1313" s="19"/>
      <c r="H1313" s="20"/>
      <c r="I1313" s="1"/>
      <c r="J1313" s="1"/>
      <c r="K1313" s="1"/>
      <c r="L1313" s="1"/>
      <c r="M1313" s="1"/>
      <c r="N1313" s="1"/>
    </row>
    <row r="1314" customFormat="false" ht="15.75" hidden="false" customHeight="false" outlineLevel="0" collapsed="false">
      <c r="A1314" s="1"/>
      <c r="B1314" s="521" t="n">
        <v>3001031734</v>
      </c>
      <c r="C1314" s="522" t="n">
        <v>41976</v>
      </c>
      <c r="D1314" s="523" t="s">
        <v>33</v>
      </c>
      <c r="E1314" s="522" t="n">
        <v>42036</v>
      </c>
      <c r="F1314" s="524" t="n">
        <v>434.88</v>
      </c>
      <c r="G1314" s="19"/>
      <c r="H1314" s="20"/>
      <c r="I1314" s="1"/>
      <c r="J1314" s="1"/>
      <c r="K1314" s="1"/>
      <c r="L1314" s="1"/>
      <c r="M1314" s="1"/>
      <c r="N1314" s="1"/>
    </row>
    <row r="1315" customFormat="false" ht="15.75" hidden="false" customHeight="false" outlineLevel="0" collapsed="false">
      <c r="A1315" s="1"/>
      <c r="B1315" s="521" t="n">
        <v>3001031789</v>
      </c>
      <c r="C1315" s="522" t="n">
        <v>41976</v>
      </c>
      <c r="D1315" s="523" t="s">
        <v>33</v>
      </c>
      <c r="E1315" s="522" t="n">
        <v>42036</v>
      </c>
      <c r="F1315" s="524" t="n">
        <v>434.39</v>
      </c>
      <c r="G1315" s="19"/>
      <c r="H1315" s="20"/>
      <c r="I1315" s="1"/>
      <c r="J1315" s="1"/>
      <c r="K1315" s="1"/>
      <c r="L1315" s="1"/>
      <c r="M1315" s="1"/>
      <c r="N1315" s="1"/>
    </row>
    <row r="1316" customFormat="false" ht="15.75" hidden="false" customHeight="false" outlineLevel="0" collapsed="false">
      <c r="A1316" s="1"/>
      <c r="B1316" s="521" t="n">
        <v>3001039813</v>
      </c>
      <c r="C1316" s="522" t="n">
        <v>41983</v>
      </c>
      <c r="D1316" s="523" t="s">
        <v>33</v>
      </c>
      <c r="E1316" s="522" t="n">
        <v>42043</v>
      </c>
      <c r="F1316" s="524" t="n">
        <v>1257.6</v>
      </c>
      <c r="G1316" s="19"/>
      <c r="H1316" s="20"/>
      <c r="I1316" s="1"/>
      <c r="J1316" s="1"/>
      <c r="K1316" s="1"/>
      <c r="L1316" s="1"/>
      <c r="M1316" s="1"/>
      <c r="N1316" s="1"/>
    </row>
    <row r="1317" customFormat="false" ht="15.75" hidden="false" customHeight="false" outlineLevel="0" collapsed="false">
      <c r="A1317" s="1"/>
      <c r="B1317" s="521" t="n">
        <v>3001039814</v>
      </c>
      <c r="C1317" s="522" t="n">
        <v>41983</v>
      </c>
      <c r="D1317" s="523" t="s">
        <v>33</v>
      </c>
      <c r="E1317" s="522" t="n">
        <v>42043</v>
      </c>
      <c r="F1317" s="524" t="n">
        <v>628.8</v>
      </c>
      <c r="G1317" s="19"/>
      <c r="H1317" s="20"/>
      <c r="I1317" s="1"/>
      <c r="J1317" s="1"/>
      <c r="K1317" s="1"/>
      <c r="L1317" s="1"/>
      <c r="M1317" s="1"/>
      <c r="N1317" s="1"/>
    </row>
    <row r="1318" customFormat="false" ht="15.75" hidden="false" customHeight="false" outlineLevel="0" collapsed="false">
      <c r="A1318" s="1"/>
      <c r="B1318" s="521" t="n">
        <v>3001042019</v>
      </c>
      <c r="C1318" s="522" t="n">
        <v>41984</v>
      </c>
      <c r="D1318" s="523" t="s">
        <v>33</v>
      </c>
      <c r="E1318" s="522" t="n">
        <v>42044</v>
      </c>
      <c r="F1318" s="524" t="n">
        <v>86.15</v>
      </c>
      <c r="G1318" s="19"/>
      <c r="H1318" s="20"/>
      <c r="I1318" s="1"/>
      <c r="J1318" s="1"/>
      <c r="K1318" s="1"/>
      <c r="L1318" s="1"/>
      <c r="M1318" s="1"/>
      <c r="N1318" s="1"/>
    </row>
    <row r="1319" customFormat="false" ht="15.75" hidden="false" customHeight="false" outlineLevel="0" collapsed="false">
      <c r="A1319" s="1"/>
      <c r="B1319" s="521" t="n">
        <v>3001043513</v>
      </c>
      <c r="C1319" s="522" t="n">
        <v>41985</v>
      </c>
      <c r="D1319" s="523" t="s">
        <v>33</v>
      </c>
      <c r="E1319" s="522" t="n">
        <v>42045</v>
      </c>
      <c r="F1319" s="524" t="n">
        <v>5.48</v>
      </c>
      <c r="G1319" s="19"/>
      <c r="H1319" s="20"/>
      <c r="I1319" s="1"/>
      <c r="J1319" s="1"/>
      <c r="K1319" s="1"/>
      <c r="L1319" s="1"/>
      <c r="M1319" s="1"/>
      <c r="N1319" s="1"/>
    </row>
    <row r="1320" customFormat="false" ht="15.75" hidden="false" customHeight="false" outlineLevel="0" collapsed="false">
      <c r="A1320" s="1"/>
      <c r="B1320" s="521" t="n">
        <v>3001043538</v>
      </c>
      <c r="C1320" s="522" t="n">
        <v>41985</v>
      </c>
      <c r="D1320" s="523" t="s">
        <v>33</v>
      </c>
      <c r="E1320" s="522" t="n">
        <v>42045</v>
      </c>
      <c r="F1320" s="524" t="n">
        <v>74.88</v>
      </c>
      <c r="G1320" s="19"/>
      <c r="H1320" s="20"/>
      <c r="I1320" s="1"/>
      <c r="J1320" s="1"/>
      <c r="K1320" s="1"/>
      <c r="L1320" s="1"/>
      <c r="M1320" s="1"/>
      <c r="N1320" s="1"/>
    </row>
    <row r="1321" customFormat="false" ht="15.75" hidden="false" customHeight="false" outlineLevel="0" collapsed="false">
      <c r="A1321" s="1"/>
      <c r="B1321" s="521" t="n">
        <v>3001044420</v>
      </c>
      <c r="C1321" s="522" t="n">
        <v>41985</v>
      </c>
      <c r="D1321" s="523" t="s">
        <v>33</v>
      </c>
      <c r="E1321" s="522" t="n">
        <v>42045</v>
      </c>
      <c r="F1321" s="524" t="n">
        <v>359.38</v>
      </c>
      <c r="G1321" s="19"/>
      <c r="H1321" s="20"/>
      <c r="I1321" s="1"/>
      <c r="J1321" s="1"/>
      <c r="K1321" s="1"/>
      <c r="L1321" s="1"/>
      <c r="M1321" s="1"/>
      <c r="N1321" s="1"/>
    </row>
    <row r="1322" customFormat="false" ht="15.75" hidden="false" customHeight="false" outlineLevel="0" collapsed="false">
      <c r="A1322" s="1"/>
      <c r="B1322" s="521" t="n">
        <v>3001044689</v>
      </c>
      <c r="C1322" s="522" t="n">
        <v>41986</v>
      </c>
      <c r="D1322" s="523" t="s">
        <v>33</v>
      </c>
      <c r="E1322" s="522" t="n">
        <v>42046</v>
      </c>
      <c r="F1322" s="524" t="n">
        <v>2235.05</v>
      </c>
      <c r="G1322" s="19"/>
      <c r="H1322" s="20"/>
      <c r="I1322" s="1"/>
      <c r="J1322" s="1"/>
      <c r="K1322" s="1"/>
      <c r="L1322" s="1"/>
      <c r="M1322" s="1"/>
      <c r="N1322" s="1"/>
    </row>
    <row r="1323" customFormat="false" ht="15.75" hidden="false" customHeight="false" outlineLevel="0" collapsed="false">
      <c r="A1323" s="1"/>
      <c r="B1323" s="521" t="n">
        <v>3001045887</v>
      </c>
      <c r="C1323" s="522" t="n">
        <v>41988</v>
      </c>
      <c r="D1323" s="523" t="s">
        <v>33</v>
      </c>
      <c r="E1323" s="522" t="n">
        <v>42048</v>
      </c>
      <c r="F1323" s="524" t="n">
        <v>347.86</v>
      </c>
      <c r="G1323" s="19"/>
      <c r="H1323" s="20"/>
      <c r="I1323" s="1"/>
      <c r="J1323" s="1"/>
      <c r="K1323" s="1"/>
      <c r="L1323" s="1"/>
      <c r="M1323" s="1"/>
      <c r="N1323" s="1"/>
    </row>
    <row r="1324" customFormat="false" ht="15.75" hidden="false" customHeight="false" outlineLevel="0" collapsed="false">
      <c r="A1324" s="1"/>
      <c r="B1324" s="521" t="n">
        <v>3001055102</v>
      </c>
      <c r="C1324" s="522" t="n">
        <v>41995</v>
      </c>
      <c r="D1324" s="523" t="s">
        <v>33</v>
      </c>
      <c r="E1324" s="522" t="n">
        <v>42055</v>
      </c>
      <c r="F1324" s="524" t="n">
        <v>326.52</v>
      </c>
      <c r="G1324" s="19"/>
      <c r="H1324" s="20"/>
      <c r="I1324" s="1"/>
      <c r="J1324" s="1"/>
      <c r="K1324" s="1"/>
      <c r="L1324" s="1"/>
      <c r="M1324" s="1"/>
      <c r="N1324" s="1"/>
    </row>
    <row r="1325" customFormat="false" ht="15.75" hidden="false" customHeight="false" outlineLevel="0" collapsed="false">
      <c r="A1325" s="1"/>
      <c r="B1325" s="521" t="n">
        <v>3001055142</v>
      </c>
      <c r="C1325" s="522" t="n">
        <v>41995</v>
      </c>
      <c r="D1325" s="523" t="s">
        <v>33</v>
      </c>
      <c r="E1325" s="522" t="n">
        <v>42055</v>
      </c>
      <c r="F1325" s="524" t="n">
        <v>434.39</v>
      </c>
      <c r="G1325" s="19"/>
      <c r="H1325" s="20"/>
      <c r="I1325" s="1"/>
      <c r="J1325" s="1"/>
      <c r="K1325" s="1"/>
      <c r="L1325" s="1"/>
      <c r="M1325" s="1"/>
      <c r="N1325" s="1"/>
    </row>
    <row r="1326" customFormat="false" ht="16.5" hidden="false" customHeight="false" outlineLevel="0" collapsed="false">
      <c r="A1326" s="1"/>
      <c r="B1326" s="525" t="n">
        <v>3001056556</v>
      </c>
      <c r="C1326" s="526" t="n">
        <v>41996</v>
      </c>
      <c r="D1326" s="527" t="s">
        <v>33</v>
      </c>
      <c r="E1326" s="526" t="n">
        <v>42056</v>
      </c>
      <c r="F1326" s="367" t="n">
        <v>500.28</v>
      </c>
      <c r="G1326" s="19"/>
      <c r="H1326" s="20"/>
      <c r="I1326" s="1"/>
      <c r="J1326" s="1"/>
      <c r="K1326" s="1"/>
      <c r="L1326" s="1"/>
      <c r="M1326" s="1"/>
      <c r="N1326" s="1"/>
    </row>
    <row r="1327" customFormat="false" ht="18.75" hidden="false" customHeight="false" outlineLevel="0" collapsed="false">
      <c r="A1327" s="1"/>
      <c r="B1327" s="31" t="s">
        <v>18</v>
      </c>
      <c r="C1327" s="31"/>
      <c r="D1327" s="31"/>
      <c r="E1327" s="31"/>
      <c r="F1327" s="32" t="n">
        <f aca="false">SUM(F1287:F1326)</f>
        <v>30226.57</v>
      </c>
      <c r="G1327" s="532"/>
      <c r="H1327" s="20"/>
      <c r="I1327" s="1"/>
      <c r="J1327" s="1"/>
      <c r="K1327" s="1"/>
      <c r="L1327" s="1"/>
      <c r="M1327" s="1"/>
      <c r="N1327" s="1"/>
    </row>
    <row r="1328" customFormat="false" ht="15.75" hidden="false" customHeight="false" outlineLevel="0" collapsed="false">
      <c r="A1328" s="1"/>
      <c r="B1328" s="19"/>
      <c r="C1328" s="19"/>
      <c r="D1328" s="19"/>
      <c r="E1328" s="19"/>
      <c r="F1328" s="19"/>
      <c r="G1328" s="19"/>
      <c r="H1328" s="20"/>
      <c r="I1328" s="1"/>
      <c r="J1328" s="1"/>
      <c r="K1328" s="1"/>
      <c r="L1328" s="1"/>
      <c r="M1328" s="1"/>
      <c r="N1328" s="1"/>
    </row>
    <row r="1329" customFormat="false" ht="16.5" hidden="false" customHeight="false" outlineLevel="0" collapsed="false">
      <c r="A1329" s="1"/>
      <c r="B1329" s="18" t="s">
        <v>698</v>
      </c>
      <c r="C1329" s="18"/>
      <c r="D1329" s="18"/>
      <c r="E1329" s="18"/>
      <c r="F1329" s="18"/>
      <c r="G1329" s="19"/>
      <c r="H1329" s="20"/>
      <c r="I1329" s="1"/>
      <c r="J1329" s="1"/>
      <c r="K1329" s="1"/>
      <c r="L1329" s="1"/>
      <c r="M1329" s="1"/>
      <c r="N1329" s="1"/>
    </row>
    <row r="1330" customFormat="false" ht="15.75" hidden="false" customHeight="false" outlineLevel="0" collapsed="false">
      <c r="A1330" s="1"/>
      <c r="B1330" s="485" t="s">
        <v>699</v>
      </c>
      <c r="C1330" s="125" t="n">
        <v>41943</v>
      </c>
      <c r="D1330" s="125"/>
      <c r="E1330" s="125" t="n">
        <v>41973</v>
      </c>
      <c r="F1330" s="244" t="n">
        <v>612</v>
      </c>
      <c r="G1330" s="19"/>
      <c r="H1330" s="20"/>
      <c r="I1330" s="1"/>
      <c r="J1330" s="1"/>
      <c r="K1330" s="1"/>
      <c r="L1330" s="1"/>
      <c r="M1330" s="1"/>
      <c r="N1330" s="1"/>
    </row>
    <row r="1331" customFormat="false" ht="16.5" hidden="false" customHeight="false" outlineLevel="0" collapsed="false">
      <c r="A1331" s="1"/>
      <c r="B1331" s="486" t="s">
        <v>700</v>
      </c>
      <c r="C1331" s="285" t="n">
        <v>41971</v>
      </c>
      <c r="D1331" s="285"/>
      <c r="E1331" s="285" t="n">
        <v>42000</v>
      </c>
      <c r="F1331" s="250" t="n">
        <v>144</v>
      </c>
      <c r="G1331" s="19"/>
      <c r="H1331" s="20"/>
      <c r="I1331" s="1"/>
      <c r="J1331" s="1"/>
      <c r="K1331" s="1"/>
      <c r="L1331" s="1"/>
      <c r="M1331" s="1"/>
      <c r="N1331" s="1"/>
    </row>
    <row r="1332" customFormat="false" ht="18.75" hidden="false" customHeight="false" outlineLevel="0" collapsed="false">
      <c r="A1332" s="1"/>
      <c r="B1332" s="31" t="s">
        <v>18</v>
      </c>
      <c r="C1332" s="31"/>
      <c r="D1332" s="31"/>
      <c r="E1332" s="31"/>
      <c r="F1332" s="32" t="n">
        <f aca="false">SUM(F1330:F1331)</f>
        <v>756</v>
      </c>
      <c r="G1332" s="29" t="n">
        <f aca="false">SUM(F1330:F1331)</f>
        <v>756</v>
      </c>
      <c r="H1332" s="30" t="n">
        <v>41973</v>
      </c>
      <c r="I1332" s="1"/>
      <c r="J1332" s="1"/>
      <c r="K1332" s="1"/>
      <c r="L1332" s="1"/>
      <c r="M1332" s="1"/>
      <c r="N1332" s="1"/>
    </row>
    <row r="1333" customFormat="false" ht="16.5" hidden="false" customHeight="false" outlineLevel="0" collapsed="false">
      <c r="A1333" s="1"/>
      <c r="B1333" s="20"/>
      <c r="C1333" s="20"/>
      <c r="D1333" s="20"/>
      <c r="E1333" s="20"/>
      <c r="F1333" s="20"/>
      <c r="G1333" s="19"/>
      <c r="H1333" s="20"/>
      <c r="I1333" s="1"/>
      <c r="J1333" s="1"/>
      <c r="K1333" s="1"/>
      <c r="L1333" s="1"/>
      <c r="M1333" s="1"/>
      <c r="N1333" s="1"/>
    </row>
    <row r="1334" customFormat="false" ht="24" hidden="false" customHeight="false" outlineLevel="0" collapsed="false">
      <c r="A1334" s="1"/>
      <c r="B1334" s="533" t="s">
        <v>701</v>
      </c>
      <c r="C1334" s="533"/>
      <c r="D1334" s="533"/>
      <c r="E1334" s="533"/>
      <c r="F1334" s="534" t="n">
        <f aca="false">F13+F18+F22+F29+F56+F63+F101+F105+F241+F480+F497+F501+F506+F512+F516+F522+F529+F536+F542+F548+F560+F565+F571+F577+F584+F590+F596+F608+F613+F619+F623+F633+F637+F641+F645+F649+F655+F660+F664+F669+F673+F679+F687+F691+F696+F701+F707+F712+F716+F721+F726+F732+F743+F749+F758+F763+F776+F780+F790+F794+F799+F804+F810+F815+F821+F827+F899+F906+F915+F944+F948+F953+F958+F1012+F1021+F1027+F1031+F1038+F1050+F1055+F1061+F1066+F1071+F1077+F1096+F1101+F1111+F1115+F1120+F1125+F1134+F1139+F1182+F1193+F1209+F1215+F1219+F1224+F1285+F1327+F1332</f>
        <v>2232021.87</v>
      </c>
      <c r="G1334" s="535" t="n">
        <f aca="false">SUM(G10:G1332)</f>
        <v>1431161.29</v>
      </c>
      <c r="H1334" s="535" t="s">
        <v>702</v>
      </c>
      <c r="I1334" s="1"/>
      <c r="J1334" s="1"/>
      <c r="K1334" s="1"/>
      <c r="L1334" s="1"/>
      <c r="M1334" s="1"/>
      <c r="N1334" s="1"/>
    </row>
    <row r="1335" customFormat="false" ht="15" hidden="false" customHeight="false" outlineLevel="0" collapsed="false">
      <c r="J1335" s="1"/>
    </row>
    <row r="1336" customFormat="false" ht="15" hidden="false" customHeight="false" outlineLevel="0" collapsed="false">
      <c r="J1336" s="1"/>
    </row>
  </sheetData>
  <mergeCells count="206">
    <mergeCell ref="B2:E2"/>
    <mergeCell ref="B4:H4"/>
    <mergeCell ref="B5:H5"/>
    <mergeCell ref="B6:H6"/>
    <mergeCell ref="B7:C7"/>
    <mergeCell ref="B10:F10"/>
    <mergeCell ref="B13:E13"/>
    <mergeCell ref="B15:F15"/>
    <mergeCell ref="B18:E18"/>
    <mergeCell ref="B20:F20"/>
    <mergeCell ref="B22:E22"/>
    <mergeCell ref="B24:E24"/>
    <mergeCell ref="B29:E29"/>
    <mergeCell ref="B31:E31"/>
    <mergeCell ref="B56:E56"/>
    <mergeCell ref="B58:E58"/>
    <mergeCell ref="B63:E63"/>
    <mergeCell ref="B65:E65"/>
    <mergeCell ref="B101:E101"/>
    <mergeCell ref="B103:F103"/>
    <mergeCell ref="B105:E105"/>
    <mergeCell ref="B107:C107"/>
    <mergeCell ref="B241:E241"/>
    <mergeCell ref="B242:F242"/>
    <mergeCell ref="B480:E480"/>
    <mergeCell ref="B482:F482"/>
    <mergeCell ref="B497:E497"/>
    <mergeCell ref="B499:F499"/>
    <mergeCell ref="B501:E501"/>
    <mergeCell ref="B503:F503"/>
    <mergeCell ref="B506:E506"/>
    <mergeCell ref="B508:F508"/>
    <mergeCell ref="B512:E512"/>
    <mergeCell ref="B514:F514"/>
    <mergeCell ref="B516:E516"/>
    <mergeCell ref="B518:F518"/>
    <mergeCell ref="B522:E522"/>
    <mergeCell ref="B524:F524"/>
    <mergeCell ref="B529:E529"/>
    <mergeCell ref="B531:F531"/>
    <mergeCell ref="B536:E536"/>
    <mergeCell ref="B538:F538"/>
    <mergeCell ref="B542:E542"/>
    <mergeCell ref="B544:F544"/>
    <mergeCell ref="B548:E548"/>
    <mergeCell ref="B550:F550"/>
    <mergeCell ref="B560:E560"/>
    <mergeCell ref="B562:C562"/>
    <mergeCell ref="B565:E565"/>
    <mergeCell ref="B567:F567"/>
    <mergeCell ref="B571:E571"/>
    <mergeCell ref="B573:F573"/>
    <mergeCell ref="B577:E577"/>
    <mergeCell ref="B579:F579"/>
    <mergeCell ref="B584:E584"/>
    <mergeCell ref="B586:C586"/>
    <mergeCell ref="B590:E590"/>
    <mergeCell ref="B592:E592"/>
    <mergeCell ref="B596:E596"/>
    <mergeCell ref="B598:E598"/>
    <mergeCell ref="B608:E608"/>
    <mergeCell ref="B610:E610"/>
    <mergeCell ref="B613:E613"/>
    <mergeCell ref="B615:F615"/>
    <mergeCell ref="B619:E619"/>
    <mergeCell ref="B621:F621"/>
    <mergeCell ref="B623:E623"/>
    <mergeCell ref="B625:F625"/>
    <mergeCell ref="B633:E633"/>
    <mergeCell ref="B635:E635"/>
    <mergeCell ref="B637:E637"/>
    <mergeCell ref="B639:E639"/>
    <mergeCell ref="B641:E641"/>
    <mergeCell ref="B643:E643"/>
    <mergeCell ref="B645:E645"/>
    <mergeCell ref="B647:E647"/>
    <mergeCell ref="B649:E649"/>
    <mergeCell ref="B651:E651"/>
    <mergeCell ref="B655:E655"/>
    <mergeCell ref="B657:E657"/>
    <mergeCell ref="B660:E660"/>
    <mergeCell ref="B662:E662"/>
    <mergeCell ref="B664:E664"/>
    <mergeCell ref="B666:E666"/>
    <mergeCell ref="B669:E669"/>
    <mergeCell ref="B671:E671"/>
    <mergeCell ref="B673:E673"/>
    <mergeCell ref="B675:E675"/>
    <mergeCell ref="B679:E679"/>
    <mergeCell ref="B681:E681"/>
    <mergeCell ref="B687:E687"/>
    <mergeCell ref="B689:E689"/>
    <mergeCell ref="B691:E691"/>
    <mergeCell ref="B693:E693"/>
    <mergeCell ref="B696:E696"/>
    <mergeCell ref="B698:E698"/>
    <mergeCell ref="B701:E701"/>
    <mergeCell ref="B703:F703"/>
    <mergeCell ref="B707:E707"/>
    <mergeCell ref="B709:F709"/>
    <mergeCell ref="B712:E712"/>
    <mergeCell ref="B714:F714"/>
    <mergeCell ref="B716:E716"/>
    <mergeCell ref="B718:E718"/>
    <mergeCell ref="B721:E721"/>
    <mergeCell ref="B723:E723"/>
    <mergeCell ref="B726:E726"/>
    <mergeCell ref="B728:F728"/>
    <mergeCell ref="B732:E732"/>
    <mergeCell ref="B743:E743"/>
    <mergeCell ref="B745:E745"/>
    <mergeCell ref="B749:E749"/>
    <mergeCell ref="B751:E751"/>
    <mergeCell ref="B758:E758"/>
    <mergeCell ref="B760:E760"/>
    <mergeCell ref="B763:E763"/>
    <mergeCell ref="B765:C765"/>
    <mergeCell ref="B776:E776"/>
    <mergeCell ref="B778:F778"/>
    <mergeCell ref="B780:E780"/>
    <mergeCell ref="B782:E782"/>
    <mergeCell ref="B790:E790"/>
    <mergeCell ref="B792:E792"/>
    <mergeCell ref="B794:E794"/>
    <mergeCell ref="B796:F796"/>
    <mergeCell ref="B799:E799"/>
    <mergeCell ref="B801:F801"/>
    <mergeCell ref="B804:E804"/>
    <mergeCell ref="B806:F806"/>
    <mergeCell ref="B810:E810"/>
    <mergeCell ref="B812:E812"/>
    <mergeCell ref="B815:E815"/>
    <mergeCell ref="B817:E817"/>
    <mergeCell ref="B821:E821"/>
    <mergeCell ref="B823:E823"/>
    <mergeCell ref="B827:E827"/>
    <mergeCell ref="B829:E829"/>
    <mergeCell ref="B899:E899"/>
    <mergeCell ref="B901:E901"/>
    <mergeCell ref="B906:E906"/>
    <mergeCell ref="B908:E908"/>
    <mergeCell ref="B915:E915"/>
    <mergeCell ref="B917:E917"/>
    <mergeCell ref="B944:E944"/>
    <mergeCell ref="B946:E946"/>
    <mergeCell ref="B948:E948"/>
    <mergeCell ref="B950:F950"/>
    <mergeCell ref="B953:E953"/>
    <mergeCell ref="B955:E955"/>
    <mergeCell ref="B958:E958"/>
    <mergeCell ref="B960:E960"/>
    <mergeCell ref="B1012:E1012"/>
    <mergeCell ref="B1014:F1014"/>
    <mergeCell ref="B1021:E1021"/>
    <mergeCell ref="B1023:F1023"/>
    <mergeCell ref="B1027:E1027"/>
    <mergeCell ref="B1029:F1029"/>
    <mergeCell ref="B1031:E1031"/>
    <mergeCell ref="B1033:E1033"/>
    <mergeCell ref="B1038:E1038"/>
    <mergeCell ref="B1040:F1040"/>
    <mergeCell ref="B1050:E1050"/>
    <mergeCell ref="B1052:F1052"/>
    <mergeCell ref="B1055:E1055"/>
    <mergeCell ref="B1057:E1057"/>
    <mergeCell ref="B1061:E1061"/>
    <mergeCell ref="B1063:F1063"/>
    <mergeCell ref="B1066:E1066"/>
    <mergeCell ref="B1068:E1068"/>
    <mergeCell ref="B1071:E1071"/>
    <mergeCell ref="B1073:F1073"/>
    <mergeCell ref="B1077:E1077"/>
    <mergeCell ref="B1079:F1079"/>
    <mergeCell ref="B1096:E1096"/>
    <mergeCell ref="B1098:E1098"/>
    <mergeCell ref="B1101:E1101"/>
    <mergeCell ref="B1103:C1103"/>
    <mergeCell ref="B1111:E1111"/>
    <mergeCell ref="B1113:E1113"/>
    <mergeCell ref="B1115:E1115"/>
    <mergeCell ref="B1117:E1117"/>
    <mergeCell ref="B1120:E1120"/>
    <mergeCell ref="B1122:E1122"/>
    <mergeCell ref="B1125:E1125"/>
    <mergeCell ref="B1127:E1127"/>
    <mergeCell ref="B1134:E1134"/>
    <mergeCell ref="B1136:F1136"/>
    <mergeCell ref="B1139:E1139"/>
    <mergeCell ref="B1182:E1182"/>
    <mergeCell ref="B1184:F1184"/>
    <mergeCell ref="B1193:E1193"/>
    <mergeCell ref="B1195:E1195"/>
    <mergeCell ref="B1209:E1209"/>
    <mergeCell ref="B1211:F1211"/>
    <mergeCell ref="B1215:E1215"/>
    <mergeCell ref="B1217:F1217"/>
    <mergeCell ref="B1219:E1219"/>
    <mergeCell ref="B1221:F1221"/>
    <mergeCell ref="B1224:E1224"/>
    <mergeCell ref="B1226:F1226"/>
    <mergeCell ref="B1285:E1285"/>
    <mergeCell ref="B1286:F1286"/>
    <mergeCell ref="B1327:E1327"/>
    <mergeCell ref="B1329:F1329"/>
    <mergeCell ref="B1332:E1332"/>
    <mergeCell ref="B1334:E1334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0" man="true" max="16383" min="0"/>
    <brk id="64" man="true" max="16383" min="0"/>
    <brk id="102" man="true" max="16383" min="0"/>
    <brk id="219" man="true" max="16383" min="0"/>
    <brk id="258" man="true" max="16383" min="0"/>
    <brk id="453" man="true" max="16383" min="0"/>
    <brk id="497" man="true" max="16383" min="0"/>
    <brk id="537" man="true" max="16383" min="0"/>
    <brk id="578" man="true" max="16383" min="0"/>
    <brk id="619" man="true" max="16383" min="0"/>
    <brk id="661" man="true" max="16383" min="0"/>
    <brk id="702" man="true" max="16383" min="0"/>
    <brk id="743" man="true" max="16383" min="0"/>
    <brk id="781" man="true" max="16383" min="0"/>
    <brk id="821" man="true" max="16383" min="0"/>
    <brk id="907" man="true" max="16383" min="0"/>
    <brk id="949" man="true" max="16383" min="0"/>
    <brk id="993" man="true" max="16383" min="0"/>
    <brk id="1038" man="true" max="16383" min="0"/>
    <brk id="1078" man="true" max="16383" min="0"/>
    <brk id="1121" man="true" max="16383" min="0"/>
    <brk id="1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40:42Z</dcterms:created>
  <dc:creator>Schetovodsvto1</dc:creator>
  <dc:description/>
  <dc:language>en-US</dc:language>
  <cp:lastModifiedBy>PC</cp:lastModifiedBy>
  <cp:lastPrinted>2015-01-08T07:11:52Z</cp:lastPrinted>
  <dcterms:modified xsi:type="dcterms:W3CDTF">2015-01-08T12:28:18Z</dcterms:modified>
  <cp:revision>0</cp:revision>
  <dc:subject/>
  <dc:title/>
</cp:coreProperties>
</file>