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ърви мест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3" uniqueCount="2095">
  <si>
    <t xml:space="preserve">Приложение №1</t>
  </si>
  <si>
    <t xml:space="preserve">№  </t>
  </si>
  <si>
    <t xml:space="preserve">Наименование </t>
  </si>
  <si>
    <t xml:space="preserve">Производител</t>
  </si>
  <si>
    <t xml:space="preserve">мярка</t>
  </si>
  <si>
    <t xml:space="preserve">количество</t>
  </si>
  <si>
    <t xml:space="preserve">Предлагана</t>
  </si>
  <si>
    <t xml:space="preserve">Цена на</t>
  </si>
  <si>
    <t xml:space="preserve">на</t>
  </si>
  <si>
    <t xml:space="preserve">разфасовка/</t>
  </si>
  <si>
    <t xml:space="preserve">една</t>
  </si>
  <si>
    <t xml:space="preserve">единица</t>
  </si>
  <si>
    <t xml:space="preserve">позиция</t>
  </si>
  <si>
    <t xml:space="preserve">изделието</t>
  </si>
  <si>
    <t xml:space="preserve">опаковка</t>
  </si>
  <si>
    <t xml:space="preserve">мярка в</t>
  </si>
  <si>
    <t xml:space="preserve">в лв с ДДС</t>
  </si>
  <si>
    <t xml:space="preserve">лева сДДС</t>
  </si>
  <si>
    <t xml:space="preserve">ОБОСОБЕНА ПОЗИЦИЯ №1</t>
  </si>
  <si>
    <t xml:space="preserve">Системи за вливане с метална игла и чорапче от мека пластмаса</t>
  </si>
  <si>
    <t xml:space="preserve">брой</t>
  </si>
  <si>
    <t xml:space="preserve">ХЕЛМЕД БЪЛГАРИЯ ЕООД</t>
  </si>
  <si>
    <t xml:space="preserve">АТМ</t>
  </si>
  <si>
    <t xml:space="preserve">Системи за вливане с метална игла и чорапче от мека пластмаса,допълнителет порт , позволяващ маниипулачия без да са отчленява от постоянната венозна канюла</t>
  </si>
  <si>
    <t xml:space="preserve">Системи за кръвопреливане спластмасова игла, съвместима със сакове</t>
  </si>
  <si>
    <t xml:space="preserve">Катетър "Бътер-Флай"  № 25</t>
  </si>
  <si>
    <t xml:space="preserve">Истлинк България ООД</t>
  </si>
  <si>
    <t xml:space="preserve">Джъндзян Киндли Медикал Дивайзис Ко. Лтд., Китай кат. № 300032</t>
  </si>
  <si>
    <t xml:space="preserve">Спринцовки - еднократна употреба двукомпонентни</t>
  </si>
  <si>
    <t xml:space="preserve">      в т.ч.</t>
  </si>
  <si>
    <t xml:space="preserve">               спринцовки  2 куб.</t>
  </si>
  <si>
    <t xml:space="preserve">Софарма Трейдинг АД</t>
  </si>
  <si>
    <t xml:space="preserve">SHANGHAI CHANNELMED IMPORT &amp; EXPORT</t>
  </si>
  <si>
    <t xml:space="preserve">               спринцовки  5 куб.</t>
  </si>
  <si>
    <t xml:space="preserve">Шанхай Киндли Ентърпрайз Девелопмънт Груп Ко. Лтд., Китай кат № 200599</t>
  </si>
  <si>
    <t xml:space="preserve">               спрринцовка -  инсулинова, еднократна 1 сс</t>
  </si>
  <si>
    <t xml:space="preserve">Спринцовки - еднократна употреба трикомпонентни без игла</t>
  </si>
  <si>
    <t xml:space="preserve">               спринцовки  20 куб.</t>
  </si>
  <si>
    <t xml:space="preserve">Шанхай Киндли Ентърпрайз Девелопмънт Груп Ко. Лтд., Китай кат № 2002274</t>
  </si>
  <si>
    <t xml:space="preserve">               спринцовки  10 куб.</t>
  </si>
  <si>
    <t xml:space="preserve"> Спринцовка 50 куб.- катетърен тип</t>
  </si>
  <si>
    <t xml:space="preserve">Шанхай Киндли Ентърпрайз Девелопмънт Груп Ко. Лтд., Китай кат № 200468</t>
  </si>
  <si>
    <r>
      <rPr>
        <sz val="10"/>
        <rFont val="Times New Roman"/>
        <family val="1"/>
        <charset val="204"/>
      </rPr>
      <t xml:space="preserve">  </t>
    </r>
    <r>
      <rPr>
        <b val="true"/>
        <sz val="10"/>
        <rFont val="Times New Roman"/>
        <family val="1"/>
        <charset val="204"/>
      </rPr>
      <t xml:space="preserve">Спринцовки  50 куб.ятрикомпонентния без игла, луер лок, перфузионни с деление на скалата 1мл, Т -образна фрма на петата на буталото</t>
    </r>
  </si>
  <si>
    <t xml:space="preserve">Чангджоу Медикал Аплайанс Фактори Ко., Лтд, Китай кат. № 2002276</t>
  </si>
  <si>
    <t xml:space="preserve">Игли за спринцовки</t>
  </si>
  <si>
    <t xml:space="preserve">     в т.ч.</t>
  </si>
  <si>
    <t xml:space="preserve">              игли  20G</t>
  </si>
  <si>
    <t xml:space="preserve">              игли  21G</t>
  </si>
  <si>
    <t xml:space="preserve">              игли  22G</t>
  </si>
  <si>
    <t xml:space="preserve">              игли  23G</t>
  </si>
  <si>
    <t xml:space="preserve">              игли  27G</t>
  </si>
  <si>
    <t xml:space="preserve">             .</t>
  </si>
  <si>
    <t xml:space="preserve">Интравенозни катетри, изработени от политетрафлуоретилен /PTFЕ/ или полиуретан /PUR/, с инжекционен порт, крилца с цветен код за диаметър, максимално атравматични.</t>
  </si>
  <si>
    <t xml:space="preserve">     № 18</t>
  </si>
  <si>
    <t xml:space="preserve">Ламед IT0101-18</t>
  </si>
  <si>
    <t xml:space="preserve">     № 20</t>
  </si>
  <si>
    <t xml:space="preserve">Ламед IT0101-20</t>
  </si>
  <si>
    <t xml:space="preserve">     № 22</t>
  </si>
  <si>
    <t xml:space="preserve">VOGT MEDICAL VERTRIEB GMBH</t>
  </si>
  <si>
    <t xml:space="preserve">     № 24</t>
  </si>
  <si>
    <t xml:space="preserve">ХАРСОРИЯ</t>
  </si>
  <si>
    <t xml:space="preserve">Удължители за перфузор  -Luer lock накрайник и дължина180см</t>
  </si>
  <si>
    <t xml:space="preserve">Превръзка за интравенозни катетри-стерилна, прозрачна с подсилени ръбове</t>
  </si>
  <si>
    <t xml:space="preserve">брой </t>
  </si>
  <si>
    <t xml:space="preserve">Анджи Спенк</t>
  </si>
  <si>
    <t xml:space="preserve">Превръзка за интравенозни стерилна от нетъкан текстил с прорез с разстояние между краищата</t>
  </si>
  <si>
    <t xml:space="preserve">Софарма АД</t>
  </si>
  <si>
    <t xml:space="preserve">Превръзка за интравенозни стерилна от нетъкан текстил с прорез без разстояние между краищата</t>
  </si>
  <si>
    <t xml:space="preserve">Специфичен комсуматив за инфузия и трансфузия</t>
  </si>
  <si>
    <t xml:space="preserve">Аспиратор за многодозови флакони с интегрирана възвратна клапа, снабден с въздушен компенсатор с интегриран в коппуса 0.45µm бактериален филтър и 5µm филтър за частици; капаче за покриване на аспирационния порт. </t>
  </si>
  <si>
    <t xml:space="preserve">Шанхай Киндли Ентърпрайз Девелопмънт Груп Ко. Лтд., Китай-2001779</t>
  </si>
  <si>
    <t xml:space="preserve">Аспиратор за многодозови флакони с филтър за частици  5 микрона Аерозол задържащ филтър Chemo - за агресивни препарати</t>
  </si>
  <si>
    <t xml:space="preserve">"Б.Браун Медикал"ЕООД</t>
  </si>
  <si>
    <t xml:space="preserve">B. Braun Meslungen AG</t>
  </si>
  <si>
    <t xml:space="preserve">Затварящи конуси</t>
  </si>
  <si>
    <t xml:space="preserve">Трансферна игла за течности</t>
  </si>
  <si>
    <t xml:space="preserve">„Медицинска Техника Инженеринг” ООД</t>
  </si>
  <si>
    <t xml:space="preserve">KDM-Германия</t>
  </si>
  <si>
    <t xml:space="preserve">Конектор за абокат</t>
  </si>
  <si>
    <t xml:space="preserve">     двупътник</t>
  </si>
  <si>
    <t xml:space="preserve">Ламед - ЗLR</t>
  </si>
  <si>
    <t xml:space="preserve">     трипътник</t>
  </si>
  <si>
    <r>
      <rPr>
        <b val="true"/>
        <sz val="10"/>
        <rFont val="Times New Roman"/>
        <family val="1"/>
        <charset val="204"/>
      </rPr>
      <t xml:space="preserve">Затворена система за взимане на биологичен материал </t>
    </r>
    <r>
      <rPr>
        <b val="true"/>
        <i val="true"/>
        <u val="single"/>
        <sz val="10"/>
        <rFont val="Times New Roman"/>
        <family val="1"/>
        <charset val="204"/>
      </rPr>
      <t xml:space="preserve">/ АСПИРАЦИЯ/</t>
    </r>
  </si>
  <si>
    <t xml:space="preserve">Епруветка за серум 5мл.,комплект с капаче с луер накрайник, аспирация</t>
  </si>
  <si>
    <t xml:space="preserve">KABE/Германишя</t>
  </si>
  <si>
    <t xml:space="preserve">Епруветка EDTA от 2 до 3мл.,комплект с капаче с луер накрайник, аспирация</t>
  </si>
  <si>
    <t xml:space="preserve">Епруветка за коагулация от 2 до 3 мл., комплект с капаче с луер накрайник, аспирация</t>
  </si>
  <si>
    <t xml:space="preserve">Епруветка за СУЕ от 3 до 4мл., комплект с капаче с луер накрайник, аспирация .</t>
  </si>
  <si>
    <t xml:space="preserve">Епруветка серум за периферна кръв до 200 мкл., комплект с дозираща капилярка</t>
  </si>
  <si>
    <t xml:space="preserve">Епруветка с EDTA за периферна кръв до 200 мкл., комплект с дозираща капилярка</t>
  </si>
  <si>
    <t xml:space="preserve">Епруветка коагулация за периферна кръв до 200 мкл., комплект с дозираща капилярка</t>
  </si>
  <si>
    <t xml:space="preserve">Игла с адаптер, стерилен комплект, индивидуално опакован, 20G,21G,22G</t>
  </si>
  <si>
    <t xml:space="preserve">Вакутейнет 4мл /стабилизатор и сол на ЕДТА/</t>
  </si>
  <si>
    <t xml:space="preserve">ZHEJIANG GONGDONG MEDIC.TECHNOL.CO,</t>
  </si>
  <si>
    <t xml:space="preserve">Вакутейнер 7мл /Литиев хепарин/</t>
  </si>
  <si>
    <t xml:space="preserve">ЯРТ</t>
  </si>
  <si>
    <t xml:space="preserve">Уролог.катетър трипътен с балон тип Foley</t>
  </si>
  <si>
    <t xml:space="preserve">      № 16</t>
  </si>
  <si>
    <t xml:space="preserve">ФБМ</t>
  </si>
  <si>
    <t xml:space="preserve">      № 18</t>
  </si>
  <si>
    <t xml:space="preserve">      № 20</t>
  </si>
  <si>
    <t xml:space="preserve">      № 22</t>
  </si>
  <si>
    <t xml:space="preserve">      № 24</t>
  </si>
  <si>
    <t xml:space="preserve">Уролог.катетър двупътен с балон тип Foley</t>
  </si>
  <si>
    <t xml:space="preserve">      № 12</t>
  </si>
  <si>
    <t xml:space="preserve">      № 14</t>
  </si>
  <si>
    <t xml:space="preserve">Катетър Нелатон</t>
  </si>
  <si>
    <t xml:space="preserve">Чангджоу ДжонгЙоу Медикъл  Дивайс Ко. Лтд, Китай 2002263</t>
  </si>
  <si>
    <t xml:space="preserve">Катетър Тиман</t>
  </si>
  <si>
    <t xml:space="preserve">      № 10</t>
  </si>
  <si>
    <t xml:space="preserve">100 броя</t>
  </si>
  <si>
    <t xml:space="preserve">Уринаторни торби стерилни с  клапан и долно оттичане</t>
  </si>
  <si>
    <t xml:space="preserve">Назогастрална сонда, коничен адаптер без допълнително капаче</t>
  </si>
  <si>
    <t xml:space="preserve">       в т.ч.</t>
  </si>
  <si>
    <t xml:space="preserve">       № 6</t>
  </si>
  <si>
    <t xml:space="preserve">Медикард ООД</t>
  </si>
  <si>
    <t xml:space="preserve">Bicakcilar - Турция</t>
  </si>
  <si>
    <t xml:space="preserve">       № 8</t>
  </si>
  <si>
    <t xml:space="preserve">       №10</t>
  </si>
  <si>
    <t xml:space="preserve">       №14</t>
  </si>
  <si>
    <t xml:space="preserve">       №16</t>
  </si>
  <si>
    <t xml:space="preserve">       №18</t>
  </si>
  <si>
    <t xml:space="preserve">       №20</t>
  </si>
  <si>
    <t xml:space="preserve">„Вега Медикал“ ЕООД</t>
  </si>
  <si>
    <t xml:space="preserve">Bicakcilar</t>
  </si>
  <si>
    <t xml:space="preserve">120 бр.</t>
  </si>
  <si>
    <t xml:space="preserve">       №22</t>
  </si>
  <si>
    <t xml:space="preserve">Чангджоу ДжонгЙоу Медикъл  Дивайс Ко. Лтд, Китай 2002701</t>
  </si>
  <si>
    <t xml:space="preserve">Сонда за хранене на недоносени ,заоблен връх, два странични отвора, градуирана  №4; №6 ;№8; №10 ,умерена твърдост</t>
  </si>
  <si>
    <t xml:space="preserve">CHANGZHOU HEKANG MEDICAL INSTR.</t>
  </si>
  <si>
    <t xml:space="preserve">Аспирационен катетър с атравматичен отворен връх, добра твърдост, без клапа за вакуум контрол</t>
  </si>
  <si>
    <t xml:space="preserve">       №6</t>
  </si>
  <si>
    <t xml:space="preserve">Чангджоу ДжонгЙоу Медикъл  Дивайс Ко. Лтд, Китай 2002267</t>
  </si>
  <si>
    <t xml:space="preserve">       №8</t>
  </si>
  <si>
    <t xml:space="preserve">       №12</t>
  </si>
  <si>
    <t xml:space="preserve">“ ФАРКОЛ“ АД</t>
  </si>
  <si>
    <t xml:space="preserve">Чангсху Медикал</t>
  </si>
  <si>
    <t xml:space="preserve">оп.х 1 бр.</t>
  </si>
  <si>
    <t xml:space="preserve">       №24</t>
  </si>
  <si>
    <t xml:space="preserve">Затворена аспирационна система </t>
  </si>
  <si>
    <t xml:space="preserve">РСР ЕООД</t>
  </si>
  <si>
    <t xml:space="preserve">Dahlhausen/ Optiflo/ 43.004.60.140-160</t>
  </si>
  <si>
    <t xml:space="preserve">1 бр. в опаковка</t>
  </si>
  <si>
    <t xml:space="preserve">Интубационни тръби със средна еластичност, нетоксичен PVC медицински клас</t>
  </si>
  <si>
    <t xml:space="preserve">      № 2.0 -без балон</t>
  </si>
  <si>
    <t xml:space="preserve">Джандзян Стар Ентърпрайз Ко. Лтд., Китай  200973</t>
  </si>
  <si>
    <t xml:space="preserve">      № 2.5 -  без балон</t>
  </si>
  <si>
    <t xml:space="preserve">      № 3.0  - без балон</t>
  </si>
  <si>
    <t xml:space="preserve">      № 3.5  - без балон</t>
  </si>
  <si>
    <t xml:space="preserve">      № 4.0</t>
  </si>
  <si>
    <t xml:space="preserve">      № 4.5</t>
  </si>
  <si>
    <t xml:space="preserve">      № 5.0</t>
  </si>
  <si>
    <t xml:space="preserve">      № 5.5</t>
  </si>
  <si>
    <t xml:space="preserve">      № 6.0</t>
  </si>
  <si>
    <t xml:space="preserve">      № 6.5</t>
  </si>
  <si>
    <t xml:space="preserve">      № 7.0</t>
  </si>
  <si>
    <t xml:space="preserve">      № 7.5</t>
  </si>
  <si>
    <t xml:space="preserve">      № 8.0</t>
  </si>
  <si>
    <t xml:space="preserve">      № 8.5</t>
  </si>
  <si>
    <t xml:space="preserve">      № 9.0</t>
  </si>
  <si>
    <t xml:space="preserve">      № 2.0 -с балон</t>
  </si>
  <si>
    <t xml:space="preserve">      № 2.5 -   с  балон</t>
  </si>
  <si>
    <t xml:space="preserve">      № 3.0  -  с  балон</t>
  </si>
  <si>
    <t xml:space="preserve">      № 3.5  -  с балон</t>
  </si>
  <si>
    <t xml:space="preserve">Трахеостомни канюли</t>
  </si>
  <si>
    <t xml:space="preserve">        № 7.0</t>
  </si>
  <si>
    <t xml:space="preserve">Хангджоу Шангйоу Медикал Екуипмент Ко, Лтд., Китай 1.02.04.100Т</t>
  </si>
  <si>
    <t xml:space="preserve">        № 7.5</t>
  </si>
  <si>
    <t xml:space="preserve">        № 8.0</t>
  </si>
  <si>
    <t xml:space="preserve">        № 8.5</t>
  </si>
  <si>
    <t xml:space="preserve">        № 9.0</t>
  </si>
  <si>
    <t xml:space="preserve">Игли за лумбална пункция</t>
  </si>
  <si>
    <t xml:space="preserve">        № 20</t>
  </si>
  <si>
    <t xml:space="preserve">        № 22</t>
  </si>
  <si>
    <t xml:space="preserve">        № 18</t>
  </si>
  <si>
    <t xml:space="preserve">Игли за плеврална пункция</t>
  </si>
  <si>
    <t xml:space="preserve">B. Braun Melsungen AG</t>
  </si>
  <si>
    <t xml:space="preserve">Аспирационен сет</t>
  </si>
  <si>
    <t xml:space="preserve">Паренхима сет </t>
  </si>
  <si>
    <t xml:space="preserve">B. Braun Surgical, S.A.</t>
  </si>
  <si>
    <t xml:space="preserve">кутия 6 бр</t>
  </si>
  <si>
    <t xml:space="preserve">Пателасет</t>
  </si>
  <si>
    <t xml:space="preserve">кутия12 бр</t>
  </si>
  <si>
    <t xml:space="preserve">Сетове за централна вена /кавафикс/</t>
  </si>
  <si>
    <t xml:space="preserve">        № 134</t>
  </si>
  <si>
    <t xml:space="preserve">РФМЕ</t>
  </si>
  <si>
    <t xml:space="preserve">        № 255</t>
  </si>
  <si>
    <t xml:space="preserve">        № 335</t>
  </si>
  <si>
    <t xml:space="preserve">        № 338</t>
  </si>
  <si>
    <t xml:space="preserve">Епизеосет</t>
  </si>
  <si>
    <t xml:space="preserve">малък</t>
  </si>
  <si>
    <t xml:space="preserve">кутия 24 бр</t>
  </si>
  <si>
    <t xml:space="preserve">голям</t>
  </si>
  <si>
    <t xml:space="preserve">Гофрирани дихателни шлангове с гладка вътрешна повърхност  с дължина 120 см , с меки сини накрайници и У- конектор </t>
  </si>
  <si>
    <t xml:space="preserve">Медилон ЕООД</t>
  </si>
  <si>
    <t xml:space="preserve">Covidien/Medtronic</t>
  </si>
  <si>
    <t xml:space="preserve">Силиконов гофриран шланг за апарати за изкуствена белодробна вентилация, педиатричен, 9  mm ID, с накрайници 22 mm ID , дължина 85 см</t>
  </si>
  <si>
    <t xml:space="preserve">VBM/ Германия </t>
  </si>
  <si>
    <t xml:space="preserve">Балони за анестезиологични апарати</t>
  </si>
  <si>
    <t xml:space="preserve">     1.5 л.</t>
  </si>
  <si>
    <t xml:space="preserve">Хангджоу Шангйоу Медикал Екуипмент Ко, Лтд., Китай</t>
  </si>
  <si>
    <t xml:space="preserve">     3 л.</t>
  </si>
  <si>
    <t xml:space="preserve">     5 л.</t>
  </si>
  <si>
    <t xml:space="preserve">Антибактериални филтри антибактериален и антивирален</t>
  </si>
  <si>
    <t xml:space="preserve">Dahlhausen/ Filter/ 43.009.05.096</t>
  </si>
  <si>
    <t xml:space="preserve">Натронкалк </t>
  </si>
  <si>
    <t xml:space="preserve">литър</t>
  </si>
  <si>
    <t xml:space="preserve">Molecular Products/ Англия</t>
  </si>
  <si>
    <t xml:space="preserve">Вентрофил 75 см/1.3 мм </t>
  </si>
  <si>
    <t xml:space="preserve">кутия 4бр</t>
  </si>
  <si>
    <t xml:space="preserve">Т - дренаж</t>
  </si>
  <si>
    <t xml:space="preserve">        № 10</t>
  </si>
  <si>
    <t xml:space="preserve">Джандзян Стар Ентърпрайз Ко. Лтд., Китай 2001193</t>
  </si>
  <si>
    <t xml:space="preserve">        № 12</t>
  </si>
  <si>
    <t xml:space="preserve">        № 14</t>
  </si>
  <si>
    <t xml:space="preserve">        № 16</t>
  </si>
  <si>
    <t xml:space="preserve">Абдоминални дренажи</t>
  </si>
  <si>
    <t xml:space="preserve">МОМИНА КРЕПОСТ АД</t>
  </si>
  <si>
    <t xml:space="preserve">        № 24</t>
  </si>
  <si>
    <t xml:space="preserve">        №26</t>
  </si>
  <si>
    <t xml:space="preserve">        №28</t>
  </si>
  <si>
    <t xml:space="preserve">Торакални дренове с рентгеново позитивна нишка</t>
  </si>
  <si>
    <t xml:space="preserve">в т.ч.</t>
  </si>
  <si>
    <t xml:space="preserve">№16</t>
  </si>
  <si>
    <t xml:space="preserve">момина крепост</t>
  </si>
  <si>
    <t xml:space="preserve">№18</t>
  </si>
  <si>
    <t xml:space="preserve">№20</t>
  </si>
  <si>
    <t xml:space="preserve">Гофрирани дренажи 25/23 см </t>
  </si>
  <si>
    <t xml:space="preserve">Ламед SD0601-01</t>
  </si>
  <si>
    <t xml:space="preserve">опаковка 1 бр</t>
  </si>
  <si>
    <t xml:space="preserve">Лезвиета</t>
  </si>
  <si>
    <t xml:space="preserve">        № 11</t>
  </si>
  <si>
    <t xml:space="preserve">        № 15</t>
  </si>
  <si>
    <t xml:space="preserve">        № 21</t>
  </si>
  <si>
    <t xml:space="preserve">        № 23</t>
  </si>
  <si>
    <t xml:space="preserve">Хирургичен шевен резорбируем материал </t>
  </si>
  <si>
    <t xml:space="preserve">Синтетичен, резорбируем, плетен конец с покритие.Средносрочна резорбция - 65% здравина на 14-и ден. Състав: полигликолова киселина и поликопролактон</t>
  </si>
  <si>
    <t xml:space="preserve">4-0;  75см  - обла игла 1/2 кръг, 22мм, </t>
  </si>
  <si>
    <t xml:space="preserve">KATSAN KATGUT SANAYI TICARET A.S.</t>
  </si>
  <si>
    <t xml:space="preserve">3-0 ;75см  - обла  игла -1/2 кръг, 17мм, </t>
  </si>
  <si>
    <t xml:space="preserve">3-0; 75см  - обла игла -1/2 кръг, 22мм, </t>
  </si>
  <si>
    <t xml:space="preserve">2-0 ;75см с - обла игла -1/2 кръг, 27мм, </t>
  </si>
  <si>
    <t xml:space="preserve">2-0; 75см  - обла  игла -1/2 кръг, 30мм, </t>
  </si>
  <si>
    <t xml:space="preserve">0; 75см  - обла игла -1/2 кръг, 30мм, </t>
  </si>
  <si>
    <t xml:space="preserve">0; 90см  - обла  игла -1/2 кръг, 38мм,  </t>
  </si>
  <si>
    <t xml:space="preserve">1; 75см  - обла игл а -1/2 кръг, 30мм, </t>
  </si>
  <si>
    <t xml:space="preserve"> 1;75см  - обла игла -1/2 кръг, 50мм подсилена</t>
  </si>
  <si>
    <t xml:space="preserve">Dogsan</t>
  </si>
  <si>
    <t xml:space="preserve">12бр. в оп.</t>
  </si>
  <si>
    <t xml:space="preserve"> 2; 75см - обла  игла -1/2 кръг, 50мм, подсилена</t>
  </si>
  <si>
    <t xml:space="preserve">3-0; 12х45  см.лигатура</t>
  </si>
  <si>
    <t xml:space="preserve">3-0; 6х45 см. лигатура</t>
  </si>
  <si>
    <t xml:space="preserve">Хуайан Ангел Медикал Инструментс Ко. Лтд</t>
  </si>
  <si>
    <t xml:space="preserve">3-0; 2х 70 см  лигатура</t>
  </si>
  <si>
    <t xml:space="preserve">2-0; 12х45см.лигатура</t>
  </si>
  <si>
    <t xml:space="preserve">2-0 6 х 45см.лигатура</t>
  </si>
  <si>
    <t xml:space="preserve">0; 2 х 70 см. лигатура</t>
  </si>
  <si>
    <t xml:space="preserve">1; 2 х 70см.лигатура</t>
  </si>
  <si>
    <t xml:space="preserve">1; 2 х 90см.лигатура</t>
  </si>
  <si>
    <t xml:space="preserve">2; 5 х 70см.лигатура</t>
  </si>
  <si>
    <t xml:space="preserve"> 7-0; 30см.;2 x 6 мм, 3/8, 150 микрона, шпатула</t>
  </si>
  <si>
    <t xml:space="preserve">МЕДИТЕХ ООД</t>
  </si>
  <si>
    <t xml:space="preserve">Assut Medical Sarl, Assucryl, № 484567</t>
  </si>
  <si>
    <t xml:space="preserve">36 бр./кут.</t>
  </si>
  <si>
    <t xml:space="preserve">Синтетичен, резорбируем, плетен конец с покритие, двойно опакован. Бърза резорбция - 50% на 9-ти ден и пълна резорбция на 17-21 ден. Състав: полигликолова киселина и поликопролактон</t>
  </si>
  <si>
    <t xml:space="preserve">2-0; 3 х 45св. - лигатура</t>
  </si>
  <si>
    <t xml:space="preserve">3-0; 3 х 45см. - лигатура</t>
  </si>
  <si>
    <t xml:space="preserve">Синтетичен, резорбируем, монофиламентен полидиоксанон, без покритие. Със запазване на здравината над 75% до 3 седмици.</t>
  </si>
  <si>
    <t xml:space="preserve">5-0; 45 см - обла игла 1/2, 13мм</t>
  </si>
  <si>
    <t xml:space="preserve">Assut Medical Sarl, Assucryl Monoslow, № MS4202F</t>
  </si>
  <si>
    <t xml:space="preserve">3-0; 75 см - обла игла 1/2, 20мм</t>
  </si>
  <si>
    <t xml:space="preserve">4-0; 75 см - обла игла 1/2, 25мм</t>
  </si>
  <si>
    <t xml:space="preserve">2-0; 75 см - обла игла 1/2, 25мм</t>
  </si>
  <si>
    <t xml:space="preserve">0;75 см - обла игла 1/2, 25мм</t>
  </si>
  <si>
    <t xml:space="preserve">3-0; 75 см - обла игла 1/2, 25мм</t>
  </si>
  <si>
    <t xml:space="preserve">2-0; 75 см - обла игла 1/2, 30мм</t>
  </si>
  <si>
    <t xml:space="preserve">0; 150 см - обла игла 1/2, 40мм подсилена, Loop</t>
  </si>
  <si>
    <t xml:space="preserve">1; 150 см - обла игла 1/2, 40мм подсилена, Loop</t>
  </si>
  <si>
    <t xml:space="preserve">2; 90 см - обла игла 1/2, 38мм</t>
  </si>
  <si>
    <t xml:space="preserve">Peters Surgical</t>
  </si>
  <si>
    <t xml:space="preserve">4-0; 75 см - режеща игла 3/8, 19мм</t>
  </si>
  <si>
    <t xml:space="preserve">Assut Medical Sarl, Assucryl Monoslow, № MS4553</t>
  </si>
  <si>
    <t xml:space="preserve">3-0; 75 см - режеща игла 3/8, 24 мм</t>
  </si>
  <si>
    <t xml:space="preserve">3-0; 45 см - режеща игла 1/2, 21мм</t>
  </si>
  <si>
    <t xml:space="preserve">Естествена плетена коприна от органичен протеин - фиброин, двойно опакован</t>
  </si>
  <si>
    <t xml:space="preserve"> 1; 13 х 60см. - лигатура</t>
  </si>
  <si>
    <t xml:space="preserve">5-0;  75 см. -  обла игла 22 мм, 1\2,</t>
  </si>
  <si>
    <t xml:space="preserve">4-0;  75см; - обла игла 17 мм, 3\8,</t>
  </si>
  <si>
    <t xml:space="preserve"> 4-0; 75см. - режеща игла17 мм, 1\2, </t>
  </si>
  <si>
    <t xml:space="preserve">4-0; 75см. - режеща игла24 мм, 3\8, </t>
  </si>
  <si>
    <t xml:space="preserve">3-0; 75см. - обла игла 22 мм, 1\2, </t>
  </si>
  <si>
    <t xml:space="preserve">3-0; 75см. - обла игла 27 мм, 1\2, </t>
  </si>
  <si>
    <t xml:space="preserve">3-0; 75см. - режеща игла 24 мм, 3\8,</t>
  </si>
  <si>
    <t xml:space="preserve">3-0; 75см. - режеща игла 24 мм, 1\2,</t>
  </si>
  <si>
    <t xml:space="preserve">2-0; 75см. - обла игла 27мм, 1\2, </t>
  </si>
  <si>
    <t xml:space="preserve">2-0; 75см. - режеща игла19 мм, 3\8, </t>
  </si>
  <si>
    <t xml:space="preserve">10-0; 13см.- игла  5 мм, 3\8, микро точка, 100 микрона, </t>
  </si>
  <si>
    <t xml:space="preserve"> 2-0; 75см. - режеща игла 24 мм, 3\8,</t>
  </si>
  <si>
    <t xml:space="preserve">3-0; 75см. - обла игла 17мм, 1\2, </t>
  </si>
  <si>
    <t xml:space="preserve">0; 75см. - обла игла 22мм, 1\2, </t>
  </si>
  <si>
    <t xml:space="preserve">0; 75см. - обла игла 27 мм, 1\2, </t>
  </si>
  <si>
    <t xml:space="preserve">4-0; 75см. - режеща игла 19 мм, 3\8, </t>
  </si>
  <si>
    <t xml:space="preserve">1; 75см. - режеща игла 30 мм, 1\2,</t>
  </si>
  <si>
    <t xml:space="preserve">3-0;  13 х 60см - лигатура</t>
  </si>
  <si>
    <t xml:space="preserve">2-0; 17х 50см. - лигатура</t>
  </si>
  <si>
    <t xml:space="preserve">0; 17 х 50см. - лигатура</t>
  </si>
  <si>
    <t xml:space="preserve">0; 5 х 75см. -лигатура</t>
  </si>
  <si>
    <t xml:space="preserve"> 1; 16 х 60см. - лигатура</t>
  </si>
  <si>
    <t xml:space="preserve">2; 17 х 50см. - лигатура</t>
  </si>
  <si>
    <t xml:space="preserve">3; 17 х 50см. - лигатура</t>
  </si>
  <si>
    <t xml:space="preserve">Регистрираща хартия за ЕКГ </t>
  </si>
  <si>
    <t xml:space="preserve">Шилер АТ1 90/90/400</t>
  </si>
  <si>
    <t xml:space="preserve">МЕДИТРЕЙД   ЕООД</t>
  </si>
  <si>
    <t xml:space="preserve">Солар  T5Z090090400VM0</t>
  </si>
  <si>
    <t xml:space="preserve">1 бр.</t>
  </si>
  <si>
    <t xml:space="preserve">Шилер АТ 101</t>
  </si>
  <si>
    <t xml:space="preserve">LUMED SRL</t>
  </si>
  <si>
    <t xml:space="preserve">Шилер АТ 102</t>
  </si>
  <si>
    <t xml:space="preserve">Nicon 110х140х142</t>
  </si>
  <si>
    <t xml:space="preserve">Солар  T5Z1101401420M0</t>
  </si>
  <si>
    <t xml:space="preserve">Mortara 210мм х 300мм х 200мм</t>
  </si>
  <si>
    <t xml:space="preserve"> Тиендзин Гранд Пейпър Индъстри Ко. Лтд., Китай</t>
  </si>
  <si>
    <t xml:space="preserve">Регистрараща хартия за акушерски монитор</t>
  </si>
  <si>
    <t xml:space="preserve">EDAN Cadence 150мм x 100мм x 150стр</t>
  </si>
  <si>
    <t xml:space="preserve">Солар  T5Z150100150VM0</t>
  </si>
  <si>
    <t xml:space="preserve">EDAN Cadence - 112мм x 90мм x 150стр</t>
  </si>
  <si>
    <t xml:space="preserve">Солар  T5Z112090150RM1</t>
  </si>
  <si>
    <t xml:space="preserve">Хартия регистрираща за акуш.монитор PACARD</t>
  </si>
  <si>
    <t xml:space="preserve">Термохартия за принтер на УЗ KONTRON 151мм х 100ммх150мм</t>
  </si>
  <si>
    <t xml:space="preserve">Дурико  1100 S</t>
  </si>
  <si>
    <t xml:space="preserve">Електроди за мониториране</t>
  </si>
  <si>
    <t xml:space="preserve">ЕСВИКО</t>
  </si>
  <si>
    <t xml:space="preserve">Улттразвуков гел</t>
  </si>
  <si>
    <t xml:space="preserve"> Шанхай Литу Медикал Аплаянсис Ко. Лтд, Китай 2002772</t>
  </si>
  <si>
    <t xml:space="preserve">5л</t>
  </si>
  <si>
    <t xml:space="preserve">Марля - м.</t>
  </si>
  <si>
    <t xml:space="preserve">метър</t>
  </si>
  <si>
    <t xml:space="preserve">Памук</t>
  </si>
  <si>
    <t xml:space="preserve">кг.</t>
  </si>
  <si>
    <t xml:space="preserve">Сепа Менсуджак Санаи Ве Тикарет Ко. Лтд., Турция 200503</t>
  </si>
  <si>
    <t xml:space="preserve">кг</t>
  </si>
  <si>
    <t xml:space="preserve">Лигнин</t>
  </si>
  <si>
    <t xml:space="preserve">МОНОПОЛ ЕООД</t>
  </si>
  <si>
    <t xml:space="preserve">Левкопласт /санпласт/- лента от памучна тъкан равномерно промазана с лепяща маса осигуряваща нормално лепящ ефект</t>
  </si>
  <si>
    <t xml:space="preserve">        в т.ч.  </t>
  </si>
  <si>
    <t xml:space="preserve">        левкопласт /санпласт/   -  2.5/5</t>
  </si>
  <si>
    <t xml:space="preserve">Хангджоу Йонинер Фармасютикал Ко. Лтд., Китай 200506</t>
  </si>
  <si>
    <t xml:space="preserve">        левкопласт /санпласт/   -  5/5</t>
  </si>
  <si>
    <t xml:space="preserve">Хипоалергичен левкопласт  10/15</t>
  </si>
  <si>
    <t xml:space="preserve">"Агарта ЦМ"ЕООД</t>
  </si>
  <si>
    <t xml:space="preserve">Mercator</t>
  </si>
  <si>
    <t xml:space="preserve">Бинт марлен </t>
  </si>
  <si>
    <t xml:space="preserve">      5/5</t>
  </si>
  <si>
    <t xml:space="preserve">Булмар МЛ ООД</t>
  </si>
  <si>
    <t xml:space="preserve">Джянгсу Фейксия</t>
  </si>
  <si>
    <t xml:space="preserve">12бр</t>
  </si>
  <si>
    <t xml:space="preserve">      8/5</t>
  </si>
  <si>
    <t xml:space="preserve">АНДЖИ СПЕНК</t>
  </si>
  <si>
    <t xml:space="preserve">      10/10</t>
  </si>
  <si>
    <t xml:space="preserve">      8/16</t>
  </si>
  <si>
    <t xml:space="preserve">Шаосинг Фучинг Хелт Продъктс Ко. Лтд., Китай 200500</t>
  </si>
  <si>
    <t xml:space="preserve"> 12 бр</t>
  </si>
  <si>
    <t xml:space="preserve">Бинт ластичен</t>
  </si>
  <si>
    <t xml:space="preserve">      5/8</t>
  </si>
  <si>
    <t xml:space="preserve">      5/10</t>
  </si>
  <si>
    <t xml:space="preserve">Шаосинг Фучинг Хелт Продъктс Ко. Лтд., Китай 2001074</t>
  </si>
  <si>
    <t xml:space="preserve">12 бр</t>
  </si>
  <si>
    <t xml:space="preserve">Сетове за 3 л. сакове Сорбитол/Манитол</t>
  </si>
  <si>
    <t xml:space="preserve">Fresenios</t>
  </si>
  <si>
    <t xml:space="preserve">Ръкохватка за електрокаутер</t>
  </si>
  <si>
    <t xml:space="preserve">Инвар ЕООД</t>
  </si>
  <si>
    <t xml:space="preserve">Кимпакс</t>
  </si>
  <si>
    <t xml:space="preserve">Калцуни</t>
  </si>
  <si>
    <t xml:space="preserve">Контейнери за храчки стерилен;  d  60-34мм</t>
  </si>
  <si>
    <t xml:space="preserve">Сам - Пласт  0102</t>
  </si>
  <si>
    <t xml:space="preserve">1 бр</t>
  </si>
  <si>
    <t xml:space="preserve">Контейнери за урини  15 мл.</t>
  </si>
  <si>
    <t xml:space="preserve">Химтекс ООД</t>
  </si>
  <si>
    <t xml:space="preserve">Вакутест Кима</t>
  </si>
  <si>
    <t xml:space="preserve">Маски за подаване на кислород - еднократни</t>
  </si>
  <si>
    <t xml:space="preserve">Катетри за подаване на кислород -еднократни</t>
  </si>
  <si>
    <t xml:space="preserve">Пласти мед 130101</t>
  </si>
  <si>
    <t xml:space="preserve">Тампони гърлени</t>
  </si>
  <si>
    <t xml:space="preserve">Делталаб</t>
  </si>
  <si>
    <t xml:space="preserve">Surgicel- хемостатичен препарат</t>
  </si>
  <si>
    <t xml:space="preserve">Еагис- SSP70-50-10</t>
  </si>
  <si>
    <t xml:space="preserve">Шпатула еднократна</t>
  </si>
  <si>
    <t xml:space="preserve">Съмбоу SM80001</t>
  </si>
  <si>
    <t xml:space="preserve">100 бр.</t>
  </si>
  <si>
    <t xml:space="preserve">Маска еднократна с ластик</t>
  </si>
  <si>
    <t xml:space="preserve">Шаосинг Фучинг Хелт Продъктс Ко. Лтд., Китай200634</t>
  </si>
  <si>
    <t xml:space="preserve">50 бр</t>
  </si>
  <si>
    <t xml:space="preserve">Шапка еднократна</t>
  </si>
  <si>
    <t xml:space="preserve">Шаосинг Фучинг Хелт Продъктс Ко. Лтд., Китай 200637</t>
  </si>
  <si>
    <t xml:space="preserve">100 бр</t>
  </si>
  <si>
    <t xml:space="preserve">Предметно стъкло -26пп х 76пп х 1пп</t>
  </si>
  <si>
    <t xml:space="preserve">ЯНЧЕНГ</t>
  </si>
  <si>
    <t xml:space="preserve">Апарат за кръвно налягане -обикновен</t>
  </si>
  <si>
    <t xml:space="preserve">Уси Медикал Инструмент Фактори 200510</t>
  </si>
  <si>
    <t xml:space="preserve">Термометри /за тяло/</t>
  </si>
  <si>
    <t xml:space="preserve">Престилка ПЕ</t>
  </si>
  <si>
    <t xml:space="preserve">SA LABORATOIRES EUROMEDIS</t>
  </si>
  <si>
    <t xml:space="preserve">Пипета "Пастьор"</t>
  </si>
  <si>
    <t xml:space="preserve">Ситотест Лабуеър Манифактуринг Ко. Лтд, Китай</t>
  </si>
  <si>
    <t xml:space="preserve">1000 бр</t>
  </si>
  <si>
    <t xml:space="preserve">Инцизионно фолио /големи/</t>
  </si>
  <si>
    <t xml:space="preserve">Eurofarm-Италия</t>
  </si>
  <si>
    <t xml:space="preserve">Фолио за стерилиз. /парова и формалдехид/</t>
  </si>
  <si>
    <t xml:space="preserve">     в т.ч. </t>
  </si>
  <si>
    <t xml:space="preserve">     гладко фолио за формалдехид и пара 380/200</t>
  </si>
  <si>
    <t xml:space="preserve">Egypt for Medical Clothes</t>
  </si>
  <si>
    <t xml:space="preserve">     гладко фолио за формалдехид и пара 300/200</t>
  </si>
  <si>
    <t xml:space="preserve">     гладко фолио за формалдехид и пара 250/200</t>
  </si>
  <si>
    <t xml:space="preserve">Вакпак Медикал ООД</t>
  </si>
  <si>
    <t xml:space="preserve">Wipak</t>
  </si>
  <si>
    <t xml:space="preserve">     гладко фолио за формалдехид и пара 200/200</t>
  </si>
  <si>
    <t xml:space="preserve">Norvamed</t>
  </si>
  <si>
    <t xml:space="preserve">     гладко фолио за формалдехид и пара 150/200</t>
  </si>
  <si>
    <t xml:space="preserve">     гладко фолио за формалдехид и пара 100/200</t>
  </si>
  <si>
    <t xml:space="preserve">     гладко фолио за формалдехид и пара  75/200</t>
  </si>
  <si>
    <t xml:space="preserve">     гладко фолио за формалдехид и пара  50/200</t>
  </si>
  <si>
    <t xml:space="preserve"> Микротомни ножчета</t>
  </si>
  <si>
    <t xml:space="preserve">Карл Хехт</t>
  </si>
  <si>
    <t xml:space="preserve">Формалин -неутрален, буфериран 10%</t>
  </si>
  <si>
    <t xml:space="preserve">Химтекс</t>
  </si>
  <si>
    <t xml:space="preserve">Биологичен индикатор за парова стерилизация</t>
  </si>
  <si>
    <t xml:space="preserve">Albert Browne/
Steris Corporation </t>
  </si>
  <si>
    <t xml:space="preserve"> Индикаторни самозалепващи ленти за пара- ролки</t>
  </si>
  <si>
    <t xml:space="preserve">Ръкавици мед.стерилни с пудра</t>
  </si>
  <si>
    <t xml:space="preserve">чифт</t>
  </si>
  <si>
    <t xml:space="preserve">        № 6.5</t>
  </si>
  <si>
    <t xml:space="preserve">Топ Глоув Сдн. Бхд), Малайзия 2002831  </t>
  </si>
  <si>
    <t xml:space="preserve">        № 7</t>
  </si>
  <si>
    <t xml:space="preserve">        № 8</t>
  </si>
  <si>
    <t xml:space="preserve">        №8.5</t>
  </si>
  <si>
    <t xml:space="preserve">Ръкавици мед.стерилни без пудра</t>
  </si>
  <si>
    <t xml:space="preserve">ТДМ</t>
  </si>
  <si>
    <t xml:space="preserve">Ръкавици мед.нестерилни  латекс, без пудра</t>
  </si>
  <si>
    <t xml:space="preserve">     № M</t>
  </si>
  <si>
    <t xml:space="preserve">     № L</t>
  </si>
  <si>
    <t xml:space="preserve">     № S</t>
  </si>
  <si>
    <t xml:space="preserve">Ръкавици мед.нестерилни  латекс с  пудра</t>
  </si>
  <si>
    <t xml:space="preserve">Ръкавици нестерилни -нитрилни</t>
  </si>
  <si>
    <t xml:space="preserve">     № М</t>
  </si>
  <si>
    <t xml:space="preserve">Ръкавици ортопедични стерилни</t>
  </si>
  <si>
    <t xml:space="preserve">№7,5</t>
  </si>
  <si>
    <t xml:space="preserve">Топ Глоув Сдн. Бхд), Малайзия  </t>
  </si>
  <si>
    <t xml:space="preserve">№8</t>
  </si>
  <si>
    <t xml:space="preserve">Ръкавици еднократни</t>
  </si>
  <si>
    <t xml:space="preserve">ЛЕБУ</t>
  </si>
  <si>
    <t xml:space="preserve">Сет за хемодиализа</t>
  </si>
  <si>
    <t xml:space="preserve">Нитрилни ръкавици S
Чорапче за катетър
Чаршаф/подложка 38х45см
</t>
  </si>
  <si>
    <t xml:space="preserve">Марлени компреси 5х5/8 д
Чаршаф/подложка 50х60см
</t>
  </si>
  <si>
    <t xml:space="preserve">Диализатори материал на мембраната -полисулфон,на корпуса -поликарбонат, надежно съчленяване с шланговете, да не наранява уплътнението и запазване на херметизацията; стерилизация -парова или гама лъчи  и повърхност:</t>
  </si>
  <si>
    <t xml:space="preserve">1. За възрастни - в т.ч. с повърхност:</t>
  </si>
  <si>
    <t xml:space="preserve">1.1     по-голям или = 1,3 м²</t>
  </si>
  <si>
    <t xml:space="preserve">Марвена Диагностика ЕООД</t>
  </si>
  <si>
    <t xml:space="preserve">Baxter/ Gambro</t>
  </si>
  <si>
    <t xml:space="preserve">1.2     по-голям или = 1,5 м²</t>
  </si>
  <si>
    <t xml:space="preserve">1.3     по-голям или = 1,7 м²</t>
  </si>
  <si>
    <t xml:space="preserve">1.4     по-голям или =1,8 м²</t>
  </si>
  <si>
    <t xml:space="preserve">GUANGDONG BAIHE MEDICAL TECHNOLOGY</t>
  </si>
  <si>
    <t xml:space="preserve">1.5     по-голям или = 2,0 м²</t>
  </si>
  <si>
    <t xml:space="preserve">1.6     по-голям или = 2,1 м²</t>
  </si>
  <si>
    <t xml:space="preserve">Диализатори материал на мембраната -полисулфон,на корпуса -поликарбонат,при съчленяване с шланговете да не наранява уплътнението за запазване на херметизацията; стерилизация -парова или гама лъчи, еквивалентни на апарат Фрезенис 5008S и повърхност:</t>
  </si>
  <si>
    <t xml:space="preserve">2.1   по-голям или =1,8 м²</t>
  </si>
  <si>
    <t xml:space="preserve">2.2    по-голям или = 2,0 м²</t>
  </si>
  <si>
    <t xml:space="preserve">2.3     по-голям или = 2,1 м²</t>
  </si>
  <si>
    <t xml:space="preserve">Хемолинии еквивалентни на апарат Фрезенис 4008S; да се съчленяват надежно с диализатора и фистулната игла</t>
  </si>
  <si>
    <t xml:space="preserve">комплекта</t>
  </si>
  <si>
    <t xml:space="preserve">БАИН</t>
  </si>
  <si>
    <t xml:space="preserve">Хемолинии еквивалентни на апарат Фрезенис 5008S; да се съчленяват надежно с диализатора и фистулната игла</t>
  </si>
  <si>
    <t xml:space="preserve">Фрезениус Медикъл Кеър България ЕООД</t>
  </si>
  <si>
    <t xml:space="preserve">Фрезениус Медикъл Кеър Германия</t>
  </si>
  <si>
    <t xml:space="preserve">кашон 20 бр.</t>
  </si>
  <si>
    <t xml:space="preserve">Хемолинии еквивалентни на апарат Фрезенис 4008B; да се съчленяват надежно с диализатора и фистулната игла</t>
  </si>
  <si>
    <t xml:space="preserve">Фистулни игли  - комплект; максимално атравматични за постоянния съдов достъп</t>
  </si>
  <si>
    <t xml:space="preserve">1. 16G  /1.6 х 25 мм/</t>
  </si>
  <si>
    <t xml:space="preserve">2. 17G  /1.6 х 25 мм/</t>
  </si>
  <si>
    <t xml:space="preserve">Катетри за временен съдов достъп за възрастни</t>
  </si>
  <si>
    <t xml:space="preserve">1.1 Феморални двулуменни / 11F х 20 см./</t>
  </si>
  <si>
    <t xml:space="preserve">сет</t>
  </si>
  <si>
    <t xml:space="preserve">INTRA/ Германия </t>
  </si>
  <si>
    <t xml:space="preserve">1.2 Субклавия  двулуменни / 11F х 15 см./</t>
  </si>
  <si>
    <t xml:space="preserve">Дезинфекционен разтвор за хемодиализни апарати </t>
  </si>
  <si>
    <t xml:space="preserve">1.  Туби по 10 л - кисилинна дезинфекция</t>
  </si>
  <si>
    <t xml:space="preserve">туби</t>
  </si>
  <si>
    <t xml:space="preserve">туба 8,8 л.</t>
  </si>
  <si>
    <t xml:space="preserve">2.  Туби по 6 л  - топлинна химическа дезинфекция</t>
  </si>
  <si>
    <t xml:space="preserve">туба 5 л.</t>
  </si>
  <si>
    <t xml:space="preserve">Катетри за дълготрайно катетеризиране на централни венозни съдове</t>
  </si>
  <si>
    <t xml:space="preserve">1. За възрастни </t>
  </si>
  <si>
    <t xml:space="preserve">1.1 ≥190 мм</t>
  </si>
  <si>
    <t xml:space="preserve">РФМЕ  Ко.Лтд.</t>
  </si>
  <si>
    <t xml:space="preserve">1.2 ≥210 мм</t>
  </si>
  <si>
    <t xml:space="preserve">1.3 ≥290 мм</t>
  </si>
  <si>
    <t xml:space="preserve">Апирогенни филтри</t>
  </si>
  <si>
    <t xml:space="preserve">Diasafe</t>
  </si>
  <si>
    <t xml:space="preserve">кашон 10 бр.</t>
  </si>
  <si>
    <t xml:space="preserve">Diasafe plus</t>
  </si>
  <si>
    <t xml:space="preserve">ПОСТОПЕРАТИВНИ ПРЕВРЪЗКИ</t>
  </si>
  <si>
    <t xml:space="preserve">Стерилна памперсна атравматична превръзка - компрес, със силноабсорбираща сърцевина от разбита целулоза, без съдържание на латекс, колофон и фталати,размер 10/20см. , 25 бр. / опаковка</t>
  </si>
  <si>
    <t xml:space="preserve">Хангджоу Йонинер Фармасютикал Ко. Лтд., Китай 2002826</t>
  </si>
  <si>
    <t xml:space="preserve">25 бр</t>
  </si>
  <si>
    <t xml:space="preserve">Стерилна памперсна превръзка-компрес с адхезивен кант 100% полиестерен нетъкан текстил и силно абсорбираща незалепваща 4-слойна подложка с вискозно съдържание и слой от метално сребро с антибактериален ефект, без съдържание на латекс, колофон и фталати , размер 15/8 см , 10/20 см , 25 бр. / опаковка</t>
  </si>
  <si>
    <t xml:space="preserve">HARTMANN RICO SPOL. SRO</t>
  </si>
  <si>
    <t xml:space="preserve">Стерилна самофиксираща се превръзка от 100% полиестерен нетъкан материал с незалепваща подложка от абсорбираща вискоза, адхезив без колофон; със заоблени краища , размер 10/8 см. , 10/20 см. , 25 бр. / опаковка</t>
  </si>
  <si>
    <t xml:space="preserve">Хангджоу Йонинер Фармасютикал Ко. Лтд., Китай </t>
  </si>
  <si>
    <t xml:space="preserve">Хипоалергична самозалепваща се лепенка от нетъкан текстил</t>
  </si>
  <si>
    <t xml:space="preserve">комплект</t>
  </si>
  <si>
    <t xml:space="preserve">Хипоалергична самозалепваща се лепенка от нетъкан текстил  с хипоалергично полиакрилатно покритие, за фиксиране на превръзки, дишаща и предпазваща от мацерация 9,2m X 5cm.</t>
  </si>
  <si>
    <t xml:space="preserve">50 броя</t>
  </si>
  <si>
    <t xml:space="preserve">Хипоалергична самозалепваща се лепенка от нетъкан текстил  с хипоалергично полиакрилатно покритие, за фиксиране на превръзки, дишаща и предпазваща от мацерация 9,2m X 10cm.</t>
  </si>
  <si>
    <t xml:space="preserve">Хипоалергична самозалепваща се лепенка от нетъкан текстил  с хипоалергично полиакрилатно покритие, за фиксиране на превръзки, дишаща и предпазваща от мацерация 9,2m X 15cm.</t>
  </si>
  <si>
    <t xml:space="preserve">40 броя</t>
  </si>
  <si>
    <t xml:space="preserve">Хипоалергична самозалепваща се лепенка от нетъкан текстил  с хипоалергично полиакрилатно покритие, за фиксиране на превръзки, дишаща и предпазваща от мацерация 9,2m X 20cm.</t>
  </si>
  <si>
    <t xml:space="preserve">30 броя</t>
  </si>
  <si>
    <t xml:space="preserve">ОПЕРАЦИОННА ЗАЛА</t>
  </si>
  <si>
    <t xml:space="preserve">Стерилен еднократен комплект за процедури на тазобедрена става от 3-слоен зониран материал, с бариерен слой от полиетиленов филм без пори 25г/кв.м., хидрофилен полипропиленов нетъкан материал, топлинно слепен, 30г/кв.м и усилена зона от нетъкан полипропилен с конструкция тип "сандвич" (микронишки-топлоиздухани нишки-микронишки), 55г/кв.м, 13 компонента: 1 чаршаф за опер. маса усилен 140/190 см, 1 чувал за маса за инструменти с телескопично сгъване 80 /145 см, 1 лепящ чаршаф 170/300см, 1 лепящ чаршаф с прорез усилен 260/200см, 1 чаршаф 150/150см, 1 чаршаф 75/90см, 1 чорап 35/120см, 2 лепящи ленти 10/50см, 4 целулозни кърпи 33/33см; съгласно изискванията на директива EN 13795 за хирургични чаршафи</t>
  </si>
  <si>
    <t xml:space="preserve">Шаосинг Фучинг Хелт Продъктс Ко. Лтд., Китай </t>
  </si>
  <si>
    <t xml:space="preserve">Стерилен еднократен универсален комплект от 3-слоен зониран материал, с бариерен слой от полиетиленов филм без пори 25г/кв.м., хидрофилен полипропиленов нетъкан материал, топлинно слепен, 30г/кв.м и усилена зона от нетъкан полипропилен с конструкция тип "сандвич" (микронишки-топлоиздухани нишки-микронишки), 55г/кв.м, 11 компонента: 1 чаршаф за опер. маса, усилен 140/190 см, 1 чувал за маса за инструменти с телескопично сгъване 80 /145 см, 2 лепящи чаршафа, усилени 75/90 см, 1 лепящ чаршаф усилен 200/175 см, 1 лепящ чаршаф усилен150/240 см, 4 кърпи 33/33 см, 1 лепяща лента 10 х 50 см; съгласно изискванията на директива EN 13795 за хирургични чаршафи</t>
  </si>
  <si>
    <t xml:space="preserve">10 бр.</t>
  </si>
  <si>
    <t xml:space="preserve">Стерилна, еднократна, хирургическа престилка, двойно опакована, с две кърпи, цялостно подсилена с междинен слой от микрофибри (40 г/кв.м) , възпрепятстващ преминаването на течности и бактерии, висока въздухопропускливост, ниска степен на късане, съединяване на ръбовете чрез слепване, велкро връзки около врата,  размери M, L, XL, XXL</t>
  </si>
  <si>
    <t xml:space="preserve">MEDPLUS MEDICAL GROUP LIMITED</t>
  </si>
  <si>
    <t xml:space="preserve">АНЕСТЕЗИОЛОГИЧЕН И РЕАНИМАЦИОНЕН КОНСУМАТИВ</t>
  </si>
  <si>
    <t xml:space="preserve">Система за измерване на централно венозно налягане и централни венозни катетри</t>
  </si>
  <si>
    <t xml:space="preserve">Централен венозен катетър (ЦВК) – набор за катетеризация на v.cava по техниката катетър през катетър - Еднолуменен катетър от полиуретан, прозрачен, с маркировка за дължината; три вградени рентгенопозитивни ленти по цялата дължина;
Защитен полиетиленов ръкав</t>
  </si>
  <si>
    <t xml:space="preserve">За вена Югуларис, Размер на канюлата G16, 50 мм дължина; катетър 0.8х1.4 мм, 45 см дължина</t>
  </si>
  <si>
    <t xml:space="preserve">За вена Югуларис, Размер на канюлата G14, 50 мм дължина; катетър 1.1х1.7 мм, 32 см дължина</t>
  </si>
  <si>
    <t xml:space="preserve">За вена Югуларис, Размер на канюлата G12, 50 мм дължина; катетър 1.4х2.1 мм, 45 см дължина</t>
  </si>
  <si>
    <t xml:space="preserve">За вена Субклавия, Размер на канюлата G16, 70 мм дължина; катетър 0.8х1.4 мм, 45 см дължина</t>
  </si>
  <si>
    <t xml:space="preserve">За вена Субклавия, Размер на канюлата G14, 80 мм дължина; катетър 1.1х1.7 мм, 32 см дължина</t>
  </si>
  <si>
    <t xml:space="preserve">Централен венозен катетър (ЦВК) – набор за катетеризация на v.cava по техниката катетър върху водач (Селдингер). Еднолуменен катетър от полиуретан, с мек връх, непрозрачен рентгенопозитивен, с прозрачно външно удължение; маркировка за дължината; фиксаторен клипс, ЕКГ кабел за позициониране  на катетъра</t>
  </si>
  <si>
    <t xml:space="preserve">Катетър по Селдингер, еднолуменен, V игла, 20 cm дължина, игла G18/70 мм, водач 0.89ммх50см</t>
  </si>
  <si>
    <t xml:space="preserve">Централен венозен катетър (ЦВК) – набор за катетеризация на v.cava по техниката катетър върху водач (Селдингер). Двулуменен катетър от полиуретан, с мек връх, непрозрачен рентгенопозитивен, с прозрачно външно удължение; маркировка за дължината; фиксаторен клипс</t>
  </si>
  <si>
    <t xml:space="preserve">Катетър по Селдингер, двулуменен, V игла, 7F, 20 cm дължина, D16/D16, игла G18/70 мм, водач 0.89ммх50см</t>
  </si>
  <si>
    <t xml:space="preserve">Катетър по Селдингер, двулумен, V игла, 7F, 30 cm дължина, D16/P16, игла G18/70 мм, водач 0.89ммх50см</t>
  </si>
  <si>
    <t xml:space="preserve">Регионална анестезия</t>
  </si>
  <si>
    <t xml:space="preserve">Игли за спинална анестезия и диагностична лумбална пункция. Заточване на върха по Квинке;Полиран вътрешен лумен за бързо изтичане на ликвор;
Ергономична прозрачна ръкохватка с цветен код на диаметъра,Кристална призма за по-лесна и бърза идентификация на ликвора</t>
  </si>
  <si>
    <t xml:space="preserve">диаметър 0.53 мм, G 22, 88 mm = 3 1/2", оранжев цвят</t>
  </si>
  <si>
    <t xml:space="preserve">Джъндзян Киндли Медикал Дивайзис Ко. Лтд., Китай кат. № 2001628</t>
  </si>
  <si>
    <t xml:space="preserve">диаметър 0.53 мм, G 25, 88 mm = 3 1/2", оранжев цвят</t>
  </si>
  <si>
    <t xml:space="preserve">диаметър 0.47 мм, G 26, 88 mm = 3 1/2", кафяв цвят</t>
  </si>
  <si>
    <t xml:space="preserve">диаметър 0.42 мм, G 27, 88 mm = 3 1/2", сив цвят</t>
  </si>
  <si>
    <t xml:space="preserve">диаметър 0.42 мм, G 27, 120 mm = 4 3/4", сив цвят</t>
  </si>
  <si>
    <t xml:space="preserve">Джъндзян Киндли Медикал Дивайзис Ко. Лтд., Китай кат. № 2001629</t>
  </si>
  <si>
    <t xml:space="preserve">Hабори и компоненти за катетърна епидурална анестезия. Епидурална игла по Туохи 1.70 х 80 мм, G16 x 3 1/2";
Епидурален катетър със затворен край и три латерални отвора, материал полиамид, диам. 0,85 х 0,45 mm и дължина 100 cm, ясна синя маркировка за дължина и срещу усукване, катетърен конектор, плосък епидурален филтър 0,2 µm, устойчив на налягане до 7 bar.</t>
  </si>
  <si>
    <t xml:space="preserve">Джъндзян Киндли Медикал Дивайзис Ко. Лтд., Китай </t>
  </si>
  <si>
    <t xml:space="preserve">Периферни венозни канюли за ОАИЛ</t>
  </si>
  <si>
    <t xml:space="preserve">КАНЮЛИ ЗА ИНФУЗИЯ С ИНКОРПОРИРАН ПОРТ СЪС САМОАКТИВИРАЩ СЕ МЕТАЛЕН ПРЕДПАЗЕН МЕХАНИЗЪМ, Тънкостенен катетър от полиуретан (PUR) и флуороетиленпропилен (FEP) с полирана повърхност и атравматичен профил;Четири вградени рентгенопозитивни ленти по цялата дължина на катетъра</t>
  </si>
  <si>
    <t xml:space="preserve">16G, /1.7x 50 mm/, 196 ml/min</t>
  </si>
  <si>
    <t xml:space="preserve">18G, /1.3 x 45mm/, 96 ml/min</t>
  </si>
  <si>
    <t xml:space="preserve">20G, /1,1 x 32 mm/, 61 ml/min</t>
  </si>
  <si>
    <t xml:space="preserve">22G, /0,9 x 25 mm/, 36 ml/min</t>
  </si>
  <si>
    <t xml:space="preserve">24 G, /0,7 x 19 mm/, 22 ml/min</t>
  </si>
  <si>
    <t xml:space="preserve">Конци хирургични антимикробни полиамидни</t>
  </si>
  <si>
    <t xml:space="preserve">чилета</t>
  </si>
  <si>
    <t xml:space="preserve">        № 3/0</t>
  </si>
  <si>
    <t xml:space="preserve">        № 0</t>
  </si>
  <si>
    <t xml:space="preserve">        № 2</t>
  </si>
  <si>
    <t xml:space="preserve">        № 3</t>
  </si>
  <si>
    <t xml:space="preserve">Медика</t>
  </si>
  <si>
    <t xml:space="preserve">        № 4</t>
  </si>
  <si>
    <t xml:space="preserve">        № 6</t>
  </si>
  <si>
    <t xml:space="preserve">ОБОСОБЕНА ПОЗИЦИЯ №2</t>
  </si>
  <si>
    <t xml:space="preserve">МИНИ ПЛАКИ С ВИНТОВЕ ti</t>
  </si>
  <si>
    <t xml:space="preserve">анатомични от титан</t>
  </si>
  <si>
    <t xml:space="preserve">ПРАВИ ПЛАКИ ЗА ФАЛАНГИ С 2, 3,  OТВОРА Ti</t>
  </si>
  <si>
    <t xml:space="preserve">ПРАВИ ПЛАКИ ЗА ФАЛАНГИ С 4, 5, 6, OТВОРА Ti</t>
  </si>
  <si>
    <t xml:space="preserve">ПРАВИ ПЛАКИ ЗА ФАЛАНГИ С 7 ОТВОРА Ti</t>
  </si>
  <si>
    <t xml:space="preserve">ПРАВИ ПЛАКИ МЕТАКАРПАЛНИ С 2 ОТВОРА Ti</t>
  </si>
  <si>
    <t xml:space="preserve">ПРАВИ ПЛАКИ МЕТАКАРПАЛНИ С 4, 6 ОТВОРА Ti</t>
  </si>
  <si>
    <t xml:space="preserve">ПРАВИ ПЛАКИ МЕТАКАРПАЛНИ С 8, 10 OТВОРА Ti</t>
  </si>
  <si>
    <t xml:space="preserve">Т- ПЛАКИ ЗА ФАЛАНГИ С 2, 3  ОТВОРА Ti</t>
  </si>
  <si>
    <t xml:space="preserve">Т- ПЛАКИ ЗА ФАЛАНГИ С  4, 5  ОТВОРА Ti</t>
  </si>
  <si>
    <t xml:space="preserve">Т- ПЛАКИ МЕТАКАРПАЛНИ С 2, 3  ОТВОРА Ti</t>
  </si>
  <si>
    <t xml:space="preserve">Т- ПЛАКИ МЕТАКАРПАЛНИ С  4,5  ОТВОРА Ti</t>
  </si>
  <si>
    <t xml:space="preserve">L- ПЛАКИ ЗА ФАЛАНГИ ДЕСНИ/ЛЕВИ С 2, 3 ОТВОРА Ti</t>
  </si>
  <si>
    <t xml:space="preserve">L- ПЛАКИ МЕТАКАРПАЛНИ ДЕСНИ/ЛЕВИ С 3  ОТВОРА Ti</t>
  </si>
  <si>
    <t xml:space="preserve">L- ПЛАКИ МЕТАКАРПАЛНИ ДЕСНИ/ЛЕВИ С 4  ОТВОРА Ti</t>
  </si>
  <si>
    <t xml:space="preserve">L- НЕСИМЕТРИЧНИ ПЛАКИ ЗА ФАЛАНГА ДЕСНИ/ЛЕВИ  С 2, 3 ОТВОРА Ti</t>
  </si>
  <si>
    <t xml:space="preserve">L- НЕСИМЕТРИЧНИ ПЛАКИ ЗА ФАЛАНГА ДЕСНИ/ЛЕВИ  С  4 ОТВОРА Ti</t>
  </si>
  <si>
    <t xml:space="preserve">L- НЕСИМЕТРИЧНИ ПЛАКИ МЕТАКАРПАЛНИ ДЕСНИ/ЛЕВИ С 2,3  ОТВОРА Ti</t>
  </si>
  <si>
    <t xml:space="preserve">W- ПЛАКИ МЕТАКАРПАЛНИ  С 7 ОТВОРА Ti</t>
  </si>
  <si>
    <t xml:space="preserve">СКБМИ</t>
  </si>
  <si>
    <t xml:space="preserve">ЗАКЛЮЧВАЩИ ПЛАКИ С ВИНТОВЕ 3.5 мм. </t>
  </si>
  <si>
    <t xml:space="preserve">ЗАКЛЮЧВАЩИ 1/3 ТУБУЛАРНИ ПЛАКИ</t>
  </si>
  <si>
    <t xml:space="preserve">анатомични от SS 316 L</t>
  </si>
  <si>
    <t xml:space="preserve">ЗАКЛЮЧВАЩИ 1/3 ТУБУЛАРНИ ПЛАКИ С  4  ОТВОРА </t>
  </si>
  <si>
    <t xml:space="preserve">ЗАКЛЮЧВАЩИ 1/3 ТУБУЛАРНИ ПЛАКИ С  5  ОТВОРА </t>
  </si>
  <si>
    <t xml:space="preserve">ЗАКЛЮЧВАЩИ 1/3 ТУБУЛАРНИ ПЛАКИ С  6  ОТВОРА </t>
  </si>
  <si>
    <t xml:space="preserve">ЗАКЛЮЧВАЩИ 1/3 ТУБУЛАРНИ ПЛАКИ С  7  ОТВОРА </t>
  </si>
  <si>
    <t xml:space="preserve">ЗАКЛЮЧВАЩИ 1/3 ТУБУЛАРНИ ПЛАКИ С  8  ОТВОРА </t>
  </si>
  <si>
    <t xml:space="preserve">3.5 mm МАЛКА ЗАКЛЮЧВАЩА  КОМПРЕСИВНА ПЛАКА  /LC-DCP/</t>
  </si>
  <si>
    <t xml:space="preserve">3.5 mm МАЛКА ЗАКЛЮЧВАЩА  КОМПРЕСИВНА ПЛАКА С 4 ОТВОРА </t>
  </si>
  <si>
    <t xml:space="preserve">3.5 mm МАЛКА ЗАКЛЮЧВАЩА  КОМПРЕСИВНА ПЛАКА С 5 ОТВОРА </t>
  </si>
  <si>
    <t xml:space="preserve">3.5 mm МАЛКА ЗАКЛЮЧВАЩА  КОМПРЕСИВНА ПЛАКА С 6 ОТВОРА </t>
  </si>
  <si>
    <t xml:space="preserve">3.5 mm МАЛКА ЗАКЛЮЧВАЩА  КОМПРЕСИВНА ПЛАКА С 7  ОТВОРА</t>
  </si>
  <si>
    <t xml:space="preserve">3.5 mm МАЛКА ЗАКЛЮЧВАЩА  КОМПРЕСИВНА ПЛАКА С 8 ОТВОРА </t>
  </si>
  <si>
    <t xml:space="preserve">3.5 mm МАЛКА ЗАКЛЮЧВАЩА  КОМПРЕСИВНА ПЛАКА С 9 ОТВОРА </t>
  </si>
  <si>
    <t xml:space="preserve">3.5 mm МАЛКА ЗАКЛЮЧВАЩА  КОМПРЕСИВНА ПЛАКА С 10 ОТВОРА </t>
  </si>
  <si>
    <t xml:space="preserve">3.5 mm ЗАКЛЮЧВАЩА  РЕКОНСТРУКТИВНА ПЛАКА </t>
  </si>
  <si>
    <t xml:space="preserve">3.5 mm ЗАКЛЮЧВАЩА  РЕКОНСТРУКТИВНА ПЛАКА С   5 ОТВОРА </t>
  </si>
  <si>
    <t xml:space="preserve">3.5mm ЗАКЛЮЧВАЩА  РЕКОНСТРУКТИВНА  ПЛАКА С   6 ОТВОРА</t>
  </si>
  <si>
    <t xml:space="preserve">3.5mm ЗАКЛЮЧВАЩА  РЕКОНСТРУКТИВНА  ПЛАКА С   7 ОТВОРА</t>
  </si>
  <si>
    <t xml:space="preserve">3.5mm ЗАКЛЮЧВАЩА  РЕКОНСТРУКТИВНА  ПЛАКА С   8 ОТВОРА</t>
  </si>
  <si>
    <t xml:space="preserve">3.5mm ЗАКЛЮЧВАЩА  РЕКОНСТРУКТИВНА  ПЛАКА С   9 ОТВОРА</t>
  </si>
  <si>
    <t xml:space="preserve">3.5mm ЗАКЛЮЧВАЩА  РЕКОНСТРУКТИВНА  ПЛАКА С 10 ОТВОРА</t>
  </si>
  <si>
    <t xml:space="preserve">3.5mm ЗАКЛЮЧВАЩА  РЕКОНСТРУКТИВНА  ПЛАКА С 11 ОТВОРА</t>
  </si>
  <si>
    <t xml:space="preserve">3.5mm ЗАКЛЮЧВАЩА  РЕКОНСТРУКТИВНА  ПЛАКА С 12 ОТВОРА</t>
  </si>
  <si>
    <t xml:space="preserve">ЗАКЛЮЧВАЩА S - ПЛАКА ЗА КЛЮЧИЦА   ДЯСНА /ЛЯВА</t>
  </si>
  <si>
    <t xml:space="preserve">S -ПЛАКА ЗА КЛЮЧИЦА ДЯСНА С 5   ОТВОРА </t>
  </si>
  <si>
    <t xml:space="preserve">S -ПЛАКА ЗА КЛЮЧИЦА ДЯСНА С 6   ОТВОРА </t>
  </si>
  <si>
    <t xml:space="preserve">S -ПЛАКА ЗА КЛЮЧИЦА ДЯСНА С 7   ОТВОРА </t>
  </si>
  <si>
    <t xml:space="preserve">S -ПЛАКА ЗА КЛЮЧИЦА ДЯСНА С 8   ОТВОРА </t>
  </si>
  <si>
    <t xml:space="preserve">S -ПЛАКА ЗА КЛЮЧИЦА ЛЯВА С 5   ОТВОРА </t>
  </si>
  <si>
    <t xml:space="preserve">S -ПЛАКА ЗА КЛЮЧИЦА ЛЯВА С 6   ОТВОРА </t>
  </si>
  <si>
    <t xml:space="preserve">S -ПЛАКА ЗА КЛЮЧИЦА ЛЯВА С 7   ОТВОРА </t>
  </si>
  <si>
    <t xml:space="preserve">S -ПЛАКА ЗА КЛЮЧИЦА ЛЯВА С 8   ОТВОРА </t>
  </si>
  <si>
    <t xml:space="preserve">ЗАКЛЮЧВАЩА  ПЛАКА ЗА КЛЮЧИЦА  ТИП КУКА  ДЯСНА /ЛЯВА</t>
  </si>
  <si>
    <t xml:space="preserve">S -ПЛАКА ЗА КЛЮЧИЦА ДЯСНА С 4   ОТВОРА </t>
  </si>
  <si>
    <t xml:space="preserve">S -ПЛАКА ЗА КЛЮЧИЦА ЛЯВА С 4   ОТВОРА </t>
  </si>
  <si>
    <t xml:space="preserve">ЗАКЛЮЧВАЩА ПЛАКА ЗА ПРОКСИМАЛЕН ХУМЕРУС ДЯСНА/ЛЯВА</t>
  </si>
  <si>
    <t xml:space="preserve">ЗАКЛЮЧВАЩА ПЛАКА ЗА ПРОКСИМАЛЕН ХУМЕРУС С  4 ОТВОРА  ДЯСНА</t>
  </si>
  <si>
    <t xml:space="preserve">ЗАКЛЮЧВАЩА ПЛАКА ЗА ПРОКСИМАЛЕН ХУМЕРУС С 5  ОТВОРА  ДЯСНА</t>
  </si>
  <si>
    <t xml:space="preserve">ЗАКЛЮЧВАЩА ПЛАКА ЗА ПРОКСИМАЛЕН ХУМЕРУС С 6 ОТВОРА  ДЯСНА</t>
  </si>
  <si>
    <t xml:space="preserve">ЗАКЛЮЧВАЩА ПЛАКА ЗА ПРОКСИМАЛЕН ХУМЕРУС С 7 ОТВОРА  ДЯСНА</t>
  </si>
  <si>
    <t xml:space="preserve">ЗАКЛЮЧВАЩА ПЛАКА ЗА ПРОКСИМАЛЕН ХУМЕРУС С 8 ОТВОРА  ДЯСНА</t>
  </si>
  <si>
    <t xml:space="preserve">ЗАКЛЮЧВАЩА ПЛАКА ЗА ПРОКСИМАЛЕН ХУМЕРУС С 9 ОТВОРА  ДЯСНА</t>
  </si>
  <si>
    <t xml:space="preserve">ЗАКЛЮЧВАЩА ПЛАКА ЗА ПРОКСИМАЛЕН ХУМЕРУС С 10 ОТВОРА ДЯСНА</t>
  </si>
  <si>
    <t xml:space="preserve">ЗАКЛЮЧВАЩА ПЛАКА ЗА ПРОКСИМАЛЕН ХУМЕРУС С 4 ОТВОРА ЛЯВА</t>
  </si>
  <si>
    <t xml:space="preserve">ЗАКЛЮЧВАЩА ПЛАКА ЗА ПРОКСИМАЛЕН ХУМЕРУС С 5  ОТВОРА ЛЯВА</t>
  </si>
  <si>
    <t xml:space="preserve">ЗАКЛЮЧВАЩА ПЛАКА ЗА ПРОКСИМАЛЕН ХУМЕРУС С 6 ОТВОРА ЛЯВА</t>
  </si>
  <si>
    <t xml:space="preserve">ЗАКЛЮЧВАЩА ПЛАКА ЗА ПРОКСИМАЛЕН ХУМЕРУС С 7 ОТВОРА ЛЯВА</t>
  </si>
  <si>
    <t xml:space="preserve">ЗАКЛЮЧВАЩА ПЛАКА ЗА ПРОКСИМАЛЕН ХУМЕРУС С 8 ОТВОРА ЛЯВА</t>
  </si>
  <si>
    <t xml:space="preserve">ЗАКЛЮЧВАЩА ПЛАКА ЗА ПРОКСИМАЛЕН ХУМЕРУС С 9 ОТВОРА ЛЯВА</t>
  </si>
  <si>
    <t xml:space="preserve">ЗАКЛЮЧВАЩА ПЛАКА ЗА ПРОКСИМАЛЕН ХУМЕРУС С 10 ОТВОРА ЛЯВА</t>
  </si>
  <si>
    <t xml:space="preserve">ЗАКЛЮЧВАЩА ПЛАКА ЗА ДИСТАЛЕН ЛАТЕРАЛЕН ХУМЕРУС</t>
  </si>
  <si>
    <t xml:space="preserve">ЗАКЛЮЧВАЩА ПЛАКА ЗА ДИСТАЛЕН ЛАТЕРАЛЕН ХУМЕРУС С 10 ОТВОРА ДЯСНА</t>
  </si>
  <si>
    <t xml:space="preserve">ЗАКЛЮЧВАЩА ПЛАКА ЗА ДИСТАЛЕН ЛАТЕРАЛЕН ХУМЕРУС С 12 ОТВОРА ДЯСНА</t>
  </si>
  <si>
    <t xml:space="preserve">ЗАКЛЮЧВАЩА ПЛАКА ЗА ДИСТАЛЕН ЛАТЕРАЛЕН ХУМЕРУС С 14 ОТВОРА ДЯСНА</t>
  </si>
  <si>
    <t xml:space="preserve">ЗАКЛЮЧВАЩА ПЛАКА ЗА ДИСТАЛЕН ЛАТЕРАЛЕН ХУМЕРУС С 10 ОТВОРА ЛЯВА</t>
  </si>
  <si>
    <t xml:space="preserve">ЗАКЛЮЧВАЩА ПЛАКА ЗА ДИСТАЛЕН ЛАТЕРАЛЕН ХУМЕРУС С 12 ОТВОРА ЛЯВА</t>
  </si>
  <si>
    <t xml:space="preserve">ЗАКЛЮЧВАЩА ПЛАКА ЗА ДИСТАЛЕН ЛАТЕРАЛЕН ХУМЕРУС С 14 ОТВОРА ЛЯВА</t>
  </si>
  <si>
    <t xml:space="preserve">ЗАКЛЮЧВАЩА ПЛАКА ЗА ДИСТАЛЕН МЕДИАЛЕН ХУМЕРУС</t>
  </si>
  <si>
    <t xml:space="preserve">ЗАКЛЮЧВАЩА ПЛАКА ЗА ДИСТАЛЕН МЕДИАЛЕН ХУМЕРУС С 8 ОТВОРА </t>
  </si>
  <si>
    <t xml:space="preserve">ЗАКЛЮЧВАЩА ПЛАКА ЗА ДИСТАЛЕН МЕДИАЛЕН ХУМЕРУС С 9 ОТВОРА</t>
  </si>
  <si>
    <t xml:space="preserve">ЗАКЛЮЧВАЩА ПЛАКА ЗА ДИСТАЛЕН МЕДИАЛЕН ХУМЕРУС С 10 ОТВОРА </t>
  </si>
  <si>
    <t xml:space="preserve">ЗАКЛЮЧВАЩА ПЛАКА ЗА ДИСТАЛЕН МЕДИАЛЕН ХУМЕРУС С 12 ОТВОРА </t>
  </si>
  <si>
    <t xml:space="preserve">ЗАКЛЮЧВАЩА ПЛАКА ЗА ДИСТАЛЕН МЕДИАЛЕН ХУМЕРУС С 14 ОТВОРА </t>
  </si>
  <si>
    <t xml:space="preserve">ЗАКЛЮЧВАЩА ПЛАКА ЗА ОЛЕКРАНОН</t>
  </si>
  <si>
    <t xml:space="preserve">ПЛАКА ЗА ОЛЕКРАНОН ДЯСНА С 5 отвора </t>
  </si>
  <si>
    <t xml:space="preserve">ПЛАКА ЗА ОЛЕКРАНОН ДЯСНА С 6 отвора </t>
  </si>
  <si>
    <t xml:space="preserve">ПЛАКА ЗА ОЛЕКРАНОН ДЯСНА С 7 ОТВОРА </t>
  </si>
  <si>
    <t xml:space="preserve">ПЛАКА ЗА ОЛЕКРАНОН ДЯСНА С 8 ОТВОРА </t>
  </si>
  <si>
    <t xml:space="preserve">ПЛАКА ЗА ОЛЕКРАНОН ЛЯВА С 5 ОТВОРА </t>
  </si>
  <si>
    <t xml:space="preserve">ПЛАКА ЗА ОЛЕКРАНОН ЛЯВА С 6 ОТВОРА </t>
  </si>
  <si>
    <t xml:space="preserve">ПЛАКА ЗА ОЛЕКРАНОН ЛЯВА С 7 ОТВОРА </t>
  </si>
  <si>
    <t xml:space="preserve">ПЛАКА ЗА ОЛЕКРАНОН ЛЯВА С 8 ОТВОРА </t>
  </si>
  <si>
    <t xml:space="preserve">ЗАКЛЮЧВАЩА ПЛАКА ЗА ДИСТАЛЕН РАДИУС</t>
  </si>
  <si>
    <t xml:space="preserve">ЗАКЛЮЧВАЩА ПЛАКА ЗА ДИСТАЛЕН РАДИУС С 3 ОТВОРА  ДЯСНА</t>
  </si>
  <si>
    <t xml:space="preserve">ЗАКЛЮЧВАЩА ПЛАКА ЗА ДИСТАЛЕН РАДИУС С 4 ОТВОРА  ДЯСНА</t>
  </si>
  <si>
    <t xml:space="preserve">ЗАКЛЮЧВАЩА ПЛАКА ЗА ДИСТАЛЕН РАДИУС С 5 ОТВОРА  ДЯСНА</t>
  </si>
  <si>
    <t xml:space="preserve">ЗАКЛЮЧВАЩА ПЛАКА ЗА ДИСТАЛЕН РАДИУС С 3 ОТВОРА  ЛЯВА</t>
  </si>
  <si>
    <t xml:space="preserve">ЗАКЛЮЧВАЩА ПЛАКА ЗА ДИСТАЛЕН РАДИУС С 4 ОТВОРА  ЛЯВА</t>
  </si>
  <si>
    <t xml:space="preserve">ЗАКЛЮЧВАЩА ПЛАКА ЗА ДИСТАЛЕН РАДИУС С 5 ОТВОРА  ЛЯВА</t>
  </si>
  <si>
    <t xml:space="preserve">4.5mm ЗАКЛЮЧВАЩИ КОМПРЕСИВНИ ПЛАКИ  /LC-DCP/ ЗА ФЕМУР</t>
  </si>
  <si>
    <t xml:space="preserve">4.5mm ЗАКЛЮЧВАЩИ КОМПРЕСИВНИ ПЛАКИ  /LC-DCP/ ЗА ФЕМУР С 5 ОТВОРА</t>
  </si>
  <si>
    <t xml:space="preserve">4.5mm ЗАКЛЮЧВАЩИ КОМПРЕСИВНИ ПЛАКИ  /LC-DCP/ ЗА ФЕМУР С 6 ОТВОРА</t>
  </si>
  <si>
    <t xml:space="preserve">4.5mm ЗАКЛЮЧВАЩИ КОМПРЕСИВНИ ПЛАКИ  /LC-DCP/ ЗА ФЕМУР С 7 ОТВОРА</t>
  </si>
  <si>
    <t xml:space="preserve">4.5mm ЗАКЛЮЧВАЩИ КОМПРЕСИВНИ ПЛАКИ  /LC-DCP/ ЗА ФЕМУР С 8 ОТВОРА</t>
  </si>
  <si>
    <t xml:space="preserve">4.5mm ЗАКЛЮЧВАЩИ КОМПРЕСИВНИ ПЛАКИ  /LC-DCP/ ЗА ФЕМУР С 9 ОТВОРА</t>
  </si>
  <si>
    <t xml:space="preserve">4.5mm ЗАКЛЮЧВАЩИ КОМПРЕСИВНИ ПЛАКИ  /LC-DCP/ ЗА ФЕМУР С 10 ОТВОРА</t>
  </si>
  <si>
    <t xml:space="preserve">4.5mm ЗАКЛЮЧВАЩИ КОМПРЕСИВНИ ПЛАКИ  /LC-DCP/ ЗА ФЕМУР С 11 ОТВОРА</t>
  </si>
  <si>
    <t xml:space="preserve">DHS ПЛАКА 135 НЕЗАКЛ.</t>
  </si>
  <si>
    <t xml:space="preserve">DHS ПЛАКА 135 НЕЗАКЛ.С 3 ОТВОРА</t>
  </si>
  <si>
    <t xml:space="preserve">DHS ПЛАКА 135 НЕЗАКЛ.С 4 ОТВОРА</t>
  </si>
  <si>
    <t xml:space="preserve">DHS ПЛАКА 135 НЕЗАКЛ.С 5 ОТВОРА</t>
  </si>
  <si>
    <t xml:space="preserve">DHS ПЛАКА 135 НЕЗАКЛ.С 6 ОТВОРА</t>
  </si>
  <si>
    <t xml:space="preserve">DHS ПЛАКА 135 НЕЗАКЛ.С 7 ОТВОРА</t>
  </si>
  <si>
    <t xml:space="preserve">DHS ПЛАКА 135 НЕЗАКЛ.С 8 ОТВОРА</t>
  </si>
  <si>
    <t xml:space="preserve">DHS ПЛАКА 135 НЕЗАКЛ.С 9 ОТВОРА</t>
  </si>
  <si>
    <t xml:space="preserve">DHS ПЛАКА 135 НЕЗАКЛ.С 10 ОТВОРА</t>
  </si>
  <si>
    <t xml:space="preserve">DHS ПЛАКА 135 НЕЗАКЛ.С 11 ОТВОРА</t>
  </si>
  <si>
    <t xml:space="preserve"> ЗАКЛЮЧВАЩА ПЛАКА ЗА ДИСТАЛЕН ЛАТЕРАЛЕН ФЕМУР</t>
  </si>
  <si>
    <t xml:space="preserve">ЗАКЛЮЧВАЩА ПЛАКА ЗА ДИСТАЛЕН ЛАТЕРАЛЕН ФЕМУР  ДЯСНА С  5 ОТВОРА </t>
  </si>
  <si>
    <t xml:space="preserve">ЗАКЛЮЧВАЩА ПЛАКА ЗА ДИСТАЛЕН ЛАТЕРАЛЕН ФЕМУР  ДЯСНА С  6 ОТВОРА </t>
  </si>
  <si>
    <t xml:space="preserve">ЗАКЛЮЧВАЩА ПЛАКА ЗА ДИСТАЛЕН ЛАТЕРАЛЕН ФЕМУР  ДЯСНА С  7 ОТВОРА </t>
  </si>
  <si>
    <t xml:space="preserve">ЗАКЛЮЧВАЩА ПЛАКА ЗА ДИСТАЛЕН ЛАТЕРАЛЕН ФЕМУР  ДЯСНА С  8 ОТВОРА </t>
  </si>
  <si>
    <t xml:space="preserve">ЗАКЛЮЧВАЩА ПЛАКА ЗА ДИСТАЛЕН ЛАТЕРАЛЕН ФЕМУР  ДЯСНА С  9 ОТВОРА </t>
  </si>
  <si>
    <t xml:space="preserve">ЗАКЛЮЧВАЩА ПЛАКА ЗА ДИСТАЛЕН ЛАТЕРАЛЕН ФЕМУР  ДЯСНА С 10 ОТВОРА </t>
  </si>
  <si>
    <t xml:space="preserve">ЗАКЛЮЧВАЩА ПЛАКА ЗА ДИСТАЛЕН ЛАТЕРАЛЕН ФЕМУР  ДЯСНА С 11 ОТВОРА </t>
  </si>
  <si>
    <t xml:space="preserve">ЗАКЛЮЧВАЩА ПЛАКА ЗА ДИСТАЛЕН ЛАТЕРАЛЕН ФЕМУР  ЛЯВА С  5 ОТВОРА </t>
  </si>
  <si>
    <t xml:space="preserve">ЗАКЛЮЧВАЩА ПЛАКА ЗА ДИСТАЛЕН ЛАТЕРАЛЕН ФЕМУР  ЛЯВА С  6 ОТВОРА </t>
  </si>
  <si>
    <t xml:space="preserve">ЗАКЛЮЧВАЩА ПЛАКА ЗА ДИСТАЛЕН ЛАТЕРАЛЕН ФЕМУР  ЛЯВА С  7 ОТВОРА </t>
  </si>
  <si>
    <t xml:space="preserve">ЗАКЛЮЧВАЩА ПЛАКА ЗА ДИСТАЛЕН ЛАТЕРАЛЕН ФЕМУР  ЛЯВА С  8 ОТВОРА </t>
  </si>
  <si>
    <t xml:space="preserve">ЗАКЛЮЧВАЩА ПЛАКА ЗА ДИСТАЛЕН ЛАТЕРАЛЕН ФЕМУР  ЛЯВА С  9 ОТВОРА </t>
  </si>
  <si>
    <t xml:space="preserve">ЗАКЛЮЧВАЩА ПЛАКА ЗА ДИСТАЛЕН ЛАТЕРАЛЕН ФЕМУР  ЛЯВА С 10 ОТВОРА </t>
  </si>
  <si>
    <t xml:space="preserve">ЗАКЛЮЧВАЩА ПЛАКА ЗА ДИСТАЛЕН ЛАТЕРАЛЕН ФЕМУР  ЛЯВА С 11 ОТВОРА </t>
  </si>
  <si>
    <t xml:space="preserve">4.5mm ЗАКЛЮЧВАЩИ КОМПРЕСИВНИ ПЛАКИ  /LC-DCP/ ЗА ТИБИЯ</t>
  </si>
  <si>
    <t xml:space="preserve">4.5mm ЗАКЛЮЧВАЩИ КОМПРЕСИВНИ ПЛАКИ  /LC-DCP/ ЗА ТИБИЯ С 5 ОТВОРА</t>
  </si>
  <si>
    <t xml:space="preserve">4.5mm ЗАКЛЮЧВАЩИ КОМПРЕСИВНИ ПЛАКИ  /LC-DCP/ ЗА ТИБИЯ С 6 ОТВОРА</t>
  </si>
  <si>
    <t xml:space="preserve">4.5mm ЗАКЛЮЧВАЩИ КОМПРЕСИВНИ ПЛАКИ  /LC-DCP/ ЗА ТИБИЯ С 7 ОТВОРА</t>
  </si>
  <si>
    <t xml:space="preserve">4.5mm ЗАКЛЮЧВАЩИ КОМПРЕСИВНИ ПЛАКИ  /LC-DCP/ ЗА ТИБИЯ С 8 ОТВОРА</t>
  </si>
  <si>
    <t xml:space="preserve">4.5mm ЗАКЛЮЧВАЩИ КОМПРЕСИВНИ ПЛАКИ  /LC-DCP/ ЗА ТИБИЯ С 9 ОТВОРА</t>
  </si>
  <si>
    <t xml:space="preserve">4.5mm ЗАКЛЮЧВАЩИ КОМПРЕСИВНИ ПЛАКИ  /LC-DCP/ ЗА ТИБИЯ С 10 ОТВОРА</t>
  </si>
  <si>
    <t xml:space="preserve">4.5mm ЗАКЛЮЧВАЩИ КОМПРЕСИВНИ ПЛАКИ  /LC-DCP/ ЗА ТИБИЯ С 11 ОТВОРА</t>
  </si>
  <si>
    <t xml:space="preserve">ЗАКЛЮЧВАЩА ПЛАКА ЗА ПРОКСИМАЛНА ЛАТЕРАЛНА ТИБИЯ </t>
  </si>
  <si>
    <t xml:space="preserve">ЗАКЛЮЧВАЩА ПЛАКА ЗА ПРОКСИМАЛНА ЛАТЕРАЛНА ТИБИЯ ДЯСНА С 5 ОТВОРА </t>
  </si>
  <si>
    <t xml:space="preserve">ЗАКЛЮЧВАЩА ПЛАКА ЗА ПРОКСИМАЛНА ЛАТЕРАЛНА ТИБИЯ ДЯСНА С 6 ОТВОРА </t>
  </si>
  <si>
    <t xml:space="preserve">ЗАКЛЮЧВАЩА ПЛАКА ЗА ПРОКСИМАЛНА ЛАТЕРАЛНА ТИБИЯ ДЯСНА С 7 ОТВОРА </t>
  </si>
  <si>
    <t xml:space="preserve">ЗАКЛЮЧВАЩА ПЛАКА ЗА ПРОКСИМАЛНА ЛАТЕРАЛНА ТИБИЯ ДЯСНА С 8 ОТВОРА </t>
  </si>
  <si>
    <t xml:space="preserve">ЗАКЛЮЧВАЩА ПЛАКА ЗА ПРОКСИМАЛНА ЛАТЕРАЛНА ТИБИЯ ДЯСНА С 9 ОТВОРА </t>
  </si>
  <si>
    <t xml:space="preserve">ЗАКЛЮЧВАЩА ПЛАКА ЗА ПРОКСИМАЛНА ЛАТЕРАЛНА ТИБИЯ ДЯСНА С 10 ОТВОРА </t>
  </si>
  <si>
    <t xml:space="preserve">ЗАКЛЮЧВАЩА ПЛАКА ЗА ПРОКСИМАЛНА ЛАТЕРАЛНА ТИБИЯ ДЯСНА С 11 ОТВОРА </t>
  </si>
  <si>
    <t xml:space="preserve">ЗАКЛЮЧВАЩА ПЛАКА ЗА ПРОКСИМАЛНА ЛАТЕРАЛНА ТИБИЯ ЛЯВА С 5 ОТВОРА </t>
  </si>
  <si>
    <t xml:space="preserve">ЗАКЛЮЧВАЩА ПЛАКА ЗА ПРОКСИМАЛНА ЛАТЕРАЛНА ТИБИЯ ЛЯВА С 6 ОТВОРА </t>
  </si>
  <si>
    <t xml:space="preserve">ЗАКЛЮЧВАЩА ПЛАКА ЗА ПРОКСИМАЛНА ЛАТЕРАЛНА ТИБИЯ ЛЯВА С 7 ОТВОРА </t>
  </si>
  <si>
    <t xml:space="preserve">ЗАКЛЮЧВАЩА ПЛАКА ЗА ПРОКСИМАЛНА ЛАТЕРАЛНА ТИБИЯ ЛЯВА С 8 ОТВОРА </t>
  </si>
  <si>
    <t xml:space="preserve">ЗАКЛЮЧВАЩА ПЛАКА ЗА ПРОКСИМАЛНА ЛАТЕРАЛНА ТИБИЯ ЛЯВА С 9 ОТВОРА </t>
  </si>
  <si>
    <t xml:space="preserve">ЗАКЛЮЧВАЩА ПЛАКА ЗА ПРОКСИМАЛНА ЛАТЕРАЛНА ТИБИЯ ЛЯВА С 10 ОТВОРА </t>
  </si>
  <si>
    <t xml:space="preserve">ЗАКЛЮЧВАЩА ПЛАКА ЗА ПРОКСИМАЛНА ЛАТЕРАЛНА ТИБИЯ ЛЯВА С 11 ОТВОРА </t>
  </si>
  <si>
    <t xml:space="preserve">ЗАКЛЮЧВАЩА  ПЛАКА ЗА ДИСТАЛНА ЛАТЕРАЛНА ТИБИЯ </t>
  </si>
  <si>
    <t xml:space="preserve">ЗАКЛЮЧВАЩА ПЛАКА ЗА ДИСТАЛНА ЛАТЕРАЛНА ТИБИЯ ДЯСНА С   5 ОТВОРА </t>
  </si>
  <si>
    <t xml:space="preserve">ЗАКЛЮЧВАЩА ПЛАКА ЗА ДИСТАЛНА ЛАТЕРАЛНА ТИБИЯ ДЯСНА С   6 ОТВОРА </t>
  </si>
  <si>
    <t xml:space="preserve">ЗАКЛЮЧВАЩА ПЛАКА ЗА ДИСТАЛНА ЛАТЕРАЛНА ТИБИЯ ДЯСНА С   7 ОТВОРА </t>
  </si>
  <si>
    <t xml:space="preserve">ЗАКЛЮЧВАЩА ПЛАКА ЗА ДИСТАЛНА ЛАТЕРАЛНА ТИБИЯ ДЯСНА С   8 ОТВОРА </t>
  </si>
  <si>
    <t xml:space="preserve">ЗАКЛЮЧВАЩА ПЛАКА ЗА ДИСТАЛНА ЛАТЕРАЛНА ТИБИЯ ДЯСНА С   9 ОТВОРА </t>
  </si>
  <si>
    <t xml:space="preserve">ЗАКЛЮЧВАЩА ПЛАКА ЗА ДИСТАЛНА ЛАТЕРАЛНА ТИБИЯ ДЯСНА С 10 ОТВОРА </t>
  </si>
  <si>
    <t xml:space="preserve">ЗАКЛЮЧВАЩА ПЛАКА ЗА ДИСТАЛНА ЛАТЕРАЛНА ТИБИЯ ДЯСНА С 11 ОТВОРА </t>
  </si>
  <si>
    <t xml:space="preserve">ЗАКЛЮЧВАЩА ПЛАКА ЗА ДИСТАЛНА ЛАТЕРАЛНА ТИБИЯ ЛЯВА С   5 ОТВОРА </t>
  </si>
  <si>
    <t xml:space="preserve">ЗАКЛЮЧВАЩА ПЛАКА ЗА ДИСТАЛНА ЛАТЕРАЛНА ТИБИЯ ЛЯВА С   6 ОТВОРА </t>
  </si>
  <si>
    <t xml:space="preserve">ЗАКЛЮЧВАЩА ПЛАКА ЗА ДИСТАЛНА ЛАТЕРАЛНА ТИБИЯ ЛЯВА С   7 ОТВОРА </t>
  </si>
  <si>
    <t xml:space="preserve">ЗАКЛЮЧВАЩА ПЛАКА ЗА ДИСТАЛНА ЛАТЕРАЛНА ТИБИЯ ЛЯВА С   8 ОТВОРА </t>
  </si>
  <si>
    <t xml:space="preserve">ЗАКЛЮЧВАЩА ПЛАКА ЗА ДИСТАЛНА ЛАТЕРАЛНА ТИБИЯ ЛЯВА С   9 ОТВОРА </t>
  </si>
  <si>
    <t xml:space="preserve">ЗАКЛЮЧВАЩА ПЛАКА ЗА ДИСТАЛНА ЛАТЕРАЛНА ТИБИЯ ЛЯВА С  10 ОТВОРА </t>
  </si>
  <si>
    <t xml:space="preserve">ЗАКЛЮЧВАЩА ПЛАКА ЗА ДИСТАЛНА ЛАТЕРАЛНА ТИБИЯ ЛЯВА С  11 ОТВОРА </t>
  </si>
  <si>
    <t xml:space="preserve">ЗАКЛЮЧВАЩА ПЛАКА ЗА ДИСТАЛНА  МЕДИАЛНА  ТИБИЯ </t>
  </si>
  <si>
    <t xml:space="preserve">ЗАКЛЮЧВАЩА ПЛАКА ЗА ДИСТАЛНА МЕДИАЛНА ТИБИЯ ДЯСНА С   5 ОТВОРА </t>
  </si>
  <si>
    <t xml:space="preserve">ЗАКЛЮЧВАЩА ПЛАКА ЗА ДИСТАЛНА МЕДИАЛНА ТИБИЯ ДЯСНА С   6 ОТВОРА </t>
  </si>
  <si>
    <t xml:space="preserve">ЗАКЛЮЧВАЩА ПЛАКА ЗА ДИСТАЛНА МЕДИАЛНА ТИБИЯ ДЯСНА С   7 ОТВОРА </t>
  </si>
  <si>
    <t xml:space="preserve">ЗАКЛЮЧВАЩА ПЛАКА ЗА ДИСТАЛНА МЕДИАЛНА ТИБИЯ ДЯСНА С   8 ОТВОРА </t>
  </si>
  <si>
    <t xml:space="preserve">ЗАКЛЮЧВАЩА ПЛАКА ЗА ДИСТАЛНА МЕДИАЛНА ТИБИЯ ДЯСНА С   9 ОТВОРА </t>
  </si>
  <si>
    <t xml:space="preserve">ЗАКЛЮЧВАЩА ПЛАКА ЗА ДИСТАЛНА МЕДИАЛНА ТИБИЯ ДЯСНА С 10 ОТВОРА </t>
  </si>
  <si>
    <t xml:space="preserve">ЗАКЛЮЧВАЩА ПЛАКА ЗА ДИСТАЛНА МЕДИАЛНА ТИБИЯ ДЯСНА С 11 ОТВОРА </t>
  </si>
  <si>
    <t xml:space="preserve">ЗАКЛЮЧВАЩА ПЛАКА ЗА ДИСТАЛНА МЕДИАЛНА ТИБИЯ ЛЯВА С   5 ОТВОРА </t>
  </si>
  <si>
    <t xml:space="preserve">ЗАКЛЮЧВАЩА ПЛАКА ЗА ДИСТАЛНА МЕДИАЛНА ТИБИЯ ЛЯВА С   6 ОТВОРА </t>
  </si>
  <si>
    <t xml:space="preserve">ЗАКЛЮЧВАЩА ПЛАКА ЗА ДИСТАЛНА МЕДИАЛНА ТИБИЯ ЛЯВА С   7 ОТВОРА </t>
  </si>
  <si>
    <t xml:space="preserve">ЗАКЛЮЧВАЩА ПЛАКА ЗА ДИСТАЛНА МЕДИАЛНА ТИБИЯ ЛЯВА С   8 ОТВОРА </t>
  </si>
  <si>
    <t xml:space="preserve">ЗАКЛЮЧВАЩА ПЛАКА ЗА ДИСТАЛНА МЕДИАЛНА ТИБИЯ ЛЯВА С   9 ОТВОРА </t>
  </si>
  <si>
    <t xml:space="preserve">ЗАКЛЮЧВАЩА ПЛАКА ЗА ДИСТАЛНА МЕДИАЛНА ТИБИЯ ЛЯВА С  10 ОТВОРА </t>
  </si>
  <si>
    <t xml:space="preserve">ЗАКЛЮЧВАЩА ПЛАКА ЗА ДИСТАЛНА МЕДИАЛНА ТИБИЯ ЛЯВА С  11 ОТВОРА </t>
  </si>
  <si>
    <t xml:space="preserve">ЗАКЛЮЧВАЩА ПЛАКА ЗА ДИСТАЛНА ФИБУЛА</t>
  </si>
  <si>
    <t xml:space="preserve">ПЛАКА ЗА ДИСТАЛНА ФИБУЛА С  3 ОТВОРА </t>
  </si>
  <si>
    <t xml:space="preserve">ПЛАКА ЗА ДИСТАЛНА ФИБУЛА С  4 ОТВОРА </t>
  </si>
  <si>
    <t xml:space="preserve">ПЛАКА ЗА ДИСТАЛНА ФИБУЛА С  5 ОТВОРА </t>
  </si>
  <si>
    <t xml:space="preserve">ПЛАКА ЗА ДИСТАЛНА ФИБУЛА С  6 ОТВОРА </t>
  </si>
  <si>
    <t xml:space="preserve">ПЛАКА ЗА ДИСТАЛНА ФИБУЛА С  7 ОТВОРА </t>
  </si>
  <si>
    <t xml:space="preserve">ПЛАКА ЗА ДИСТАЛНА ФИБУЛА С  8 ОТВОРА </t>
  </si>
  <si>
    <t xml:space="preserve">4.5mm РЕКОНСТРУКТИВНИ ЗАКЛЮЧВАЩИ ПЛАКИ</t>
  </si>
  <si>
    <t xml:space="preserve">4.5mm РЕКОНСТРУКТИВНА ЗАКЛЮЧВАЩА ПЛАКА  4 ОТВОРА</t>
  </si>
  <si>
    <t xml:space="preserve">4.5mm РЕКОНСТРУКТИВНА ЗАКЛЮЧВАЩА ПЛАКА  5 ОТВОРА</t>
  </si>
  <si>
    <t xml:space="preserve">4.5mm РЕКОНСТРУКТИВНА ЗАКЛЮЧВАЩА ПЛАКА  6 ОТВОРА</t>
  </si>
  <si>
    <t xml:space="preserve">4.5mm РЕКОНСТРУКТИВНА ЗАКЛЮЧВАЩА ПЛАКА  7 ОТВОРА</t>
  </si>
  <si>
    <t xml:space="preserve">ЗАКЛЮЧВАЩИ ПИРОНИ ЗА ХУМЕРУС С ВИНТОВЕ КАНЮЛИРАНИ </t>
  </si>
  <si>
    <t xml:space="preserve">анатомични</t>
  </si>
  <si>
    <r>
      <rPr>
        <sz val="10"/>
        <rFont val="Times New Roman"/>
        <family val="1"/>
        <charset val="204"/>
      </rPr>
      <t xml:space="preserve">ЗАКЛЮЧВАЩИ ПИРОНИ   7*</t>
    </r>
    <r>
      <rPr>
        <b val="true"/>
        <sz val="10"/>
        <rFont val="Times New Roman"/>
        <family val="1"/>
        <charset val="204"/>
      </rPr>
      <t xml:space="preserve">160</t>
    </r>
    <r>
      <rPr>
        <sz val="10"/>
        <rFont val="Times New Roman"/>
        <family val="1"/>
        <charset val="204"/>
      </rPr>
      <t xml:space="preserve">, 180, 200, 220, 240, 260, 280 Ti</t>
    </r>
  </si>
  <si>
    <t xml:space="preserve">ЗАКЛЮЧВАЩИ ПИРОНИ   8*160, 180, 200, 220, 240, 260, 280 Ti</t>
  </si>
  <si>
    <t xml:space="preserve">титаниеви</t>
  </si>
  <si>
    <t xml:space="preserve">ВИНТОВЕ ТИП ХЪРБЪРТ</t>
  </si>
  <si>
    <t xml:space="preserve">ИНОВАТИВНИ ВЪНШНИ ФИКСАТОРИ</t>
  </si>
  <si>
    <t xml:space="preserve">ОРТО ХАЙ ТЕХ</t>
  </si>
  <si>
    <t xml:space="preserve">1. ВЪНШНИ ФИКСАТОРИ ЗА ВЪЗРАСТНИ - унилатерални с рамена от 3 до 5 винта с два ябълковидни шарнири с блокаж в вграден компресионно-дистракционен механизъм, универсален винтодържател от 3 до 6 мм</t>
  </si>
  <si>
    <t xml:space="preserve">2. ВЪНШНИ ФИКСАТОРИ ЗА ДЕЦА - унилатерални с рамена от 2 до 4 винта с два ябълковидни шарнири с блокаж в вграден компресионно-дистракционен механизъм, универсален винтодържател от 3 до 6 мм</t>
  </si>
  <si>
    <t xml:space="preserve">3. ВЪНШНИ ФИКСАТОРИ КАРБОНОВИ - външен фиксатор комплект с карбонови носачи 6 и 8 мм.  винтодържател от 3 до 6 мм</t>
  </si>
  <si>
    <t xml:space="preserve">4. ВЪНШНИ ФИКСАТОРИ ЗА ТАЗ - комплект с два вградени компресионно-дистракционни механизми, карбонови  винтодържатели с БЪРЗ МОНТАЖ</t>
  </si>
  <si>
    <t xml:space="preserve">5. ВЪНШНИ ФИКСАТОРИ ХИБРИДНИ - унилатерални  и карбонови модули за винтове  от 3 до 6 ммл , ъглови носачи на 45, 90 и 95 градуса, прави и рингови носачи </t>
  </si>
  <si>
    <t xml:space="preserve">6. ВЪНШНИ ФИКСАТОРИ ЗА ХИРУРГИЯ НА РЪКА И ДЕТСКА ТРАВМАТОЛОГИЯ  - с вградени винтове, носачи - рамена, карбонови модули винтодържатели и блокажи на ябълковидните шарнири</t>
  </si>
  <si>
    <t xml:space="preserve">карбонови</t>
  </si>
  <si>
    <t xml:space="preserve">хибридни</t>
  </si>
  <si>
    <t xml:space="preserve">Система за еднополюсно тазобедрено ендопротезиране</t>
  </si>
  <si>
    <t xml:space="preserve">Циментнафиксация и с биполярна феморална глава с ринг /заключващ пръстен/, метална част с размери от ø43мм до ø59мм за  и вътрешен диаметърø 28мм и съответстваща втулка материал- UNMWPE, съгласно ISO 5834-1 и ISO 5834-2. Феморалната глава да бъде отделно от биполярната глава.</t>
  </si>
  <si>
    <t xml:space="preserve">Размери- 17 размера от ø43мм до ø59мм за глава ø 28мм</t>
  </si>
  <si>
    <t xml:space="preserve">Вакуумно опаковане и Гама стерилизация.</t>
  </si>
  <si>
    <t xml:space="preserve">Феморална глава- метална с диаметър ø 28мм, стейнлес стил с високо съдържание на нитроген SS M30NW, съгласно ISO 5832-9; или CoCr, съгласно ISO 5832-12.</t>
  </si>
  <si>
    <t xml:space="preserve">Модул конус- 12/14</t>
  </si>
  <si>
    <t xml:space="preserve">Размери- 5 размера от -7.0/ -3.5/ 0/ +3.5/ +7.0 </t>
  </si>
  <si>
    <t xml:space="preserve">Стебло тип „Мюлер“  стейнлес стил M30NW  съгласно ISO 5832-9, обогатено с нитроген, с къс морзов конус, тънка шийкас ъгъл 135° и надлъжни полирани каналипо цялата дължина на стеблото.</t>
  </si>
  <si>
    <t xml:space="preserve">Размери- 8 размера 7.5/8.75/10.0/11.25/12.5/13.75/15.0/17.5/</t>
  </si>
  <si>
    <t xml:space="preserve">Киршнерови игли </t>
  </si>
  <si>
    <t xml:space="preserve">300мм с двоен връх</t>
  </si>
  <si>
    <t xml:space="preserve">диам.1,5 мм</t>
  </si>
  <si>
    <t xml:space="preserve">Rudolf-Германия</t>
  </si>
  <si>
    <t xml:space="preserve">10бр./1оп.</t>
  </si>
  <si>
    <t xml:space="preserve">диам.2,0 мм</t>
  </si>
  <si>
    <t xml:space="preserve">310мм двойно заострени</t>
  </si>
  <si>
    <t xml:space="preserve">диам. 0,8 мм.</t>
  </si>
  <si>
    <t xml:space="preserve">диам. 1,4мм.</t>
  </si>
  <si>
    <t xml:space="preserve">диам. 1,6 мм.</t>
  </si>
  <si>
    <t xml:space="preserve">диам. 1,8 мм.</t>
  </si>
  <si>
    <t xml:space="preserve">диам. 2,0 мм.</t>
  </si>
  <si>
    <t xml:space="preserve">диам. 2,5 мм.</t>
  </si>
  <si>
    <t xml:space="preserve">диам. 3,0 мм.</t>
  </si>
  <si>
    <t xml:space="preserve">Серклажна тел</t>
  </si>
  <si>
    <t xml:space="preserve">Динамично-компресивна система</t>
  </si>
  <si>
    <t xml:space="preserve">DHS плака 135 ° с 2,3,4,5,6,7,8,9 или10 ОТВОРА-мед. стомана 316 LVM - CrNiMo - ASTMF.138, ISO5832/1; d=5,6mm, w=18mm, фиксация с корт. винт ф4,5mm високо полирана повърхност</t>
  </si>
  <si>
    <t xml:space="preserve">DСS плака 95 ° - 2,3,4,5,6,7,8,9,10 ОТВОРА-мед. стомана 316 LVM - CrNiMo - ASTMF.138, ISO5832/1; d=5,6mm, w=18mm, фиксация с корт. винт ф4,5mm високо полирана повърхност</t>
  </si>
  <si>
    <t xml:space="preserve">DHS/DCS ДИНАМИЧЕН  ВИНТ – 55,60,65,70,75,80,85,90,95,100,105,110 и 105 мм.- мед. стомана 316 LVM - CrNiMo - ASTMF.138, ISO5832/1</t>
  </si>
  <si>
    <t xml:space="preserve">DHS/DCS КОМПРЕСИВЕН  ВИНТ- мед. стомана 316 LVM - CrNiMo - ASTMF.138, ISO5832/1</t>
  </si>
  <si>
    <t xml:space="preserve">КОРТИКАЛЕН ВИНТ 4.5 мм. Дължина 16 до 80мм.- медицинска стомана 316 LVM - CrNiMo - ASTMF.138, ISO5832/1</t>
  </si>
  <si>
    <t xml:space="preserve">ШИРОКА КОМПРЕСИВНА ПЛАКА със съответният брой кортикални винтове.</t>
  </si>
  <si>
    <t xml:space="preserve"> </t>
  </si>
  <si>
    <t xml:space="preserve"> Широка компресивна плака  DCP / 5,6,7,8,9 или 10 ОТВОРА- мед. стомана 316 LVM - CrNiMo - ASTMF.138, ISO5832/1; d= 5mm, w=16mm, фиксация с корт. винт ф4,5mm(КОРТИКАЛЕН ВИНТ 4.5 мм. Дължина 16 до 80мм.- медицинска стомана 316 LVM - CrNiMo - ASTMF.138, ISO5832/), високо полирана повърхност.</t>
  </si>
  <si>
    <t xml:space="preserve">ТЯСНА  КОМПРЕСИВНА ПЛАКА със съответният брой кортикални винтове.</t>
  </si>
  <si>
    <t xml:space="preserve"> Тясна компресивна плака  DCP / 5,6,7,8,9 или 10 ОТВОРА- мед. стомана 316 LVM - CrNiMo - ASTMF.138, ISO5832/1; d= 5mm, w=16mm, фиксация с корт. винт ф4,5mm(КОРТИКАЛЕН ВИНТ 4.5 мм. Дължина 16 до 80мм.- медицинска стомана 316 LVM - CrNiMo - ASTMF.138, ISO5832/), високо полирана повърхност</t>
  </si>
  <si>
    <t xml:space="preserve">Система за двуполюсно тазобедрено ендопротезиране</t>
  </si>
  <si>
    <t xml:space="preserve">Циментнафиксация със стебло тип „Мюлер“ стейнлес стил M30NW съгласно ISO 5832-9, обогатено с нитроген, с къс морзов конус, тънка шийка с ъгъл 135° и надлъжни полирани канали по цялата дължина на стеблото.</t>
  </si>
  <si>
    <t xml:space="preserve">Размери- 8 размера 7.5/8.75/10.0 /11.25/12.5/13.75 /15.0/17.5/</t>
  </si>
  <si>
    <t xml:space="preserve">Вакуумноопаковане и Гама стерилизация.</t>
  </si>
  <si>
    <t xml:space="preserve">Ацетабуларнакапсула  за циментно закрепване, хемисфера с 15° инклинация за антилуксация, периферни вдлъбнатини, по целия външен диаметър, с R=2мм, дълбоки концентрични канали, с пръстен от неръждаема стомана за рентгенографско наблюдение на позицията на капсулата, материал- UNMWPE, съгласно ISO 5834-1 и ISO 5834-2, умерено омрежен.</t>
  </si>
  <si>
    <t xml:space="preserve">Размери- 8 размера от ø44мм до ø58мм за глава ø 28мм 9 размера от ø42мм до ø58мм за глава ø 22мм</t>
  </si>
  <si>
    <t xml:space="preserve">Вакуумно опаковане и Гама стерилизация</t>
  </si>
  <si>
    <t xml:space="preserve">Феморална глава- металнасдиаметър ø 28мм , стейнлес стил с високо съдържание на нитрогенSS M30NW, съгласно ISO 5832-9; или CoCr, съгласно ISO 5832-12.</t>
  </si>
  <si>
    <t xml:space="preserve">Вакумно опаковане и Гама стерилизация.</t>
  </si>
  <si>
    <t xml:space="preserve">ПЛАКИ</t>
  </si>
  <si>
    <t xml:space="preserve">DHS плака 135 ° , с ограничен контакт, дебелина 5,8 мм, широчина 19 мм, барел 38мм, разстояние между отворите 16 мм,динамичен винт Ф 12,6 мм ,дължина от 46 мм до 270мм. -      SS 316L</t>
  </si>
  <si>
    <t xml:space="preserve">АЙФ ФАРМА ООД</t>
  </si>
  <si>
    <t xml:space="preserve">GPC Medical Ltd.</t>
  </si>
  <si>
    <t xml:space="preserve">DСS плака 95 °, дебелина 5,4 мм, широчина 16 мм, барел 25мм, разстояние между отворите 16 мм,динамичен винт Ф 12,6 мм , от 6 до 16 отвора дължина от 100мм до 260 мм.- SS 316L </t>
  </si>
  <si>
    <t xml:space="preserve">1/3 тубуларна плака  за 3.5/4,0 мм винтове- дебелина 1,0 мм, широчина 9 мм, разстояние между отворите 12 мм- SS 316L </t>
  </si>
  <si>
    <t xml:space="preserve">3,5 мм малеоларен винт - 316L </t>
  </si>
  <si>
    <t xml:space="preserve">7,0 мм Канюлиран спонгиозен самонарязващ винт- диаметър на ствола 4,5мм, диаметър на главата 8,0 мм  ,отвор 2,1 мм- SS 316L </t>
  </si>
  <si>
    <t xml:space="preserve">7,0 мм Канюлиран спонгиозен самонарязващ винт- диаметър на ствола 4,5мм, диаметър на главата 8,0 мм  ,отвор 2,1 мм- титаний </t>
  </si>
  <si>
    <t xml:space="preserve">4,5 мм Канюлиран спонгиозен самонарязващ винт- диаметър на ствола 3,0мм, диаметър на главата 6,0 мм  ,отвор 1,4 мм- SS 316L </t>
  </si>
  <si>
    <t xml:space="preserve">Киршнерови  - 316L </t>
  </si>
  <si>
    <t xml:space="preserve">Серклажна тел - 316L</t>
  </si>
  <si>
    <t xml:space="preserve">3,5 Заключваща права плака с ограничен контакт, за кортикални винтове 3,5 мм  и спонгиозни винтове 3,5 мм и отвори за незаключващи компресивни винтове - 316L </t>
  </si>
  <si>
    <t xml:space="preserve">3,5 Заключваща права плака с ограничен контакт  - реконструктивна , за кортикални винтове 3,5 мм  и спонгиозни винтове 3,5 мм и отвори за незаключващи компресивни винтове - 316L </t>
  </si>
  <si>
    <t xml:space="preserve">3,5 Заключваща Т- плака с 4 отвора на главата, за кортикални винтове 3,5 мм  и спонгиозни винтове 3,5 мм и отвори за незаключващи компресивни винтове- 316L </t>
  </si>
  <si>
    <t xml:space="preserve">Заключваща полиаксиална плака за радиус за заключващи полиаксиални кортикални винтове с диаметър 2,4 мм и/или незаключващи кортикални винтове с диаметър 2,7 мм.; с 6 отвора на главата; леви и десни - 316L</t>
  </si>
  <si>
    <t xml:space="preserve">3,5 Заключваща плака Филос -  анатомично контурирана, за кортикални винтове 3,5 мм  и спонгиозни винтове 3,5 мм и отвори за незаключващи компресивни винтове- 316L </t>
  </si>
  <si>
    <t xml:space="preserve">3,5 Заключваща плака за ключица - анатомично контурирана, реконструктивна  , за кортикални винтове 3,5 мм  и спонгиозни винтове 3,5 мм и отвори за незаключващи компресивни винтове- 316L </t>
  </si>
  <si>
    <t xml:space="preserve">3,5 Заключваща калканеарна плака ,лява и дясна, за кортикални винтове 3,5 мм и спонгиозни винтове 3,5 мм - 316L </t>
  </si>
  <si>
    <t xml:space="preserve">3,5 Заключваща плака за дистална тибия с допълнителен слот за малеоларен винт - анатомично контурирана, за кортикални винтове 3,5 мм  и спонгиозни винтове 3,5 мм и отвори за незаключващи компресивни винтове- 316L </t>
  </si>
  <si>
    <t xml:space="preserve">4,5 Заключваща права плака с ограничен контакт , за кортикални винтове 5,0мм и отвори за незаключващи компресивни винтове- широка - 316L </t>
  </si>
  <si>
    <t xml:space="preserve">4,5 Заключваща права плака с ограничен контакт, за кортикални винтове 5,0мм и отвори за незаключващи компресивни винтове- тясна - 316L </t>
  </si>
  <si>
    <t xml:space="preserve">4,5 Заключваща  плака - проксимална тибия ,анатомично контурирана,лява и дясна , с ограничен контакт,за дистални  кортикални винтове 5,0мм и проксимални спонгиозни винтове 5,0 мм и отвори за незаключващи компресивни винтове - 316L </t>
  </si>
  <si>
    <t xml:space="preserve">4,5 Заключваща  кондиларна плака - фемур /лява и дясна/ с ограничен контакт ,за проксимални кортикални винтове 5,0мм и дистални спонгиозни винтове 6,5 мм и отвори за незаключващи компресивни винтове- 316L </t>
  </si>
  <si>
    <t xml:space="preserve">4,5 Заключваща Т-бътрес плака ,анатомично контурирана,за кортикални винтове 5,0мм и  спонгиозни винтове 5,0 мм и отвори за незаключващи компресивни винтове- 316L </t>
  </si>
  <si>
    <t xml:space="preserve">4,5 Заключваща L- бътрес плака ,анатомично контурирана,лява и дясна ,за кортикални винтове 5,0мм и  спонгиозни винтове 5,0 мм и отвори за незаключващи компресивни винтове- 316L </t>
  </si>
  <si>
    <t xml:space="preserve">Заключващ къс бедрен пирон (ГАМА НЕЙЛ) - с проксимален заключващ лаг болт  Ø11,5 mm и дистален заключващ винт 5,0 mm, 316L</t>
  </si>
  <si>
    <t xml:space="preserve">Титаниев еластичен пирон  дължина  44см. </t>
  </si>
  <si>
    <t xml:space="preserve">Универсален заключващ фемурален пирон/ляв и десен/ - диам. 9 мм ,10 мм,11мм,12мм. с проксимални заключващи винтове 6,5 мм и дистални заключващи винтове 4,5 мм , с възможност за ретроградно и антероградно заключване , ISO 13485+AC:2007 - Титаний</t>
  </si>
  <si>
    <t xml:space="preserve">Medgal Ltd.</t>
  </si>
  <si>
    <t xml:space="preserve">Реконструктивен тибиален пирон - диам. с проксимални заключващи винтове 4,5 мм и дистални заключващи винтове 4,5 мм,с възможност за проксимално заключване в няколко равнини - Титаний</t>
  </si>
  <si>
    <t xml:space="preserve">Реконструктивен хумерален пирон - диам.  с проксимални заключващи винтове 5,0 / 4,5 мм и дистални заключващи винтове 3,5 мм / 4,5mm ,с възможност за проксимално заключване в няколко равнини и завиване на винта в тялото на пирона  - Титаний</t>
  </si>
  <si>
    <t xml:space="preserve">3,5 Заключваща плака за ключица - анатомично контурирана, реконструктивна , за заключващи винтове 3,5 мм  и  незаключващи компресивни винтове 3,5 мм - титаний </t>
  </si>
  <si>
    <t xml:space="preserve">3,5 Заключваща плака за проксимален хумерос (ФИЛОС) - анатомично контурирана, реконструктивна  , за заключващи винтове 3,5 мм  и  незаключващи компресивни винтове 3,5 мм - титаний </t>
  </si>
  <si>
    <t xml:space="preserve">2,4 Заключваща плака за радиус с ширина на главата 19,5мм/22мм/25,5мм -  анатомично контурирана, за заключващи винтове 2,4 мм  и незаключващи компресивни винтове 2,7 - титаний </t>
  </si>
  <si>
    <t xml:space="preserve">Заключваща тубуларна плака  за 3.5 мм  заключващи винтове- дебелина 1,8 мм - титаний </t>
  </si>
  <si>
    <t xml:space="preserve">5,0 Заключваща плака за дистално бедро -  анатомично контурирана, за заключващи винтове 5,0 и незаключващи компресивни винтове 4,5 - титаний </t>
  </si>
  <si>
    <t xml:space="preserve">5,0 Заключваща кондиларна плака за проксимална тибия -  анатомично контурирана, за заключващи винтове 5,0 и незаключващи компресивни винтове 4,5 - титаний </t>
  </si>
  <si>
    <t xml:space="preserve">3,5 Заключваща плака за дистална медиална тибия -  анатомично контурирана, за заключващи винтове 3,5 и незаключващи компресивни винтове 2,7 / 3,5 - титаний </t>
  </si>
  <si>
    <t xml:space="preserve">Система за чаcтично ендопротезиране със циментна фиксация на стеблото:
  ●Фемурално стебло - Мюлеров тип, със специално поресто покритие за по-добро захващане с костен цимент. Изработено от CoCrМо. С 10 размера (6,25;7,5;8,75;10;11,25;12,5;13,75;15;16,25;17,5), конус на шийката 12/14мм;
  ●Модуларна биполярна фемурална глава с размери от 44мм до 58мм, 28mm вътрешен диаметър. Изработена от High nitrogen stainless steel и UHMWPE ;
  ●Фемурална глава Ø28мм изработена от CoCr. Със 7 размера (S, M, L, XL, XXL, XXXL, XXXXL)
 </t>
  </si>
  <si>
    <t xml:space="preserve">Biotech</t>
  </si>
  <si>
    <t xml:space="preserve">Система за тотално ендопротезиране със циментна фиксация:●Фемурално стебло - мюлеров тип, със специално поресто покритие за по-добро захващане с костен цимент. Изработено от CoCrМо. С 10 размера (6,25;7,5;8,75;10;11,25;12,5;13,75;15;16,25;17,5), конус на шийката 12/14мм;
  ●Ацетабуларна чашка Мюлеров тип. Изработена от UHMWPE. Ø32мм вътрешен диаметър. С размери от 44мм до 60мм външен диаметър;
  ●Фемурална глава Ø32мм изработена от CoCr. Със 7 размера (S, M, L, XL, XXL, XXXL, XXXXL)
</t>
  </si>
  <si>
    <t xml:space="preserve">Лаваж система за колянно и тазобедрено ендопротезиране</t>
  </si>
  <si>
    <t xml:space="preserve">Ningbo Five Continents Medical </t>
  </si>
  <si>
    <t xml:space="preserve">ПИРОНИ</t>
  </si>
  <si>
    <t xml:space="preserve">Реконструктивен хумерален пирон - диам. 6 мм, 7 мм, 8 мм, 9 мм, с проксимални заключващи винтове 5,0 мм и дистални заключващи винтове 3,5 мм,с възможност за проксимално и дисталнозаключване в няколко равнини , ISO 13485+AC:2007 - Титаний - /150-250мм./</t>
  </si>
  <si>
    <t xml:space="preserve"> Компресивен хумерален пирон - диам. 8 мм,9 мм,10 мм,11мм,12мм с проксимални заключващи винтове 4,5 мм и дистални заключващи винтове 3,5 мм,с възможност за проксимално и дистално заключване в няколко равнини  , ISO 13485+AC:2007 - Титаний - /180-400мм/</t>
  </si>
  <si>
    <t xml:space="preserve">Титаниев еластичен пирон - с дебелина 2.0, 2.5, 3.0, 3.5, 4.0 мм - дължина 440 мм</t>
  </si>
  <si>
    <t xml:space="preserve">Система за еднополюсно  ендопротезиране със циментна фиксация на стеблото и биполярна глава отговаряща на сертификати ISO 9001:2008 и ISO 13485:2012:</t>
  </si>
  <si>
    <t xml:space="preserve">
• Фемурално стебло:
- описание: Модуларно циментно бедрено стебло; без яка; полирано по цялото си протежение с цел по добро циментно закрепяне; да има овално сечение и централен канал по дължина на стеблото за по добра антиротаторна стабилност; конус на шийката  по евро стандарт 12/14мм; CCD ъгъл 127⁰; стандартно и латерализирано (да бъдат с 5мм допълнителна латерализация); материал:  high nitrogen stainless steel.
- размери: 5 броя стандартни размера и 3 броя дълги стебла (както и 5 броя стандартни латерализирани размера и 3 броя дълги латерализирани стебла) .
• Биполярна глава:
- описание: Модуларна биполярна фемурална глава  предварително сглобени; high nitrogen stainless steel и UHMWPE полиетилен.
- размери: 17 размера през 1мм в диапазона от 40мм до 58мм външен диаметър.</t>
  </si>
  <si>
    <t xml:space="preserve">Система за двуполюсно ендопротезиране със циментна фиксация отговаряща на сертификати ISO 9001:2008 и ISO 13485:2012:</t>
  </si>
  <si>
    <t xml:space="preserve">• Фемурално стебло:
- описание: Модуларно циментно бедрено стебло; без яка; полирано по цялото си протежение с цел по добро циментно закрепяне; да има овално сечение и централен канал по дължина на стеблото за по добра антиротаторна стабилност; конус на шийката  по евро стандарт 12/14мм; CCD ъгъл 127⁰; стандартно и латерализирано (да бъдат с 5мм допълнителна латерализация); материал: high nitrogen stainless steel.
- размери: 5 броя стандартни размера и 3 броя дълги стебла (както и 5 броя стандартни латерализирани размера и 3 броя дълги латерализирани стебла) .
• Ацетабуларна компонента:
- описание: Ацетабуларна чашка тип Müller  с рентгенопозитивен пръстен и вътрешен диаметър: 28мм, 32мм и 22,25мм; материал: UHMWPE полиетилен според  както и рентгенпозитивен пръстен от хром-никелова сплав.
- размери: за 28мм глава: 44мм, 47мм, 50мм, 54мм, 58мм, 62мм външен диаметър; за 32мм глава: 47мм, 50мм, 54мм, 58мм, 62мм външен диаметър; за 22,25мм глава: : 44мм, 47мм, 50мм, 54мм, 58мм външен диаметър.
• Фемурална глава:
- описание: фемурална глава с външен диаметър 22.25мм, 28мм и 32мм; конус на главата  по евро стандарт 12/14мм; материал: CoCrMo сплав .
- размери: за Ø28мм (S, M, L, XL); за Ø32мм (S, M, L, XL); за Ø22.25мм (S, M, L).</t>
  </si>
  <si>
    <t xml:space="preserve">Система за тотално ендопротезиране с безциментна фиксация и крослинк полиетиленов инлей  отговаряща на сертификати ISO 9001:2008 и ISO 13485:2012:</t>
  </si>
  <si>
    <t xml:space="preserve">• Фемурално стебло:
- описание: Модуларно безциментно бедрено стебло; със и без яка; конус на шийката  по евро стандарт 12/14мм; CCD ъгъл 126⁰, 133⁰ или 140⁰; късо и стандартно; стандартно и латерализирано (да бъде с 5мм допълнително офсет); материал: титании и  покритие от хидроксиапатит керамично покритие поставено в условие на вакум.
- размери:  стандартно стебло: 8 размера (8-98мм, 9-140мм, 10-152мм, 11-152мм, 12-152мм, 13-159мм, 14-165мм, 16-166мм) всеки от които да се предлага във вариант с 133⁰ и 140⁰ ъгъл на шийката; със или без яка, както и вариант с 5мм офсет; късо стебло: 10 размера (8, 9, 10, 11, 12, 13, 14, 15, 16, 17 всичките с дължина от 100мм) всеки от които да се предлага във вариант с 133⁰ и 126⁰ ъгъл на шийката; със или без яка, както и вариант с 5мм офсет.
• Ацетабуларна компонента (външна) "Шел":
- описание: ацетабуларна чашка с безциментна фиксация тип пресфит;  три отвора за фиксиращи спонгиозни винтове и един централен инструментален отвор с тапи; система за стабилна фиксация на полиетиленов инлей; материал: титании и  покритие от хидроксиапатит керамично покритие поставено в условие на вакум.
- размери от 44мм до 70мм - външен диаметър .
• Ацетабуларна компонента (вътрешна) "Инлей":
- описание: ацетабуларна вложка от полиетилен; със система за стабилна фиксация към шела; Обикновенна и антилуксационна; за използване с 28мм, 32мм и 36мм фемурални глави; материал: UHMWPE крослинк полиетилен.
- размери: 32 мм, 28 мм и 36мм вътрешен диаметър.
• Фемурална глава:
- описание: фемурална глава с външен диаметър 28мм, 32мм и 36мм; конус на главата  по евро стандарт 12/14мм; материал: CoCrMo сплав .
- размери: за Ø32мм (S, M, L, XL) стъпка 3мм; за Ø28мм (S, M, L, XL) стъпка 3мм; за Ø36мм (S, M, L, XL) стъпка 3мм.
• Спонгиозен винт:
- описание: Спонгиозен самонарязен винт Ø6,5мм; материал: титании.</t>
  </si>
  <si>
    <t xml:space="preserve">СИСТЕМА ЗА ТОТАЛНО ЦИМЕНТНО ТАЗОБЕДРЕНО ПРОТЕЗИРАНЕ</t>
  </si>
  <si>
    <t xml:space="preserve">Циментируемо право стебло “Мюлер”, без яка,  инклинация  в проксималната част на гърба на стеблото от 12º до 20º към оста му според размера на стеблото, удължен конус 12/14 мм, CCDº 135 със стандартен 17 мм или латерален 24 мм офсет, дистален край плосък, изострен, надлъжни канали с дълбочина 0.2 мм по дължината на циментируемата част на стеблото с един водещ централен канал с дълбочина 0.5 мм, материал: FeCrNiMnMoNbN по ISO 5832-9 или CoCrMo (ISO 5832-12); размерна гама: 7.5, 10.00, 11.25, 12.5, 13.75, 15.00, 16.25, 17.50 мм.
Капсула циментна–  пълен профил с вътрешен диаметър 32 мм или размери: 44, 46, 48, 50, 52, 54, 56, 58; изработена от UHMWPE (ISO 5834-1 +2) с ренгенопрозрачен пръстен.
Глава – 32 мм  външен диаметър, конус 12/14 мм, с размери S, M, L, XL, XXL изработена от FeCrNiMnMoNbN по ISO 5832-9 и CoCrMo (ISO 5832-12) или S, M, L от Bionit, Al203 (ISO 6474-2), 
Костен цимент за стебло с нисък вискозитет предназначен за употреба със спринцовка за костен цимент или циментен пистолет (със или без антибиотик); 
Костен цимент за ацетабуларна капсула, пластичен (със или без антибиотик); Спринцовка за костен цимент с овална форма на накрайника.
Спринцовка за костен цимент с овална форма на накрайника.
</t>
  </si>
  <si>
    <t xml:space="preserve">ХИБРИДНА ЦИМЕНТНА ПРОТЕЗА С БЕЗЦИМЕНТНА КАПСУЛА И ЦИМЕНТНО СТЕБЛО</t>
  </si>
  <si>
    <t xml:space="preserve">Циментируемо право стебло “Мюлер”, без яка,  инклинация  в проксималната част на гърба на стеблото от 12º до 20º към оста му според размера на стеблото, удължен конус 12/14 мм, CCDº 135 със стандартен 17 мм или латерален 24 мм офсет, дистален край плосък, изострен, надлъжни канали с дълбочина 0.2 мм по дължината на циментируемата част на стеблото с един водещ централен канал с дълбочина 0.5 мм, материал: FeCrNiMnMoNbN по ISO 5832-9 или CoCrMo (ISO 5832-12); размерна гама: 7.5, 10.00, 11.25, 12.5, 13.75, 15.00, 16.25, 17.50 мм.
Капсула безциментна, пресфит, сферична с овална форма с периферни 4 бр отвори за допълнителна фиксация от винтове, материал UHMWPE (ISO 5834-1 +2) с или без стабилизиране с Вит. Е, покритие Ti6Al4V (ISO 5832-3), ренгенов пръстен от материал TiCP (ISO 5832-2), с размерна гама: вътрешен диаметър 28 мм и външен: 46, 48, 50, 52,54, 56, 58, 60, 62, 64, мм и винтове специализирани с глава потъваща във капсулата и шийка, цяла спонгеозна 4.0мм резба, материал  TiCP (ISO 5832-2) с рамерна гама: 26, 28, 32, 34, 36, 38, 40, 44мм. Отворите за винтове да не са през цялата дебелина на капсулата и да не пробиват титаниевото поктитие, а при нужда от използване на винтове да се пробиват с винта.
Глава – 32 мм или 28 мм външен диаметър, конус 12/14 мм, с размери S, M, L, XL, XXL изработена от FeCrNiMnMoNbN по ISO 5832-9 и CoCrMo (ISO 5832-12) или S, M, L от Bionit, Al203 (ISO 6474-2), 
Костен цимент за стебло с нисък вискозитет предназначен за употреба със спринцовка за костен цимент или циментен пистолет (със или без антибиотик); 
Спринцовка за костен цимент с овална форма на накрайника.
</t>
  </si>
  <si>
    <t xml:space="preserve">ХИБРИДНА ЦИМЕНТНА ПРОТЕЗА С БЕЗЦИМЕНТНО СТЕБЛО И ЦИМЕНТНА КАПСУЛА</t>
  </si>
  <si>
    <t xml:space="preserve">Безциментно стебло с грапава (корундова) повърхност (RA 6 µm), с прав гръб, право стебло, странично разположени двустранно ребра – за размери на стеблото от 5 до 8 мм – 3 бр, за 9 до 12.5 мм – 4 бр, и за размери от 13.75 до 20 мм – 5 бр; дължината им се увеличава от латерално-медиално до централното ребро, което достига до 60 мм дължина, а тяхната височина се изменя от медиално към латерално увеличаваща се до 4-тото ребро, а 5-тото отново намалява височината си; връх заоблен, но не конусовиден, конус на шийката 12/14 – къс дизайн, 5º38’ до Ф12.6мм, CCD 145º, материал Ti6Al7Nb (ISO 5832-11) без покритие, отливка, латерален и стандартен офсет; размерна гама: 5.00, 6.00, 7.00, 8.00, 9.00, 10.00, 11.25, 12.50, 13.75, 15.00, 16.25, 17.50, 20.00 мм.
Капсула циментна–   Пълен профил с вътрешен диаметър 32 мм размери: 44, 46, 48, 50, 52, 54, 56, 58; изработена от UHMWPE (ISO 5834-1 +2) с ренгенопрозрачен пръстен.
Глава –32мм външен диаметър, конус 12/14 мм, с размери S, M, L, XL, XXL изработена от FeCrNiMnMoNbN по ISO 5832-9 и CoCrMo (ISO 5832-12) или S, M, L от Bionit, Al203 (ISO 6474-2), 
Костен цимент за ацетабуларна капсула, пластичен (със или без антибиотик);
</t>
  </si>
  <si>
    <t xml:space="preserve">СИСТЕМА ЗА ХЕМИ ТАЗОБЕДРЕНО ПРОТЕЗИРАНЕ С БЕЗЦИМЕНТНО СТЕБЛО</t>
  </si>
  <si>
    <t xml:space="preserve">Хемиглава – материал FeCrNiMnMoNbN по ISO 5832-9, с размери 42, 44, 46, 48, 50, 52, 54, 56, 58 мм, конус 12/14
Безциментно стебло с грапава (корундова) повърхност (RA 6 µm), с прав гръб, право стебло, странично разположени двустранно ребра – за размери на стеблото от 5 до 8 мм – 3 бр, за 9 до 12.5 мм – 4 бр, и за размери от 13.75 до 20 мм – 5 бр; дължината им се увеличава от латерално-медиално до централното ребро, което достига до 60 мм дължина, а тяхната височина се изменя от медиално към латерално увеличаваща се до 4-тото ребро, а 5-тото отново намалява височината си; връх заоблен, но не конусовиден, конус на шийката 12/14 – къс дизайн, 5º38’ до Ф12.6мм, CCD 145º, материал Ti6Al7Nb (ISO 5832-11) без покритие, отливка, латерален и стандартен офсет; размерна гама: 5.00, 6.00, 7.00, 8.00, 9.00, 10.00, 11.25, 12.50, 13.75, 15.00, 16.25, 17.50, 20.00 мм.
</t>
  </si>
  <si>
    <t xml:space="preserve">СИСТЕМА ЗА ХЕМИ ТАЗОБЕДРЕНО ПРОТЕЗИРАНЕ С ЦИМЕНТНО СТЕБЛО</t>
  </si>
  <si>
    <t xml:space="preserve">Хемиглава – материал FeCrNiMnMoNbN по ISO 5832-9, с размери  42, 44, 46, 48, 50, 52, 54, 56, 58 мм, конус 12/14
Циментируемо право стебло “Мюлер”,без яка,  инклинация  в проксималната част на гърба на стеблото от 12º до 20º към оста му според размера на стеблото, удължен конус 12/14 мм, CCDº 135 със стандартен 17 мм или латерален 24 мм офсет, дистален край плосък, изострен, надлъжни канали с дълбочина 0.2 мм по дължината на циментируемата част на стеблото с един водещ централен канал с дълбочина 0.5 мм, материал: FeCrNiMnMoNbN по ISO 5832-9 или CoCrMo (ISO 5832-12); размерна гама: 7.5, 10.00, 11.25, 12.5, 13.75, 15.00, 16.25, 17.50 мм.
Костен цимент за стебло с нисък вискозитет предназначен за употреба със спринцовка за костен цимент или циментен пистолет (със или без антибиотик);
Спринцовка за костен цимент с овална форма на накрайника.
</t>
  </si>
  <si>
    <t xml:space="preserve">СИСТЕМА ЗА ЕДНОПОЛЮСНО (ХЕМИ) ТАЗОБЕДРЕНО ПРОТЕЗИРАНЕ С БИПОЛЯРНА ГЛАВА И ЦИМЕНТНО СТЕБЛО</t>
  </si>
  <si>
    <t xml:space="preserve">Биполярна Хемиглава – материал FeCrNiMnMoNbN по ISO 5832-9, с размери 42, 44, 46, 48, 50, 52, 54, 56 мм, конус 12/14. Модулна, позволяваща избор на размер на метална глава и сглобяване в процеса на операцията.
Глава – метална 28 мм външен диаметър, конус 12/14 мм, с размери S, M, L изработена от FeCrNiMnMoNbN по ISO 5832-9 и CoCrMo (ISO 5832-12).
Циментируемо право стебло “Мюлер”,без яка,  инклинация  в проксималната част на гърба на стеблото от 12º до 20º към оста му според размера на стеблото, удължен конус 12/14 мм, CCDº 135 със стандартен 17 мм или латерален 24 мм офсет, дистален край плосък, изострен, надлъжни канали с дълбочина 0.2 мм по дължината на циментируемата част на стеблото с един водещ централен канал с дълбочина 0.5 мм, материал: FeCrNiMnMoNbN по ISO 5832-9 или CoCrMo (ISO 5832-12); размерна гама: 7.5, 10.00, 11.25, 12.5, 13.75, 15.00, 16.25, 17.50 мм.
Костен цимент за стебло с нисък вискозитет предназначен за употреба със спринцовка за костен цимент или циментен пистолет (със или без антибиотик); Костен цимент за ацетабуларна капсула, пластичен (със или без антибиотик); 
Спринцовка за костен цимент с овална форма на накрайника.
</t>
  </si>
  <si>
    <t xml:space="preserve">СИСТЕМА ЗА ЕДНОПОЛЮСНО (ХЕМИ) ТАЗОБЕДРЕНО ПРОТЕЗИРАНЕ С БИПОЛЯРНА ГЛАВА И БЕЗЦИМЕНТНО СТЕБЛО</t>
  </si>
  <si>
    <t xml:space="preserve">Биполярна Хемиглава – материал FeCrNiMnMoNbN по ISO 5832-9, с размери 42, 44, 46, 48, 50, 52, 54, 56 мм, конус 12/14. Модулна, позволяваща избор на размер на метална глава и сглобяване в процеса на операцията.
Глава – метална 28 мм външен диаметър, конус 12/14 мм, с размери S, M, L изработена от FeCrNiMnMoNbN по ISO 5832-9 и CoCrMo (ISO 5832-12).
Безциментно стебло с грапава (корундова) повърхност (RA 6 µm), с прав гръб, право стебло, странично разположени двустранно ребра – за размери на стеблото от 5 до 8 мм – 3 бр, за 9 до 12.5 мм – 4 бр, и за размери от 13.75 до 20 мм – 5 бр; дължината им се увеличава от латерално-медиално до централното ребро, което достига до 60 мм дължина, а тяхната височина се изменя от медиално към латерално увеличаваща се до 4-тото ребро, а 5-тото отново намалява височината си; връх заоблен, но не конусовиден, конус на шийката 12/14 – къс дизайн, 5º38’ до Ф12.6мм, CCD 145º, материал Ti6Al7Nb (ISO 5832-11) без покритие, отливка, латерален и стандартен офсет; размерна гама: 5.00, 6.00, 7.00, 8.00, 9.00, 10.00, 11.25, 12.50, 13.75, 15.00, 16.25, 17.50, 20.00 мм.
</t>
  </si>
  <si>
    <t xml:space="preserve">СИСТЕМА ЗА ТОТАЛНО БЕЗЦИМЕНТНО ТАЗОБЕДРЕНО ПРОТЕЗИРАНЕ С PRESSFIT КАПСУЛА И СПОТОРНО СТЕБЛО</t>
  </si>
  <si>
    <t xml:space="preserve">Безциментно стебло с грапава (корундова) повърхност (RA 6 µm), с прав гръб, право стебло, странично разположени двустранно ребра – за размери на стеблото от 5 до 8 мм – 3 бр, за 9 до 12.5 мм – 4 бр, и за размери от 13.75 до 20 мм – 5 бр; дължината им се увеличава от латерално-медиално до централното ребро, което достига до 60 мм дължина, а тяхната височина се изменя от медиално към латерално увеличаваща се до 4-тото ребро, а 5-тото отново намалява височината си; връх заоблен, но не конусовиден, конус на шийката 12/14 – къс дизайн, 5º38’ до Ф12.6мм, CCD 145º, материал Ti6Al7Nb (ISO 5832-11) без покритие, отливка, латерален и стандартен офсет; размерна гама: 5.00, 6.00, 7.00, 8.00, 9.00, 10.00, 11.25, 12.50, 13.75, 15.00, 16.25, 17.50, 20.00 мм.
Капсула безциментна, сферична с овална форма с периферни 4 бр отвори за допълнителна фиксация от винтове, материал UHMWPE (ISO 5834-1 +2) с или без стабилизиране с Вит. Е, покритие Ti6Al4V (ISO 5832-3), ренгенов пръстен от материал TiCP (ISO 5832-2), с размерна гама: вътрешен диаметър 28 или 32 мм и външен: 46, 48, 50, 52,54, 56, 58, 60, 62, 64, мм и винтове специализирани с глава потъваща във капсулата и шийка, цяла спонгеозна 4.0мм резба, материал  TiCP (ISO 5832-2) с рамерна гама: 26, 28, 32, 34, 36, 38, 40, 44мм.
Глава – 32 мм или 28 мм външен диаметър, конус 12/14 мм, с размери S, M, L, XL, XXL изработена от FeCrNiMnMoNbN по ISO 5832-9 и CoCrMo (ISO 5832-12) или S, M, L от Bionit, Al203 (ISO 6474-2)
</t>
  </si>
  <si>
    <t xml:space="preserve">СИСТЕМА ЗА ТОТАЛНО БЕЗЦИМЕНТНО ТАЗОБЕДРЕНО ПРОТЕЗИРАНЕ С PRESSFIT КАПСУЛА СТАБИЛИЗИРАНА С ВИТ.Е  И СПОТОРНО СТЕБЛО</t>
  </si>
  <si>
    <t xml:space="preserve">СИСТЕМА ЗА ТОТАЛНО БЕЗЦИМЕНТО ТАЗОБЕДРЕНО ПРОТЕЗИРАНЕ С С RM PRESSFIT VITAMYS КАПСУЛА И КЕРАМИЧНА ГЛАВА И СПОТОРНО СТЕБЛО</t>
  </si>
  <si>
    <t xml:space="preserve">Безциментно стебло с грапава (корундова) повърхност (RA 6 µm), с прав гръб, право стебло, странично разположени двустранно ребра – за размери на стеблото от 5 до 8 мм – 3 бр, за 9 до 12.5 мм – 4 бр, и за размери от 13.75 до 20 мм – 5 бр; дължината им се увеличава от латерално-медиално до централното ребро, което достига до 60 мм дължина, а тяхната височина се изменя от медиално към латерално увеличаваща се до 4-тото ребро, а 5-тото отново намалява височината си; връх заоблен, но не конусовиден, конус на шийката 12/14 – къс дизайн, 5º38’ до Ф12.6мм, CCD 145º, материал Ti6Al7Nb (ISO 5832-11) без покритие, отливка, латерален и стандартен офсет; размерна гама: 5.00, 6.00, 7.00, 8.00, 9.00, 10.00, 11.25, 12.50, 13.75, 15.00, 16.25, 17.50, 20.00 мм.
Капсула безциментна, сферична с овална форма с периферни 4 бр отвори за допълнителна фиксация от винтове, материал UHMWPE (ISO 5834-1 +2) стабилизиран с Вит. Е, покритие Ti6Al4V (ISO 5832-3), ренгенов пръстен от материал TiCP (ISO 5832-2), с размерна гама: вътрешен диаметър 36 мм и външен: 52,54, 56, 58, 60, 62, 64, 66, 68, 70 мм и винтове специализирани с глава потъваща във капсулата и шийка, цяла спонгеозна 4.0мм резба, материал  TiCP (ISO 5832-2) с рамерна гама: 26, 32, 36, 40, 44 мм.
Глава – керамична, 36 мм външен диаметър, конус 12/14 мм, с размери S, M, L, XL, изработена от ZrO2-AI2O3.
</t>
  </si>
  <si>
    <t xml:space="preserve">СИСТЕМА ЗА ТОТАЛНО БЕЗЦИМЕНТНО ТАЗОБЕДРЕНО ПРОТЕЗИРАНЕ С PRESSFIT КАПСУЛА И АНАТОМИЧНО СТЕБЛО С ХИДРОКСИАПАТИТНО ПОКРИТИЕ</t>
  </si>
  <si>
    <t xml:space="preserve">Безциментно стебло с плазма-спрей хидроксиапатитно покритие (Ca5(OH)(PO4)3), съгласно ISO 13779:2000. Дебелина на покритието - 150 +/– 50 μm, с грапавина: Ra ≈ 10 μm. Покритие, разположено по цялата повърхност. Анатомично стебло, позволяващо максимално трохантерно запазване.
Наличие на проксимална оребрена структура, която осигурява подобрен „прес-фит” ефект и повишена остеоинтеграционна способност и отлична проксимална фиксация. Стеснен и заоблен връх, което намалява негативното влияние върху тъканта. 
Конус на шийката 12/14, CCD 134º, материал Ti6A4V (ISO 5832-3) без покритие, отливка, латерален и стандартен офсет; размерна гама: 9.00, 10.00, 11.00, 12.00, 13.00, 14.00, 15.00, 16.00, 17.00, 18.00. Наличие на 2 XS размера – 7 и 8, със скъсена дължина на шийката и по-малък офсет.
Капсула безциментна, пресфит, сферична с овална форма с периферни 4 бр отвори за допълнителна фиксация от винтове, материал UHMWPE (ISO 5834-1 +2) с или без стабилизиране с Вит. Е, покритие Ti6Al4V (ISO 5832-3), ренгенов пръстен от материал TiCP (ISO 5832-2), с размерна гама: вътрешен диаметър 28 мм и външен: 46, 48, 50, 52,54, 56, 58, 60, 62, 64, мм и винтове специализирани с глава потъваща във капсулата и шийка, цяла спонгеозна 4.0мм резба, материал  TiCP (ISO 5832-2) с рамерна гама: 26, 28, 32, 34, 36, 38, 40, 44мм. Отворите за винтове да не са през цялата дебелина на капсулата и да не пробиват титаниевото поктитие, а при нужда от използване на винтове да се пробиват с винта.
Глава – 32 мм или 28 мм външен диаметър, конус 12/14 мм, с размери S, M, L, XL, XXL изработена от FeCrNiMnMoNbN по ISO 5832-9 и CoCrMo (ISO 5832-12) или S, M, L от Bionit, Al203 (ISO 6474-2), Размер 36 мм на главата да е изработен от керамика с приоритет на цирконии.
</t>
  </si>
  <si>
    <t xml:space="preserve">СИСТЕМА ЗА ТОТАЛНО БЕЗЦИМЕНТНО ТАЗОБЕДРЕНО ПРОТЕЗИРАНЕ С PRESSFIT КАПСУЛА СТАБИЛИЗИРАНА С ВИТ.Е И АНАТОМИЧНО СТЕБЛО С ХИДРОКСИАПАТИТНО ПОКРИТИЕ</t>
  </si>
  <si>
    <t xml:space="preserve">Безциментно стебло с плазма-спрей хидроксиапатитно покритие (Ca5(OH)(PO4)3), съгласно ISO 13779:2000. Дебелина на покритието - 150 +/– 50 μm, с грапавина: Ra ≈ 10 μm. Покритие, разположено по цялата повърхност. Анатомично стебло, позволяващо максимално трохантерно запазване.
Наличие на проксимална оребрена структура, която осигурява подобрен „прес-фит” ефект и повишена остеоинтеграционна способност и отлична проксимална фиксация. Стеснен и заоблен връх, което намалява негативното влияние върху тъканта. 
Конус на шийката 12/14, CCD 134º, материал Ti6A4V (ISO 5832-3) без покритие, отливка, латерален и стандартен офсет; размерна гама: 9.00, 10.00, 11.00, 12.00, 13.00, 14.00, 15.00, 16.00, 17.00, 18.00. Наличие на 2 XS размера – 7 и 8, със скъсена дължина на шийката и по-малък офсет.
Капсула безциментна, пресфит, сферична с овална форма с периферни 4 бр отвори за допълнителна фиксация от винтове, материал UHMWPE (ISO 5834-1 +2) с или без стабилизиране с Вит. Е, покритие Ti6Al4V (ISO 5832-3), ренгенов пръстен от материал TiCP (ISO 5832-2), с размерна гама: вътрешен диаметър 28 мм и външен: 46, 48, 50, 52,54, 56, 58, 60, 62, 64, мм и винтове специализирани с глава потъваща във капсулата и шийка, цяла спонгеозна 4.0мм резба, материал  TiCP (ISO 5832-2) с рамерна гама: 26, 28, 32, 34, 36, 38, 40, 44мм. Отворите за винтове да не са през цялата дебелина на капсулата и да не пробиват титаниевото поктитие, а при нужда от използване на винтове да се пробиват с винта.
Глава – 32 мм или 28 мм външен диаметър, конус 12/14 мм, с размери S, M, L, XL, XXL изработена от FeCrNiMnMoNbN по ISO 5832-9 и CoCrMo (ISO 5832-12) или S, M, L от Bionit, Al203 (ISO 6474-2),</t>
  </si>
  <si>
    <t xml:space="preserve">СИСТЕМА ЗА ТОТАЛНО БЕЗЦИМЕНТНО ТАЗОБЕДРЕНО ПРОТЕЗИРАНЕ С PRESSFIT КАПСУЛА СТАБИЛИЗИРАНА С ВИТ.Е И АНАТОМИЧНО СТЕБЛО С ХИДРОКСИАПАТИТНО ПОКРИТИЕ И КЕРАМИЧНА ГЛАВА</t>
  </si>
  <si>
    <t xml:space="preserve">
Безциментно стебло с плазма-спрей хидроксиапатитно покритие (Ca5(OH)(PO4)3), съгласно ISO 13779:2000. Дебелина на покритието - 150 +/– 50 μm, с грапавина: Ra ≈ 10 μm. Покритие, разположено по цялата повърхност. Анатомично стебло, позволяващо максимално трохантерно запазване.
Наличие на проксимална оребрена структура, която осигурява подобрен „прес-фит” ефект и повишена остеоинтеграционна способност и отлична проксимална фиксация. Стеснен и заоблен връх, което намалява негативното влияние върху тъканта. 
Конус на шийката 12/14, CCD 134º, материал Ti6A4V (ISO 5832-3) без покритие, отливка, латерален и стандартен офсет; размерна гама: 9.00, 10.00, 11.00, 12.00, 13.00, 14.00, 15.00, 16.00, 17.00, 18.00. Наличие на 2 XS размера – 7 и 8, със скъсена дължина на шийката и по-малък офсет.
Капсула безциментна, пресфит, сферична с овална форма с периферни 4 бр отвори за допълнителна фиксация от винтове, материал UHMWPE (ISO 5834-1 +2) със стабилизиране с Вит. Е, покритие Ti6Al4V (ISO 5832-3), ренгенов пръстен от материал TiCP (ISO 5832-2), с размерна гама: вътрешен диаметър 28 мм и външен: 46, 48, 50, 52,54, 56, 58, 60, 62, 64, мм и винтове специализирани с глава потъваща във капсулата и шийка, цяла спонгеозна 4.0мм резба, материал  TiCP (ISO 5832-2) с рамерна гама: 26, 28, 32, 34, 36, 38, 40, 44мм. Отворите за винтове да не са през цялата дебелина на капсулата и да не пробиват титаниевото поктитие, а при нужда от използване на винтове да се пробиват с винта.
Глава – керамична, 36 мм външен диаметър, конус 12/14 мм, с размери S, M, L, XL, изработена от ZrO2-AI2O3.
</t>
  </si>
  <si>
    <t xml:space="preserve">СИСТЕМА ЗА РЕВИЗИОННО ТАЗОБЕДРЕНО ПРОТЕЗИРАНЕ С БЕЗЦИМЕНТНО РЕВИЗИОННО СТЕБЛО С МОДУЛНА ШИЙКА, ЦИМЕНТНА КАПСУЛА И АЦЕТАБУЛАРЕН УСИЛВАЩ РИНГ
</t>
  </si>
  <si>
    <t xml:space="preserve">Безциментно ревизионно стебло с модулна шийка,  CCD  135º за стандартен и CCD  131º за латерализиран вариант , конус 12/14, безциментно, в правата си част прилежаща към костта с конусовидно с 8 ребра по цялата дължина на правата част на стеблото, материал на стеблото и модулната шийка Ti6Al4V (ISO 5832-3); 12 различни размера за дисталния компонент и 14 размера за проксималния компонент (стандартни и латерализирани). Размерна гама: Стебло (дистален компонент) дължини 140 и 200 мм за диаметри Ф14, Ф16, Ф18, Ф20, Ф22, Ф24 мм. Шийка (проксимален компонент) дължина 50, 60, 70, 80, 90, 100, 110 мм стандартен офсет и латерализиран.
Ацетабуларен усилващ ринг с периферна яка латерално разположена с отвори за цименто проникване и/или спонгеозни винтове с цяла резба 6.5мм за фиксация към ацетабулума, повърхност грапава, материал TiCP (ISO 5832-2) с размерна гама: 36, 38, 40, 42, 44, 46, 48, 50, 52, 54, 56, 58 мм и винтове спонгеозни за усилващ ринг, материал TiCP (ISO 5832-2) Ф6.5 и дължини: 20, 25, 30, 35, 40, 45, 50 мм с цяла резба - стерилни.
Капсула циментна– вътрешен диаметър 28 мм и нисък профил с външен диаметър 42, 44, 46, 48, 50, 52, 54, 56, 58, 60, 62, 64 мм и пълен профил с вътрешен диаметър 32 мм или 28 мм и външен: 44, 46, 48, 50, 52, 54, 56, 58; изработена от UHMWPE (ISO 5834-1 +2) с ренгенопрозрачен пръстен.
Глава – 32 мм или 28 мм външен диаметър, конус 12/14 мм, с размери S, M, L, XL, XXL изработена от FeCrNiMnMoNbN по ISO 5832-9 и CoCrMo (ISO 5832-12) или S, M, L от Bionit, Al203 (ISO 6474-2).
Костен цимент за ацетабуларна капсула, пластичен (без антибиотик);
</t>
  </si>
  <si>
    <t xml:space="preserve">СИСТЕМА ЗА ТОТАЛНО КОЛЯННО ПРОТЕЗИРАНЕ С ПОСТЕРИОРНА СТАБИЛИЗАЦИЯ (С ПРЕМАХВАНЕ НА ЗАДНА КРЪСТНА ВРЪЗКА)</t>
  </si>
  <si>
    <t xml:space="preserve">Феморален компонент - циментен, материал CoCrMo (ISO 5832-4), медио - латерални размери 60, 64, 68, 72, 76 мм , Антеро-постериорни размери: 57, 60 , 63, 66, 70 мм. Дълбок улей за пателата, възможност за дълбока флексия – до 155º.
Инлей, материал UHMWPE (ISO 5834-1+2) – медио - латерални размери - 64мм,67мм, 70мм, 75мм, 80мм, 85мм; Антеро-постериорни размери – 45, 48, 51, 53, 55 мм и височина 8мм, 10.5мм, 13мм, 15.5мм, 18мм, 20.5мм, 23мм. Фиксирано прикрепяне на инлея към тибиалния компонент. Постериорен стабилизиращ елемент за повишена безопасност от дислокации.
Тибиален компонент циментен от материал CoCrMo (ISO 5832-4) с медио-латерален размер: 64,67, 70, 75, 80, 85 мм, с четири точкова фиксация за намаляване на постериорното износване. Вградена цименто-ограничаваща кутия с височина 1.5 мм за оптимална фиксация на компонента към тибията.
</t>
  </si>
  <si>
    <t xml:space="preserve">СИСТЕМА ЗА ИНТРАОПЕРАТИВЕН ПУЛС-ЛАВАЖ</t>
  </si>
  <si>
    <t xml:space="preserve">Еднократна система за пулсов лаваж. Продуктът да има ЕС сертификат, а производителят има ISO 13485. Да разполага с с накрайник за спонгеозна кост и накрайник за феморален канал. Собствен източник на енергия. 
Да осъществява два процеса едновременно - иригация и аспирация
</t>
  </si>
  <si>
    <t xml:space="preserve">Система за кожно съшиване с метални скоби</t>
  </si>
  <si>
    <t xml:space="preserve">Еднократна система за кожно съшиване с метални скоби. Размерна гама и брой съшиващи телчета съгласно изискванията - 35 бр. На 5 бр. се осигурява по 1 устройство за махане на "шевовете"</t>
  </si>
  <si>
    <t xml:space="preserve">Dahlhausen/ Skin stapler/11.00.000.035</t>
  </si>
  <si>
    <t xml:space="preserve">Ортопедичен операционен сет - тазобедрена или колянна става</t>
  </si>
  <si>
    <t xml:space="preserve">Ортопедичен операционен сет за тазобедрена става, включващ еднократни чаршафи и 2 бр. еднократни стерилни хирургични престилки. Сетът да разполага с необходимия стерилен постелъчен материал, така че да отговаря на изискванията към използваната оперативна техника за съответния имплант.</t>
  </si>
  <si>
    <t xml:space="preserve">СИСТЕМА ЗА МИКСИРАНЕ НА КОСТЕН ЦИМЕНТ</t>
  </si>
  <si>
    <t xml:space="preserve">Еднократна система за подготовка и миксиране на костен цимент. Продуктът да е медицинско изделие и да има ЕС сертификат, а производителят да има ISO 13485. Да осигурява миксирането на цимента във вакуум и да ограничава изпаренията на ММА смеси. Без необходимост от инсталация. С възможност за миксиране на до 120 г костен цимент.
</t>
  </si>
  <si>
    <t xml:space="preserve">Олекотен ортопедичен гипсовъчен бинт</t>
  </si>
  <si>
    <t xml:space="preserve">Олекотен ортопедичен гипсовъчен бинт, изработен от полипропилен-полиестерен субстрат, импрегниран с полиуретанова смола, за външна имобилизация при фрактури и навяхвания - 3,6m X 5cm</t>
  </si>
  <si>
    <t xml:space="preserve">BSN, Delta - Cast, № 7227900</t>
  </si>
  <si>
    <t xml:space="preserve">1 бр./оп.</t>
  </si>
  <si>
    <t xml:space="preserve">Олекотен ортопедичен гипсовъчен бинт, изработен от полипропилен-полиестерен субстрат, импрегниран с полиуретанова смола, за външна имобилизация при фрактури и навяхвания - 3,6m X 7,5cm</t>
  </si>
  <si>
    <t xml:space="preserve">BSN, Delta - Cast, № 7227901</t>
  </si>
  <si>
    <t xml:space="preserve">Олекотен ортопедичен гипсовъчен бинт, изработен от полипропилен-полиестерен субстрат, импрегниран с полиуретанова смола, за външна имобилизация при фрактури и навяхвания - 3,6m X 10cm</t>
  </si>
  <si>
    <t xml:space="preserve">BSN, Delta - Cast, № 7227902</t>
  </si>
  <si>
    <t xml:space="preserve">Олекотен ортопедичен гипсовъчен бинт, изработен от полипропилен-полиестерен субстрат, импрегниран с полиуретанова смола, за външна имобилизация при фрактури и навяхвания - 3,6m X 12,5cm</t>
  </si>
  <si>
    <t xml:space="preserve">BSN, Delta - Cast, № 7227903</t>
  </si>
  <si>
    <t xml:space="preserve">Бързосъхнещ гипсов бинт</t>
  </si>
  <si>
    <t xml:space="preserve">Бързосъхнещ гипсов бинт за бърза имобилизация-120 секунди, изработен от памучен марлен бинт промазан с гипс. -  2,7m x 10 cm</t>
  </si>
  <si>
    <t xml:space="preserve">Бързосъхнещ гипсов бинт за бърза имобилизация-120 секунди, изработен от памучен марлен бинт промазан с гипс. -   2,7m x 15 cm</t>
  </si>
  <si>
    <t xml:space="preserve">Бързосъхнещ гипсов бинт за бърза имобилизация-120 секунди, изработен от памучен марлен бинт промазан с гипс. -  2,7m x 20 cm</t>
  </si>
  <si>
    <t xml:space="preserve">Бързосъхнещ гипсов бинт, изработен от памучен марлен бинт промазан с гипс. -  2,7m X 5cm </t>
  </si>
  <si>
    <t xml:space="preserve">BSN, Gypsona S, № 7199315</t>
  </si>
  <si>
    <t xml:space="preserve">4 бр./оп.</t>
  </si>
  <si>
    <t xml:space="preserve">Бързосъхнещ гипсов бинт, изработен от памучен марлен бинт промазан с гипс. -   2,7m X 7,5cm </t>
  </si>
  <si>
    <t xml:space="preserve">BSN, Gypsona S, № 7199317</t>
  </si>
  <si>
    <t xml:space="preserve">2 бр./оп.</t>
  </si>
  <si>
    <t xml:space="preserve">Бързосъхнещ гипсов бинт, изработен от памучен марлен бинт промазан с гипс. -  2,7m X 10cm</t>
  </si>
  <si>
    <t xml:space="preserve">BSN, Gypsona S, № 7199319</t>
  </si>
  <si>
    <t xml:space="preserve">Бързосъхнещ гипсов бинт, изработен от памучен марлен бинт промазан с гипс.-  2,7m X 12,5cm</t>
  </si>
  <si>
    <t xml:space="preserve">BSN, Gypsona S, № 7199321</t>
  </si>
  <si>
    <t xml:space="preserve">Синтетична подгипсова подложка (вата)</t>
  </si>
  <si>
    <t xml:space="preserve">Синтетична подгипсова подложка (вата), съдържаща триклозан.</t>
  </si>
  <si>
    <t xml:space="preserve">2,7M X 10CM</t>
  </si>
  <si>
    <t xml:space="preserve">BSN, Soffban Plus, № 7148201</t>
  </si>
  <si>
    <t xml:space="preserve">12 бр./оп.</t>
  </si>
  <si>
    <t xml:space="preserve">2,70M X 15CM</t>
  </si>
  <si>
    <t xml:space="preserve">BSN, Soffban Plus, № 7148202</t>
  </si>
  <si>
    <t xml:space="preserve">2,70M X 20CM</t>
  </si>
  <si>
    <t xml:space="preserve">BSN, Soffban Plus, № 7148203</t>
  </si>
  <si>
    <t xml:space="preserve">2,7M X 7,5CM</t>
  </si>
  <si>
    <t xml:space="preserve">BSN, Soffban Plus, № 7148204</t>
  </si>
  <si>
    <t xml:space="preserve">2,7M X 5CM</t>
  </si>
  <si>
    <t xml:space="preserve">BSN, Soffban Plus, № 7148205</t>
  </si>
  <si>
    <t xml:space="preserve">Антибактериална, бяла стерилна лепенка от нетъкан текстил за фиксация на катетри и канюли с V-образна цепнатина.</t>
  </si>
  <si>
    <t xml:space="preserve">6CMX8CM</t>
  </si>
  <si>
    <t xml:space="preserve">Антисептична стерилна тюлена превръзка</t>
  </si>
  <si>
    <t xml:space="preserve">Антисептична, стерилна тюлена превръзка напоена с 0,5 % хлорхексидин ацетат и парафин 5cmx5cm</t>
  </si>
  <si>
    <t xml:space="preserve">ЕКОС Медика ООД</t>
  </si>
  <si>
    <t xml:space="preserve">Smith &amp; Nephew, Bactigras, № 7456</t>
  </si>
  <si>
    <t xml:space="preserve">50 бр./оп.</t>
  </si>
  <si>
    <t xml:space="preserve">Антисептична, стерилна тюлена превръзка напоена с 0,5 % хлорхексидин ацетат и парафин 10cmx10cm</t>
  </si>
  <si>
    <t xml:space="preserve">Smith &amp; Nephew, Bactigras, № 7457</t>
  </si>
  <si>
    <t xml:space="preserve">10 бр./оп.</t>
  </si>
  <si>
    <t xml:space="preserve">Антисептична, стерилна тюлена превръзка напоена с 0,5 % хлорхексидин ацетат и парафин 15cmx20cm</t>
  </si>
  <si>
    <t xml:space="preserve">Smith &amp; Nephew, Bactigras, № 7461</t>
  </si>
  <si>
    <t xml:space="preserve">Антисептична, стерилна тюлена превръзка напоена с 0,5 % хлорхексидин ацетат и парафин 15cmx1m</t>
  </si>
  <si>
    <t xml:space="preserve">Smith &amp; Nephew, Bactigras, № 66007505</t>
  </si>
  <si>
    <t xml:space="preserve">1 ролка/оп.</t>
  </si>
  <si>
    <t xml:space="preserve">Едноседмична вакуум система</t>
  </si>
  <si>
    <t xml:space="preserve">Едноседмична вакуум система за еднократно ползване,  с две петслойни  превръзки  с размер   ,15cmx20cm</t>
  </si>
  <si>
    <t xml:space="preserve">Smith &amp; Nephew, Pico, № 66800955</t>
  </si>
  <si>
    <t xml:space="preserve">Едноседмична вакуум система за еднократно ползване,  с две петслойни  превръзки с размер 20cmx20cm</t>
  </si>
  <si>
    <t xml:space="preserve">Smith &amp; Nephew, Pico, № 66800957</t>
  </si>
  <si>
    <t xml:space="preserve">Реконструктивен бедрен пирон с фиксация в бедрената шийка посредством 9мм трохантерен винт и 6,5мм антиротационен винт. Дистално заключване с 4,8мм кортикални винтове. Проксимален диаметър на импланта 15мм. Шийно диафизарен ъгъл 135гр. Дължина на импланта 220мм ф10и11мм </t>
  </si>
  <si>
    <t xml:space="preserve">Sanatmetal, Реконструктивен бедрен пирон Fi-nail къс</t>
  </si>
  <si>
    <t xml:space="preserve">Реконструктивен бедрен пирон с фиксация в бедрената шийка посредством 9мм трохантерен винт и 6,5мм антиротационен винт. Дистално заключване с 4,8мм кортикални винтове. Проксимален диаметър на импланта 15мм. Шийно диафизарен ъгъл 135гр. Дълъг ляв и десен 355,370,385,400,415мм</t>
  </si>
  <si>
    <t xml:space="preserve">Sanatmetal, Реконструктивен бедрен пирон Fi-nail дълъг</t>
  </si>
  <si>
    <t xml:space="preserve">Интрамедуларен хумерален пирон. Възможност за антеградно и ретроградно поставяне. Четири планово проксимално заключване с кортикални винтове 3,8мм и възможност за дистално двупланово заключване чрез механичен прицел. Заключване на кортикалните винтове към пирона чрез резба.</t>
  </si>
  <si>
    <t xml:space="preserve">Sanatmetal, Интрамедуларен хумерален пирон Spectrum</t>
  </si>
  <si>
    <t xml:space="preserve">Интрамедуларен тибиален пирон.  Трипланово проксимално заключване и възможност за механично заключване на дисталните отвори с 4,8мм кортикални винтове. 15градуса кривина на проксималната част за по-лесно въвеждане на импланта в медуларния канал. Допълнителен дистален отвор с възможност за двупланово заключване.</t>
  </si>
  <si>
    <t xml:space="preserve">Sanatmetal, Интрамедуларен тибиален пирон Spectrum</t>
  </si>
  <si>
    <t xml:space="preserve">Интрамедуларен бедрен пирон за диафизарни фрактури. Заключване с 4бр  4,8мм кортикални винтове в една равнина.</t>
  </si>
  <si>
    <t xml:space="preserve">Sanatmetal, Интрамедуларен бедрен пирон Spectrum</t>
  </si>
  <si>
    <t xml:space="preserve">Тибиален пирон                                                                                                                                                                                                                        </t>
  </si>
  <si>
    <t xml:space="preserve">Тибиален пирон.Имплантиране дорзалния вътрешен кортекс. Подходящ за горна и долна 1/3 тибиална фрактура. Два заключващи отвора за стандартно заключване - 1 статичен и 1 динамичен. Проксимално заключване - два заключващи отвора 45 градуса - горен 45 градуса и долен 45 градуса. Дистално заключване с четири отвора. Диаметър 8 мм, 9 мм, 10 мм и дължина от 270 , 285, 300, 315, 330, 345, 360 и 375 мм. Материал Титаниеви, ИСО 5832-III.</t>
  </si>
  <si>
    <t xml:space="preserve">Фемурален пирон</t>
  </si>
  <si>
    <t xml:space="preserve">Фемурален пирон. Възможност за антеградно поставяне с три кортикални винта под 12 градуса. Анатомична форма за ляв и десен крайник. Подходящ за горна и долна 1/3 фемурална фрактура. Диаметър 9 мм, 10 мм и 11 мм и дължина от 320, 340, 360, 380, 400, 420, 440, 460 и 480 мм през 20 мм. Кортикални винтове с дължина от 60 до 110 мм през 5 мм. Материал Титаниеви, ИСО 5832-III.</t>
  </si>
  <si>
    <t xml:space="preserve">Пирон за бедрени
 фрактури</t>
  </si>
  <si>
    <t xml:space="preserve">Синтезни стедства за проксимални фрактури на бедро. Проксимален диаметър на пирона 15 мм. 6 градуса медиолатерален ъгъл за лесно въвъждане. Удължен в дисталния край. Дължина на импланта 240мм. Канюлиран и неканюлиран пирон за ляв и десен крайник с диаметър 9мм, 10мм и 11мм с дължина от 340, 380 и 420 мм. В комплект с бедрен винт с диаметър 9 мм и дължина от 70, 85, 100 и 115 мм. Бедрен пин с диаметър 6 мми дължина от 55, 70, 85 и 100 мм. Материал Титаниеви, ИСО 5832-III.</t>
  </si>
  <si>
    <t xml:space="preserve">Прав хумерален титанив пирон къс - ляв и десен</t>
  </si>
  <si>
    <t xml:space="preserve">Прав хумерален титанив пирон къс - ляв и десен,наканюлиран
Материал: титаний
Размери: дължина 150мм , диаметър Ф7 и Ф8 с проксимално заключващи винтове в две равнини(общо четири на брой) и дистално незаключващи се винтове(един на брой) в две равнини с два отвора по средата.
Винтове: титаниеви Ф3,5 и заключващи спонгиозни Ф4</t>
  </si>
  <si>
    <t xml:space="preserve">Дълъг хумерален титаниев пирон неканюлиран</t>
  </si>
  <si>
    <t xml:space="preserve">Дълъг хумерален титаниев пирон неканюлиран
Материал: титаний
Размери: от 190 до 290 мм през 20мм и диаметър Ф7 с 4 проксимални отвора в две равнини на 90° и три дистални отвора в две равнини
Винтове: кортикални Ф3,5 титаниеви</t>
  </si>
  <si>
    <t xml:space="preserve">Еластични ендери титаниеви</t>
  </si>
  <si>
    <t xml:space="preserve">Еластични ендери титаниеви с приплеснато ухо
Размери: Ф2, Ф2,5, Ф3, Ф3,5, Ф4 и дължина 500мм</t>
  </si>
  <si>
    <t xml:space="preserve">Фемурален застопоряващ канюлиран пирон</t>
  </si>
  <si>
    <t xml:space="preserve">Феморален интрамедуларен застопоряващ канюлиран пирон,с два варианта на проксимално заключване-стандартно и реконструктивно.
Материал: титаниева сплав  с фино плазма разпръснато титаниево покритие на повърхността на пирона за по-добра остеоинтеграция.
Размери: Ф10 и Ф11 и дължина от 340 до 440мм през 20мм
Два отвора проксимална фиксация, единият динамичен, три надлъжни улея по хода на пирона за намаляване на интрамедуларното налягане при въвеждане.
Два отвора дистална фиксация
Винтове: титаниеви Ф5 от 30 до 80мм през 5 мм</t>
  </si>
  <si>
    <t xml:space="preserve">Бедрен реконструктивен къс пирон</t>
  </si>
  <si>
    <t xml:space="preserve">Бедрен интрамедуларен реконструктивен къс пирон – титаниев,130 градусов,солиден(неканюлиран) позволяващ имплантирането  два канюлирани застопоряващи винта във бедрената шийка. Три надлъжни улея по хода на пирона за намаляване на интрамедуларното налягане при въвеждане.
Материал: титаниева сплав с фино плазма разпръснато титаниево покритие на повърхността на пирона за по-добра остеоинтеграция.
Размери: Ф11 и Ф13 и дължина 225мм,позволяващ динамично и статично заключване в дисталната си част.
Винтове: титаниеви  проксимални самонарезни с спонгиозна резба Ф8 и дължина от 65 до 125 мм през 5мм, дистални самонарезни  Ф5 от 30 до 80мм през 5мм</t>
  </si>
  <si>
    <t xml:space="preserve">Бедрен реконструктивен дълъг пирон ляв и десен </t>
  </si>
  <si>
    <t xml:space="preserve">Бедрен интрамедуларен реконструктивен дълъг пирон канюлиран с анатомична извивка, 130 градусов ляв и десен,проксимално разширен  – титаниев, позволяващ поставянето на  два канюлирани  застопоряващи винта във бедрената шийка,с възможност за поставяне на титаниева тапа.И два отвора единият, от които динамичен в дисталната част. Три надлъжни улея по хода на пирона за намаляване на интрамедуларното налягане при въвеждане.
Материал: титаниева сплав с фино плазма разпръснато титаниево покритие на повърхността на пирона за по-добра остеоинтеграция.
Размери: Ф10 и Ф11 и дължина от 340 до 440 през 20мм
Винтове: титаниеви  проксимални с спонгиозна резба Ф8 и дължина от 70 до 120 мм през 5мм, дистални Ф5 от 30 до 80мм през 5мм</t>
  </si>
  <si>
    <t xml:space="preserve">Тибиален титаниев пирон</t>
  </si>
  <si>
    <t xml:space="preserve">Тибиален интрамедуларен титаниев пирон с дистална кривина,солиден(неканюлиран)
 Материал: титаниева сплав с фино плазма разпръснато титаниево покритие на повърхността на пирона за по-добра остеоинтеграция.
Размери: Ф8 , Ф9  Ф10  и дължина от 240 до 390 през 15мм с два проксимални отвора единият от които динамичен и четири дистални  отвора в две перпендикулярни равнини,позволяващи заключване на 1 см. от върха.
Винтове: заключващи самонарязващи винтове Ф3,5 и Ф5 .С осигурен специфичен инструментариум за поставяне и отсраняване.</t>
  </si>
  <si>
    <t xml:space="preserve">Реконструктивен титаниев бедрен пирон</t>
  </si>
  <si>
    <t xml:space="preserve"> Реконструктивен титаниев бедрен пирон – канюлиран,позволяващ имплантирането на  два не канюлирани титаниеви застопоряващи  винта във бедрената шийка и два отвора единият от който динамичен в дисталната част.Материал: титаниева сплав Размери: Ф10 и Ф11 Винтове: титаниеви проксимални спонгиозна резба Ф7 и дължина от 70 до 120мм през 5 мм, дистални Ф5,5 от 25 до 70мм през 5мм.</t>
  </si>
  <si>
    <t xml:space="preserve">Къс реконструктивен титаниев бедрен пирон</t>
  </si>
  <si>
    <t xml:space="preserve"> Къс реконструктивен титаниев бедрен пирон,неканюлиран, позволяващ имплантирането на  два неканюлирани титаниеви застопоряващи  винта във бедрената шийка и два отвора единият от който динамичен в дисталната част.  Материал: титаниева сплав,Размери: Ф10 и Ф11 и Ф12,Винтове: титаниеви проксимални спонгиозна резба Ф7 и дължина от 70 до 120мм     през 5мм, дистални Ф5,5 от 25 до 70мм през 5мм</t>
  </si>
  <si>
    <t xml:space="preserve">Стандартен титаниев фемурален пирон</t>
  </si>
  <si>
    <t xml:space="preserve">Стандартен титаниев фемурален пирон – канюлиран.Два отвора единият от които динамичен в проксималната част и два отвора единият от които динамичен в дисталната част.
Материал: титаниева сплав ,Размери: Ф10 и Ф11
Винтове: титаниеви проксимални  и дистални Ф5,5 от 25 до 70мм през 5мм
</t>
  </si>
  <si>
    <t xml:space="preserve">Тристранен Тибиален пирон</t>
  </si>
  <si>
    <t xml:space="preserve"> Тристранен Тибиален пирон – неканюлиран,тристранен с размери на всяка една от траните за Ф 8 по 8 мм, а Ф 9 по 9мм.
Материал: 316L- Stainless steel  
Размери: Ф 8 с дължина( ) и Ф 9 с дължина ( )
Винтове: В приксималната част има два отвора единият от който динамичен за финтове Ф 4,5 и два отвора в дисталната част за винтове с размер Ф 4 .
</t>
  </si>
  <si>
    <t xml:space="preserve">Четиристранен Хумерален пирон</t>
  </si>
  <si>
    <t xml:space="preserve">Четиристранен Хумерален пирон – неканюлиран,четиристанен с размери на всяка една от страните за Ф 7 - две страни по 5мм и две страни по 7мм, а за Ф 8 две от станите са по   и две от страните по  
Материал: 316L- Stainless steel  
Размери: Ф7 с дължина ( ) и Ф8 с дължина ( ) 
Винтове: С два отвора един в проксималната част и един в дисталната част с размери на винтовите Ф 4,5 в проксималната част и Ф 4 в дисталната част .
</t>
  </si>
  <si>
    <t xml:space="preserve">ПЛАКА</t>
  </si>
  <si>
    <t xml:space="preserve">Титаниева заключваща плака за дистален радиус.  Полиаксиални отвори за 2,4мм заключващи винтове с девиация +-15градуса.  Анатомично оформен контур на плаката.</t>
  </si>
  <si>
    <t xml:space="preserve">Sanatmetal, Титаниева заключваща плака за дистален радиус Vortex</t>
  </si>
  <si>
    <t xml:space="preserve">Титаниева клавикуларна (hook) плака в комплект с 3,5мм титаниеви винтове </t>
  </si>
  <si>
    <t xml:space="preserve">Sanatmetal, Титаниева клавикуларна плака</t>
  </si>
  <si>
    <t xml:space="preserve">Калканеарна плака стоманена в комплект със спонгиозни 4мм винтове </t>
  </si>
  <si>
    <t xml:space="preserve">Sanatmetal, Калканеарна плака</t>
  </si>
  <si>
    <t xml:space="preserve">Титаниева заключваща плака за проксимален хумерус.  Полиаксиални отвори за 3,5мм заключващи винтове с девиация +-15градуса.  Анатомично оформен контур на плаката с 9 отвора на главата и водач за полиаксиално или стандартно заключване на винтовете. 6,8,10,</t>
  </si>
  <si>
    <t xml:space="preserve">Sanatmetal, Титаниева заключваща плака за проксимален хумерус Vortex</t>
  </si>
  <si>
    <t xml:space="preserve">Титаниева заключваща плака за дистална тибия.  Полиаксиални отвори за 3,5мм заключващи винтове с девиация +-15градуса.  Анатомично оформен контур на плаката с водач за полиаксиално или стандартно заключване на винтовете. 6,8,10,12,14,16,18 отвора на плака</t>
  </si>
  <si>
    <t xml:space="preserve">Sanatmetal, Титаниева заключваща плака за дистална тибия Vortex</t>
  </si>
  <si>
    <t xml:space="preserve">ЦИМЕНТНА ТАЗОБЕДРЕНА ЕНДОПРОТЕЗА</t>
  </si>
  <si>
    <t xml:space="preserve">Циментна тазобедрена ендопротеза. Мюлеров тип стебло с 10 размера (1-130mm,2-140mm,3-145mm,4-150mm,5-155mm,6-160mm,7-165mm,8-170mm,9-180,10-190mm). Материал на стеблото – REX стомана с високо азотно съдържание. Бедрена глава 28 и 32мм 6 размера изработена от REX стомана с високо азотно съдържание. Ацетабулум с размери от 42 до 62 неутрален или с антилуксационен с 10° яка.</t>
  </si>
  <si>
    <t xml:space="preserve">Sanatmetal, Циментна тазобедрена става Pannon </t>
  </si>
  <si>
    <t xml:space="preserve">ЦИМЕНТНА КОЛЯННА ЕНДОПРОТЕЗА</t>
  </si>
  <si>
    <r>
      <rPr>
        <sz val="10"/>
        <color rgb="FF000000"/>
        <rFont val="Times New Roman"/>
        <family val="1"/>
        <charset val="204"/>
      </rPr>
      <t xml:space="preserve">Циментна колянна ендопротеза с  премахване на задната кръстна връзка. Феморална компонента 8 размера с вградена вътрешна ротация и асиметрични кондили.  Асиметрична тибиална компонента  с анатомична форма, полирана повърхност,fixed bearing и размери: </t>
    </r>
    <r>
      <rPr>
        <b val="true"/>
        <sz val="10"/>
        <color rgb="FF000000"/>
        <rFont val="Times New Roman"/>
        <family val="1"/>
        <charset val="204"/>
      </rPr>
      <t xml:space="preserve">1</t>
    </r>
    <r>
      <rPr>
        <sz val="10"/>
        <color rgb="FF000000"/>
        <rFont val="Times New Roman"/>
        <family val="1"/>
        <charset val="204"/>
      </rPr>
      <t xml:space="preserve">(42/60mm) </t>
    </r>
    <r>
      <rPr>
        <b val="true"/>
        <sz val="10"/>
        <color rgb="FF000000"/>
        <rFont val="Times New Roman"/>
        <family val="1"/>
        <charset val="204"/>
      </rPr>
      <t xml:space="preserve">2</t>
    </r>
    <r>
      <rPr>
        <sz val="10"/>
        <color rgb="FF000000"/>
        <rFont val="Times New Roman"/>
        <family val="1"/>
        <charset val="204"/>
      </rPr>
      <t xml:space="preserve">(45/64mm) </t>
    </r>
    <r>
      <rPr>
        <b val="true"/>
        <sz val="10"/>
        <color rgb="FF000000"/>
        <rFont val="Times New Roman"/>
        <family val="1"/>
        <charset val="204"/>
      </rPr>
      <t xml:space="preserve">3</t>
    </r>
    <r>
      <rPr>
        <sz val="10"/>
        <color rgb="FF000000"/>
        <rFont val="Times New Roman"/>
        <family val="1"/>
        <charset val="204"/>
      </rPr>
      <t xml:space="preserve">(48/68mm)</t>
    </r>
    <r>
      <rPr>
        <b val="true"/>
        <sz val="10"/>
        <color rgb="FF000000"/>
        <rFont val="Times New Roman"/>
        <family val="1"/>
        <charset val="204"/>
      </rPr>
      <t xml:space="preserve">4</t>
    </r>
    <r>
      <rPr>
        <sz val="10"/>
        <color rgb="FF000000"/>
        <rFont val="Times New Roman"/>
        <family val="1"/>
        <charset val="204"/>
      </rPr>
      <t xml:space="preserve">(50/71mm) </t>
    </r>
    <r>
      <rPr>
        <b val="true"/>
        <sz val="10"/>
        <color rgb="FF000000"/>
        <rFont val="Times New Roman"/>
        <family val="1"/>
        <charset val="204"/>
      </rPr>
      <t xml:space="preserve">5</t>
    </r>
    <r>
      <rPr>
        <sz val="10"/>
        <color rgb="FF000000"/>
        <rFont val="Times New Roman"/>
        <family val="1"/>
        <charset val="204"/>
      </rPr>
      <t xml:space="preserve">(52/74mm) </t>
    </r>
    <r>
      <rPr>
        <b val="true"/>
        <sz val="10"/>
        <color rgb="FF000000"/>
        <rFont val="Times New Roman"/>
        <family val="1"/>
        <charset val="204"/>
      </rPr>
      <t xml:space="preserve">6</t>
    </r>
    <r>
      <rPr>
        <sz val="10"/>
        <color rgb="FF000000"/>
        <rFont val="Times New Roman"/>
        <family val="1"/>
        <charset val="204"/>
      </rPr>
      <t xml:space="preserve">(54/77mm) </t>
    </r>
    <r>
      <rPr>
        <b val="true"/>
        <sz val="10"/>
        <color rgb="FF000000"/>
        <rFont val="Times New Roman"/>
        <family val="1"/>
        <charset val="204"/>
      </rPr>
      <t xml:space="preserve">7</t>
    </r>
    <r>
      <rPr>
        <sz val="10"/>
        <color rgb="FF000000"/>
        <rFont val="Times New Roman"/>
        <family val="1"/>
        <charset val="204"/>
      </rPr>
      <t xml:space="preserve">(56/81mm)</t>
    </r>
    <r>
      <rPr>
        <b val="true"/>
        <sz val="10"/>
        <color rgb="FF000000"/>
        <rFont val="Times New Roman"/>
        <family val="1"/>
        <charset val="204"/>
      </rPr>
      <t xml:space="preserve"> 8</t>
    </r>
    <r>
      <rPr>
        <sz val="10"/>
        <color rgb="FF000000"/>
        <rFont val="Times New Roman"/>
        <family val="1"/>
        <charset val="204"/>
      </rPr>
      <t xml:space="preserve">(59/85mm).   Инсерт от крослинк полиетилен с дебелини  9,11,13,15,18,21мм.</t>
    </r>
  </si>
  <si>
    <t xml:space="preserve">Smith &amp; Nephew, Циментна колянна протеза Genesis II</t>
  </si>
  <si>
    <r>
      <rPr>
        <sz val="10"/>
        <color rgb="FF000000"/>
        <rFont val="Times New Roman"/>
        <family val="1"/>
        <charset val="204"/>
      </rPr>
      <t xml:space="preserve">Циментна колянна ендопротеза с  премахване на задната кръстна връзка – </t>
    </r>
    <r>
      <rPr>
        <b val="true"/>
        <sz val="10"/>
        <color rgb="FF000000"/>
        <rFont val="Times New Roman"/>
        <family val="1"/>
        <charset val="204"/>
      </rPr>
      <t xml:space="preserve">Ревизионна</t>
    </r>
    <r>
      <rPr>
        <sz val="10"/>
        <color rgb="FF000000"/>
        <rFont val="Times New Roman"/>
        <family val="1"/>
        <charset val="204"/>
      </rPr>
      <t xml:space="preserve">.Феморална компонента 8 размера с вградена вътрешна ротация и асиметрични кондили.  Асиметрична тибиална компонента  с анатомична форма, полирана повърхност,fixed bearing и размери: </t>
    </r>
    <r>
      <rPr>
        <b val="true"/>
        <sz val="10"/>
        <color rgb="FF000000"/>
        <rFont val="Times New Roman"/>
        <family val="1"/>
        <charset val="204"/>
      </rPr>
      <t xml:space="preserve">1</t>
    </r>
    <r>
      <rPr>
        <sz val="10"/>
        <color rgb="FF000000"/>
        <rFont val="Times New Roman"/>
        <family val="1"/>
        <charset val="204"/>
      </rPr>
      <t xml:space="preserve">(42/60mm) </t>
    </r>
    <r>
      <rPr>
        <b val="true"/>
        <sz val="10"/>
        <color rgb="FF000000"/>
        <rFont val="Times New Roman"/>
        <family val="1"/>
        <charset val="204"/>
      </rPr>
      <t xml:space="preserve">2</t>
    </r>
    <r>
      <rPr>
        <sz val="10"/>
        <color rgb="FF000000"/>
        <rFont val="Times New Roman"/>
        <family val="1"/>
        <charset val="204"/>
      </rPr>
      <t xml:space="preserve">(45/64mm) </t>
    </r>
    <r>
      <rPr>
        <b val="true"/>
        <sz val="10"/>
        <color rgb="FF000000"/>
        <rFont val="Times New Roman"/>
        <family val="1"/>
        <charset val="204"/>
      </rPr>
      <t xml:space="preserve">3</t>
    </r>
    <r>
      <rPr>
        <sz val="10"/>
        <color rgb="FF000000"/>
        <rFont val="Times New Roman"/>
        <family val="1"/>
        <charset val="204"/>
      </rPr>
      <t xml:space="preserve">(48/68mm)</t>
    </r>
    <r>
      <rPr>
        <b val="true"/>
        <sz val="10"/>
        <color rgb="FF000000"/>
        <rFont val="Times New Roman"/>
        <family val="1"/>
        <charset val="204"/>
      </rPr>
      <t xml:space="preserve">4</t>
    </r>
    <r>
      <rPr>
        <sz val="10"/>
        <color rgb="FF000000"/>
        <rFont val="Times New Roman"/>
        <family val="1"/>
        <charset val="204"/>
      </rPr>
      <t xml:space="preserve">(50/71mm) </t>
    </r>
    <r>
      <rPr>
        <b val="true"/>
        <sz val="10"/>
        <color rgb="FF000000"/>
        <rFont val="Times New Roman"/>
        <family val="1"/>
        <charset val="204"/>
      </rPr>
      <t xml:space="preserve">5</t>
    </r>
    <r>
      <rPr>
        <sz val="10"/>
        <color rgb="FF000000"/>
        <rFont val="Times New Roman"/>
        <family val="1"/>
        <charset val="204"/>
      </rPr>
      <t xml:space="preserve">(52/74mm) </t>
    </r>
    <r>
      <rPr>
        <b val="true"/>
        <sz val="10"/>
        <color rgb="FF000000"/>
        <rFont val="Times New Roman"/>
        <family val="1"/>
        <charset val="204"/>
      </rPr>
      <t xml:space="preserve">6</t>
    </r>
    <r>
      <rPr>
        <sz val="10"/>
        <color rgb="FF000000"/>
        <rFont val="Times New Roman"/>
        <family val="1"/>
        <charset val="204"/>
      </rPr>
      <t xml:space="preserve">(54/77mm) </t>
    </r>
    <r>
      <rPr>
        <b val="true"/>
        <sz val="10"/>
        <color rgb="FF000000"/>
        <rFont val="Times New Roman"/>
        <family val="1"/>
        <charset val="204"/>
      </rPr>
      <t xml:space="preserve">7</t>
    </r>
    <r>
      <rPr>
        <sz val="10"/>
        <color rgb="FF000000"/>
        <rFont val="Times New Roman"/>
        <family val="1"/>
        <charset val="204"/>
      </rPr>
      <t xml:space="preserve">(56/81mm)</t>
    </r>
    <r>
      <rPr>
        <b val="true"/>
        <sz val="10"/>
        <color rgb="FF000000"/>
        <rFont val="Times New Roman"/>
        <family val="1"/>
        <charset val="204"/>
      </rPr>
      <t xml:space="preserve"> 8</t>
    </r>
    <r>
      <rPr>
        <sz val="10"/>
        <color rgb="FF000000"/>
        <rFont val="Times New Roman"/>
        <family val="1"/>
        <charset val="204"/>
      </rPr>
      <t xml:space="preserve">(59/85mm).   Инсерт от крослинк полиетилен с дебелини  9,11,13,15,18,21мм. </t>
    </r>
    <r>
      <rPr>
        <b val="true"/>
        <sz val="10"/>
        <color rgb="FF000000"/>
        <rFont val="Times New Roman"/>
        <family val="1"/>
        <charset val="204"/>
      </rPr>
      <t xml:space="preserve">Подложка 10 или 15мм за тибиалната компонента и стебло за нея.</t>
    </r>
  </si>
  <si>
    <t xml:space="preserve">Smith &amp; Nephew, Циментна колянна протеза Genesis II - ревизионна</t>
  </si>
  <si>
    <r>
      <rPr>
        <sz val="10"/>
        <color rgb="FF000000"/>
        <rFont val="Times New Roman"/>
        <family val="1"/>
        <charset val="204"/>
      </rPr>
      <t xml:space="preserve">Циментна колянна ендопротеза с  премахване на задната кръстна връзка. Феморална компонента 8 размера с вградена вътрешна ротация и асиметрични кондили.  </t>
    </r>
    <r>
      <rPr>
        <b val="true"/>
        <u val="single"/>
        <sz val="10"/>
        <color rgb="FF000000"/>
        <rFont val="Times New Roman"/>
        <family val="1"/>
        <charset val="204"/>
      </rPr>
      <t xml:space="preserve">Покритие OXINIUM (циркониев оксид) на бедрената компонента. </t>
    </r>
    <r>
      <rPr>
        <sz val="10"/>
        <color rgb="FF000000"/>
        <rFont val="Times New Roman"/>
        <family val="1"/>
        <charset val="204"/>
      </rPr>
      <t xml:space="preserve">Асиметрична тибиална компонента  с анатомична форма, полирана повърхност,fixed bearing и размери: </t>
    </r>
    <r>
      <rPr>
        <b val="true"/>
        <sz val="10"/>
        <color rgb="FF000000"/>
        <rFont val="Times New Roman"/>
        <family val="1"/>
        <charset val="204"/>
      </rPr>
      <t xml:space="preserve">1</t>
    </r>
    <r>
      <rPr>
        <sz val="10"/>
        <color rgb="FF000000"/>
        <rFont val="Times New Roman"/>
        <family val="1"/>
        <charset val="204"/>
      </rPr>
      <t xml:space="preserve">(42/60mm) </t>
    </r>
    <r>
      <rPr>
        <b val="true"/>
        <sz val="10"/>
        <color rgb="FF000000"/>
        <rFont val="Times New Roman"/>
        <family val="1"/>
        <charset val="204"/>
      </rPr>
      <t xml:space="preserve">2</t>
    </r>
    <r>
      <rPr>
        <sz val="10"/>
        <color rgb="FF000000"/>
        <rFont val="Times New Roman"/>
        <family val="1"/>
        <charset val="204"/>
      </rPr>
      <t xml:space="preserve">(45/64mm) </t>
    </r>
    <r>
      <rPr>
        <b val="true"/>
        <sz val="10"/>
        <color rgb="FF000000"/>
        <rFont val="Times New Roman"/>
        <family val="1"/>
        <charset val="204"/>
      </rPr>
      <t xml:space="preserve">3</t>
    </r>
    <r>
      <rPr>
        <sz val="10"/>
        <color rgb="FF000000"/>
        <rFont val="Times New Roman"/>
        <family val="1"/>
        <charset val="204"/>
      </rPr>
      <t xml:space="preserve">(48/68mm)</t>
    </r>
    <r>
      <rPr>
        <b val="true"/>
        <sz val="10"/>
        <color rgb="FF000000"/>
        <rFont val="Times New Roman"/>
        <family val="1"/>
        <charset val="204"/>
      </rPr>
      <t xml:space="preserve">4</t>
    </r>
    <r>
      <rPr>
        <sz val="10"/>
        <color rgb="FF000000"/>
        <rFont val="Times New Roman"/>
        <family val="1"/>
        <charset val="204"/>
      </rPr>
      <t xml:space="preserve">(50/71mm) </t>
    </r>
    <r>
      <rPr>
        <b val="true"/>
        <sz val="10"/>
        <color rgb="FF000000"/>
        <rFont val="Times New Roman"/>
        <family val="1"/>
        <charset val="204"/>
      </rPr>
      <t xml:space="preserve">5</t>
    </r>
    <r>
      <rPr>
        <sz val="10"/>
        <color rgb="FF000000"/>
        <rFont val="Times New Roman"/>
        <family val="1"/>
        <charset val="204"/>
      </rPr>
      <t xml:space="preserve">(52/74mm) </t>
    </r>
    <r>
      <rPr>
        <b val="true"/>
        <sz val="10"/>
        <color rgb="FF000000"/>
        <rFont val="Times New Roman"/>
        <family val="1"/>
        <charset val="204"/>
      </rPr>
      <t xml:space="preserve">6</t>
    </r>
    <r>
      <rPr>
        <sz val="10"/>
        <color rgb="FF000000"/>
        <rFont val="Times New Roman"/>
        <family val="1"/>
        <charset val="204"/>
      </rPr>
      <t xml:space="preserve">(54/77mm) </t>
    </r>
    <r>
      <rPr>
        <b val="true"/>
        <sz val="10"/>
        <color rgb="FF000000"/>
        <rFont val="Times New Roman"/>
        <family val="1"/>
        <charset val="204"/>
      </rPr>
      <t xml:space="preserve">7</t>
    </r>
    <r>
      <rPr>
        <sz val="10"/>
        <color rgb="FF000000"/>
        <rFont val="Times New Roman"/>
        <family val="1"/>
        <charset val="204"/>
      </rPr>
      <t xml:space="preserve">(56/81mm)</t>
    </r>
    <r>
      <rPr>
        <b val="true"/>
        <sz val="10"/>
        <color rgb="FF000000"/>
        <rFont val="Times New Roman"/>
        <family val="1"/>
        <charset val="204"/>
      </rPr>
      <t xml:space="preserve"> 8</t>
    </r>
    <r>
      <rPr>
        <sz val="10"/>
        <color rgb="FF000000"/>
        <rFont val="Times New Roman"/>
        <family val="1"/>
        <charset val="204"/>
      </rPr>
      <t xml:space="preserve">(59/85mm).   Инсерт от крослинк полиетилен с дебелини  9,11,13,15,18,21мм.</t>
    </r>
  </si>
  <si>
    <t xml:space="preserve">Smith &amp; Nephew, Циментна колянна протеза Genesis II - Oxinium</t>
  </si>
  <si>
    <t xml:space="preserve">БЕЗЦИМЕНТНА ТАЗОБЕДРЕНА ЕНДОПРОТЕЗА</t>
  </si>
  <si>
    <t xml:space="preserve">Безциментна тазобедрена ендопротеза с бедрено стебло с хидрокси апатитно покритие на цялото стебло (80µm +- 20µm). Възможност за използване на стандартно стебло 135°(размери от 0 до 8) или латерализирано 126° (размери от 1 до 8). Дължина на стеблото по размери 0(125,5) 1(131,5) 2(135,5) 3(139,5) 4(143,5) 5(147,5) 6(151,5) 7(155,5) 8(159,5) Глави с диаметър 28мм или 32мм. Ацетабулум с безциментно закрепване ( без отвори или с 3 отвора за закрепване) с покритие хидрокси апатит и размери от 46мм до 68мм. Инсерти от крос линк полиетилен.</t>
  </si>
  <si>
    <t xml:space="preserve">Smith &amp; Nephew, Безциментна тазобедрена ставаPolarstem/R3 </t>
  </si>
  <si>
    <t xml:space="preserve">КОМПЛЕКТИ ОТСТЕОСИНТЕЗНИ СРЕДСТВА ЗА ИНТРАМЕДУЛАРНА ФИКСАЦИЯ НА ФРАКТУРИ</t>
  </si>
  <si>
    <t xml:space="preserve">Компресивен, еластичен интрамедуларен солиден пирон за фрактури на клавикула.  Дължина 200 мм; дебелина 2,8 мм, двойно резбован в двата края на пирона. Изработен от титан отговарящ на ISO 5832-2 и ISO 10993-1 за биосъвместимост.                                                                                                                                      </t>
  </si>
  <si>
    <t xml:space="preserve">Комплект канюлиран, интрамедуларен, заключващ пирон за проксимална и дистална хумерална фрактура с възможност за антиградно и ретроградно приложение и заключване на пирона -  проксимално чрез 4 бр. заключващи винта Ø 3,9 мм и дистално чрез 3 бр. винта Ø 3,9 мм. Канюлиран хумерален пирон с комбинирано антиградно и ретроградно приложение с възможност за заключване проксимално и дистално в 2 равнини - под 90° и 180°. Дебелина на дисталната част на пирона Ø 7,0 мм; Ø 8,0 мм ; Ø 9,0 мм и дължина от 180 мм до 310 мм. Комплектът да е изработен от титан отговарящ на ISO 5832-2 и ISO 10993-1 за биосъвместимост.</t>
  </si>
  <si>
    <t xml:space="preserve">Комплект солиден, интрамедуларен, заключващ пирон за проксимална  хумерална фрактура и заключване на пирона -  проксимално чрез 3 бр. заключващи винта Ø 3,4 мм и дистално чрез 2 бр. винта Ø 3,4 мм. Солиден хумерален пирон с  дебелина на дисталната част Ø 6,5 мм и Ø 7,5 мм. Дължина от 220 мм до 280 мм.  Комплектът за е изработен от титан.                                                                                    </t>
  </si>
  <si>
    <t xml:space="preserve">Еластичен, интрамедуларен, солиден пирон за фрактури на улна, радиус и хумерус. Дебелини Ø 2,5 мм; Ø 3,0 мм; Ø 3,5 мм; Ø 4,0; Ø 4,5 мм. Дължина 440 мм. Изработен от титан отговарящ на ISO 5832-2 и ISO 10993-1 за биосъвместимост.</t>
  </si>
  <si>
    <t xml:space="preserve">Комплект солиден, интрамедуларен, заключващ пирон за фрактури на улна. Заключването на пирона, проксимално да става чрез 3 бр. заключващи винта Ø 3,5 мм. Солиден анатомичен, ретрограден пирон за фрактури на улна с  дебелина на проксималната част Ø 3,6 мм и дължина от 230 мм. Комплектът за е изработен от медицинска стомана.</t>
  </si>
  <si>
    <t xml:space="preserve">Комплект солиден, интрамедуларен, заключващ пирон за фрактури на радиус. Заключването на пирона проксимално да става чрез 1 бр. заключващ винт Ø 3,5 мм. Солиден анатомичен, антиграден пирон за фрактури на радиус с  дебелина на проксималната част Ø 3,6 мм и дължина от 230 мм. Комплектът за е изработен от медицинска стомана.</t>
  </si>
  <si>
    <t xml:space="preserve">Комплект канюлиран, интрамедуларен, заключващ реконструктивен пирон за трохантерна фрактура със заключване към бедрената шийка с един централен винт, който се застопорява, чрез фиксиращ винт. Дистално заключване на пирона да става с 1 бр. Ø 4,9 мм винт.                                                                                                                             Канюлиран интрамедуларен пирон - къс; 125° с дебелина в проксималния край - Ø 15,5 мм и  Ø 10,0 мм в дисталната част; дължина 180 мм. Заключващ болт - дебелина Ø 10,5 мм и  дължини от 75 мм до 145 мм. Дистален винт - дебелина 4,9 мм и дължини от  20 мм до 100 мм. Комплектът да е изработен от титан отговарящ на ISO 5832-3 и ISO 10993-1 за биосъвместимост.</t>
  </si>
  <si>
    <t xml:space="preserve">Комплект канюлиран, интрамедуларен, заключващ реконструктивен пирон за трохантерна фрактура със заключване към бедрената шийка с един централен винт, който се застопорява, чрез фиксиращ винт. Дистално заключване на пирона да става с 2 бр. винтове.                                                                                                                           Канюлиран интрамедуларен пирон - къс; 130° с дебелина в проксималния край - Ø 15,5 мм и  Ø 10,0 мм в дисталната част; дължина 220 мм. Заключващ винт - дебелина Ø 10,5 мм и  дължини от 75 мм до 145 мм. Дистален винт - дебелина 4,9 мм и дължини от  20 мм до 100 мм. Комплектът да е изработен от медицинска стомана отговаряща на ISO 5832-1 и ISO 10993-1 за биосъвместимост.</t>
  </si>
  <si>
    <t xml:space="preserve">Комплект канюлиран, интрамедуларен, заключващ реконструктивен пирон за трохантерна фрактура със заключване към бедрената шийка с два винта: централен (компресивен) и антиротационен, с различен диаметър. Дисталното заключване на пирона да става с 2 бр. винтове.                                                                                                                                                                            Канюлиран интрамедуларен пирон - къс; 135° с дебелина в проксималния край - Ø 15,5 мм и  Ø 10,0 мм в дисталната част; дължина 240 мм. Заключващи проксимално винтове - дебелина на централния (компресивен) винт - Ø 8,0 мм и  дължини от 75 мм до 145 мм; дебелина на антиротационния винт - Ø 6,3 мм и  дължини от 75 мм до 145 мм. Дистален винт - дебелина 4,9 мм и дължини от  20 мм до 100 мм. Комплектът да е изработен от титан.</t>
  </si>
  <si>
    <t xml:space="preserve">Комплект канюлиран, интрамедуларен, заключващ реконструктивен пирон за фемурална фрактура със заключване към бедрената шийка с един централен винт, който се застопорява, чрез фиксиращ винт. Дистално заключване на пирона да става с 2 бр. винтове.                                                                                                                           Канюлиран интрамедуларен пирон - дълъг; 130° с дебелина в проксималния край - Ø 15,5 мм и  Ø 10,0 мм в дисталната част; дължина от 300 мм до 420 мм. Заключващ винт - дебелина Ø 10,5 мм и  дължини от 75 мм до 145 мм. Дистален винт - дебелина 4,9 мм и дължини от  20 мм до 100 мм. Комплектът да е изработен от медицинска стомана отговарящ на ISO 5832-1 и ISO 10993-1 за биосъвместимост.</t>
  </si>
  <si>
    <t xml:space="preserve">Комплект канюлиран, интрамедуларен, заключващ реконструктивен пирон за фемурална фрактура със заключване към бедрената шийка с два винта: централен (компресивен) и антиротационен, с различен диаметър. Дисталното заключване на пирона да става с 2 бр. винтове.                                                                                                                             Канюлиран интрамедуларен пирон с медиална извивка от 4° - дълъг; 135°, с дебелина в проксималния край - Ø 15,5 мм и  Ø 10,0 мм в дисталната част; дължина от 300 мм до 420 мм. Заключващи винтове - дебелина на централния (компресивен) винт - Ø 8,0 мм и  дължини от 75 мм до 145 мм; дебелина на антиротационен винт - Ø 6,3 мм и  дължини от 75 мм до 145 мм. Дистален винт - дебелина 4,9 мм и дължини от  20 мм до 100 мм. Комплектът да е изработен от титан.</t>
  </si>
  <si>
    <t xml:space="preserve">Комплект солиден, интрамедуларен, заключващ пирон за фемурална фрактура с възможност за антиградно и ретроградно приложение и заключващ се  проксимално чрез 4 бр. заключващи винтове Ø 5,0 мм и дистално чрез 2 бр. винтове Ø 4,5 мм                                                                                                                                                                Солиден интрамедуларен пирон; с дебелина на проксималния край Ø 13,0 мм. Дистална дебелина на пирона Ø 8,0 мм и  Ø 9,0 мм. Дължини от 300 мм до 420 мм. Комплектът да е изработен от титан отговарящ на ISO 5832-3 и ISO 10993-1 за биосъвместимост</t>
  </si>
  <si>
    <t xml:space="preserve">Комплект канюлиран, интрамедуларен, заключващ пирон за фемурална фрактура с възможност за антиградно и ретроградно приложение и заключващ се  проксимално чрез 4 бр. заключващи винтове Ø 5,0 мм и дистално чрез 2 бр. винтове Ø 5,0 мм                                                                                                                                                      Канюлиран интрамедуларен пирон; с дебелина на проксималния край Ø 13,0 мм. Дистална дебелина на пирона Ø 10,0 мм и Ø 11,0 мм . Дължини от 300 мм до 440 мм. Комплектът да е изработен от титан отговарящ на ISO 5832-3 и ISO 10993-1 за биосъвместимост</t>
  </si>
  <si>
    <t xml:space="preserve">Комплект солиден, интрамедуларен, заключващ пирон за тибиална фрактура с възможност за комбинирано проксимално заключване в три равнини: под 45°;  90° и 180° чрез 4 бр. заключващи винтове Ø 4,5 мм и дистално чрез 2 бр. винтове Ø 5,0 мм                                                                                                                                                                      Солиден интрамедуларен пирон; с дебелина на проксималния край Ø 13,0 мм. Дистална дебелина на пирона Ø 8,0 мм; Ø 9,0 мм и Ø 10 мм. Дължини от 255 мм до 420 мм. Комплектът да е изработен от титан отговарящ на ISO 5832-3.и ISO 10993-1 за биосъвместимост</t>
  </si>
  <si>
    <t xml:space="preserve">Комплект канюлиран, интрамедуларен, заключващ пирон за тибиална фрактура с възможност за комбинирано проксимално заключване в три равнини: под 45°;  90° и 180° чрез 4 бр. заключващи винтове Ø 4,5 мм и дистално чрез 2 бр. винтове Ø 5,0 мм                                                                                                                                                                                Канюлиран интрамедуларен пирон; с дебелина на проксималния край Ø 13,0 мм. Дистална дебелина на пирона Ø 11,0 мм и Ø 12 мм. Дължини от 255 мм до 380 мм. Комплектът да е изработен от титан отговарящ на ISO 5832-3.и ISO 10993-1 за биосъвместимост</t>
  </si>
  <si>
    <t xml:space="preserve">Комплект солиден, интрамедуларен, заключващ пирон за фибуларна фрактура с възможност за комбинирано заключване в две равнини: под  90° и 180° чрез 4 бр. заключващи винтове Ø 3,5 мм .                                                                                         Солиден интрамедуларен пирон, с дебелина Ø 3,6 мм и дължини от 110 мм; 145 мм и 180 мм. Комплектът да е изработен от титан отговарящ на ISO 5832-3 и ISO 10993-1 за биосъвместимост.                                                                                                                     </t>
  </si>
  <si>
    <t xml:space="preserve">КОМПЛЕКТИ ОТ ЗАКЛЮЧВАЩИ  ПЛАКИ СЪС ЗАКЛЮЧВАЩИ ВИНТОВЕ</t>
  </si>
  <si>
    <t xml:space="preserve">Заключваща анатомично контурирана плака за акромио клавикуларна фрактура на ключицата. (комплект със заключващи винтове Ø 2,7 мм и кортикални Ø 3,5 мм) Заключваща плака, нисък контакт, дължини от 4 до 7 отвора; лява и дясна. Комплектът да е изработен от титан отговарящ на ISO 5832-2 и ISO 10993-1 за биосъвместимост.</t>
  </si>
  <si>
    <t xml:space="preserve">Заключваща анатомично контурирана плака за медиална фрактура на ключица. (комплект със заключващи и кортикални винтове Ø 3,5 мм). Заключваща плака, нисък контакт, дължини от 5 до 9 отвора; лява и дясна. Комплектът да е изработен от титан отговарящ на ISO 5832-2 и ISO 10993-1 за биосъвместимост</t>
  </si>
  <si>
    <t xml:space="preserve">.</t>
  </si>
  <si>
    <t xml:space="preserve">Заключваща анатомично контурирана плака за фрактура на лопатката. (комплект със заключващи винтове Ø 2,7 мм). Заключваща плака от 9 до 13 отвора; лява и дясна. Комплектът да е изработен от титан отговарящ на ISO 5832-2 и ISO 10993-1 за биосъвместимост.</t>
  </si>
  <si>
    <t xml:space="preserve">Заключваща анатомично контурирана плака за проксимална хумерална фрактура. (комплект с Ø 3,5 мм и Ø 2,7 мм заключващи и Ø 4,0 мм спонгиозни винтове)     3 дистални отвора; дължина 90 мм. Комплектът да е изработен от титан отговарящ на ISO 5832-2 и ISO 10993-1 за биосъвместимост.</t>
  </si>
  <si>
    <t xml:space="preserve">Заключваща плака за медиална фрактура на улна и радиус - права, нисък контакт. (комплект с Ø 3,5 мм и Ø 2,7 мм заключващи винтове и Ø 4,0 мм спонгиозни винтове)   от 6 до 12 отвора;  Комплектът да е изработен от титан отговарящ на ISO 5832-2 и ISO 10993-1 за биосъвместимост.</t>
  </si>
  <si>
    <t xml:space="preserve">Заключваща плака за медиална фрактура на улна, радиус - права, реконструктивна. (комплект с Ø 2,7 мм заключващи винтове) от 5 до 22 отвора за заключващи винтове; Комплектът да е изработен от титан отговарящ на ISO 5832-2 и ISO 10993-1 за биосъвместимост.</t>
  </si>
  <si>
    <t xml:space="preserve">Заключваща плака за медиална фрактура на улна и радиус - права, реконструктивна. (комплект с Ø 2,7 мм заключващи винтове и Ø 4,0 мм спонгиозни винтове)  от 5 до 22 комбинирани отвора; Комплектът да е изработен от титан отговарящ на ISO 5832-2 и ISO 10993-1 за биосъвместимост.                                                                                                                                                                      </t>
  </si>
  <si>
    <t xml:space="preserve">Заключваща плака за дистална фрактура на радиус - анатомично контурирана  (комплект с Ø 2,7 мм заключващи винтове и Ø 4,0 мм спонгиозни винтове)  Дорсален аспект; 3/5 отвора; дължина 63 мм; лява и дясна; Комплектът да е изработен от титан отговарящ на ISO 5832-2 и ISO 10993-1 за биосъвместимост.</t>
  </si>
  <si>
    <t xml:space="preserve">Заключваща плака за дистална фрактура на радиус - анатомично контурирана  (комплект с Ø 2,7 мм заключващи винтове и Ø 4,0 мм спонгиозни винтове)   Воларен аспект; 3/5 отвора; дължина 62 мм; Комплектът да е изработен от титан отговарящ на ISO 5832-2 и ISO 10993-1 за биосъвместимост.</t>
  </si>
  <si>
    <t xml:space="preserve">Заключваща плака за дистална медиална фрактура на хумерус - анатомично контурирана. (комплект със заключващи винтове Ø 2,7 мм и спонгиозни винтове Ø 4,0 мм)                                                                                                                                                                                      от 7 до 15 отвора;  метафизарна; подсилена. Комплектът да е изработен от титан отговарящ на ISO 5832-2 и ISO 10993-1 за биосъвместимост.</t>
  </si>
  <si>
    <t xml:space="preserve">Заключваща плака за дистална медиална фрактура на хумерус - анатомично контурирана.  (комплект със заключващи винтове Ø 3,5 мм и Ø 2,7 мм и спонгиозни винтове Ø 4,0 мм)  от 6 до 14 отвора; Комплектът да е изработен от титан отговарящ на ISO 5832-2 и ISO 10993-1 за биосъвместимост.</t>
  </si>
  <si>
    <t xml:space="preserve">Заключваща плака за дистална латерална  фрактура на хумерус - анатомично контурирана. (комплект със заключващи винтове Ø 2,7 мм и спонгиозни винтове Ø 4,0 мм)  от 6 до 14 отвора; Комплектът да е изработен от титан отговарящ на ISO 5832-2 и ISO 10993-1 за биосъвместимост.</t>
  </si>
  <si>
    <t xml:space="preserve">Заключваща анатомично контурирана плака за фрактура на олекранон. (комплект със заключващи Ø 3,5 и Ø 2,7 мм и спонгиозни Ø 4,0 мм винтове)    от 2 до 12 отвора;  Комплектът да е изработен от титан отговарящ на ISO 5832-2 и ISO 10993-1 за биосъвместимост.</t>
  </si>
  <si>
    <t xml:space="preserve">Заключваща анатомично контурирана плака за акромио клавикуларна фрактура на ключицата. (комплект със заключващи винтове Ø 2,7 мм и кортикални Ø 3,5 мм)   Заключваща плака, нисък контакт, дължини от 4 до 7 отв    Заключваща плака, нисък контакт, дължини от 4 до 7 отвора; лява и дясна. Комплектът да е изработен от медицинска стомана отговаряща на ISO 5832-1 и ISO 10993-1 за биосъвместимост.</t>
  </si>
  <si>
    <t xml:space="preserve">Заключваща анатомично контурирана плака за медиална фрактура на ключица. (комплект със заключващи и кортикални винтове Ø 3,5 мм) Заключваща плака, нисък контакт, дължини от 5 до 9 отвора; лява и дясна. Комплектът да е изработен от медицинска стомана отговаряща на ISO 5832-1 и ISO 10993-1 за биосъвместимост.</t>
  </si>
  <si>
    <t xml:space="preserve">Заключваща плака за проксимална хумерална фрактура, анатомично контурирана - тип "Филос". (комплект с Ø 3,5 мм заключващи винтове) с 3; 5; 8 комбинирани отвора в дисталната част; Комплектът да е изработен от медицинска стомана. </t>
  </si>
  <si>
    <t xml:space="preserve">Заключваща плака за дистална медиална фрактура на хумерус - анатомично контурирана. (комплект със заключващи винтове Ø 2,7 мм и спонгиозни винтове Ø 4,0 мм) от 7 до 15 отвора;  метафизарна; подсилена. Комплектът да е изработен от медицинска стомана отговаряща на ISO 5832-1 и ISO 10993-1 за биосъвместимост.</t>
  </si>
  <si>
    <t xml:space="preserve">Заключваща плака за дистална медиална фрактура на хумерус - анатомично контурирана.  (комплект със заключващи винтове Ø 3,5 мм и Ø 2,7 мм и спонгиозни винтове Ø 4,0 мм)                                                                                                                                        от 3 до 14 отвора; Комплектът да е изработен от медицинска стомана отговаряща на ISO 5832-1 и ISO 10993-1 за биосъвместимост.</t>
  </si>
  <si>
    <t xml:space="preserve">Заключваща плака за дистална латерална  фрактура на хумерус - анатомично контурирана. (комплект със заключващи винтове Ø 2,7 мм и спонгиозни винтове Ø 4,0 мм)                                                                                                                                                      от 3 до 14 отвора; Комплектът да е изработен от медицинска стомана отговаряща на ISO 5832-1 и ISO 10993-1 за биосъвместимост.</t>
  </si>
  <si>
    <t xml:space="preserve">Заключваща анатомично контурирана плака за фрактура на олекранон. (комплект със заключващи Ø 3,5 и Ø 2,7 мм и спонгиозни Ø 4,0 мм винтове)  от 2 до 12 отвора;  Комплектът да е и от 2 до 12 отвора;  Комплектът да е изработен от титан отговарящ на ISO 5832-2 и ISO 10993-1 за биосъвместимост.</t>
  </si>
  <si>
    <t xml:space="preserve">Заключваща плака за медиална фрактура на улна и радиус - права, нисък контакт  (комплект с Ø 3,5 мм заключващи винтове) от 6 до 12 комбинирани отвора; Комплектът да е изработен от медицинска стомана.</t>
  </si>
  <si>
    <t xml:space="preserve">Заключваща плака за медиална фрактура на улна и радиус - права, реконструктивна   (комплект с Ø 3,5 мм заключващи винтове) от 6 до 16 комбинирани отвора; Комплектът да е изработен от медицинска стомана.</t>
  </si>
  <si>
    <t xml:space="preserve">Заключваща плака за дистална фрактура на радиус - анатомично контурирана    (комплект с Ø 3,5 мм заключващи винтове) Дорсален аспект; 3/4 отвора; лява и дясна; Комплектът да е изработен от медицинска стомана.</t>
  </si>
  <si>
    <t xml:space="preserve">Заключваща плака за дистална  фрактура на радиус - анатомично контурирана      (комплект с Ø 3,5 мм заключващи винтове) Воларен аспект; 3/4 отвора;  Комплектът да е изработен от медицинска стомана</t>
  </si>
  <si>
    <t xml:space="preserve">Заключваща плака за субтрохантерна фрактура на фемур - тип "DHS"                                                                      (комплект с компресивен винт; динамичен болт и заключващи винтове Ø 5,0 мм)      135°; от 3 до 6 отвора; нисък контакт.Комплектът да е изработен от медицинска стомана.</t>
  </si>
  <si>
    <t xml:space="preserve">Заключваща анатомично контурирана плака за фиксация на проксимални и перипротезни фрактури на фемур. (комплект със заключващи винтове Ø 5,0 мм)  от 5 до 13 отвора и съответно дължини от 159 мм до 319 мм; лява и дясна. Комплектът да е изработен от титан отговарящ на ISO 5832-2 и ISO 10993-1 за биосъвместимост.</t>
  </si>
  <si>
    <t xml:space="preserve">Заключваща плака за медиална фрактура на фемур - тип "Права - широка - нисък контакт"  (комплект със заключващи винтове Ø 5,0 мм) от 8 до 16 отвора; Комплектът да е изработен от медицинска стомана.</t>
  </si>
  <si>
    <t xml:space="preserve">Заключваща плака за дистална фрактура на фемур - тип "Лист"; анатомично контурирана  (комплект със заключващи винтове Ø 5,0 мм)  от 7 до 13 отвора; лява и дясна;  Комплектът да е изработен от медицинска стомана.</t>
  </si>
  <si>
    <t xml:space="preserve">Заключваща плака за проксимална фрактура на тибия; анатомично контурирана  (комплект със заключващи винтове Ø 5,0 мм) от 5 до 9 отвора; Комплектът да е изработен от медицинска стомана.</t>
  </si>
  <si>
    <t xml:space="preserve">Заключваща плака за проксимална - латерална фрактура на тибия; анатомично контурирана. (комплект със заключващи винтове Ø 5,0 мм) от 5 до 9 отвора; лява и дясна .Комплектът да е изработен от медицинска стомана.</t>
  </si>
  <si>
    <t xml:space="preserve">Заключваща плака за проксимална - медиална фрактура на тибия; анатомично контурирана.  (комплект със заключващи винтове Ø 3,5 мм)   от 4 до 14 отвора; лява и дясна.Комплектът да е изработен от медицинска стомана.</t>
  </si>
  <si>
    <t xml:space="preserve">Заключваща плака за медиална фрактура на тибия - "Права - широка - нисък контакт" (комплект със заключващи винтове Ø 5,0 мм) от 8 до 12 отвора; Комплектът да е изработен от медицинска стомана.</t>
  </si>
  <si>
    <t xml:space="preserve">Заключваща метафизарна плака за дистална фрактура на тибия; анатомично контурирана  (комплект със заключващи винтове Ø 3,5 мм и Ø 4,5 мм)     от 8 до 12 отвора; лява и дясна  Комплектът да е изработен от медицинска стомана.</t>
  </si>
  <si>
    <t xml:space="preserve">Заключваща плака за дистална фрактура на тибия; анатомично контурирана  (комплект със заключващи винтове Ø 3,5 мм) от 6 до 12 отвора; лява и дясна. Комплектът да е изработен от медицинска стомана.</t>
  </si>
  <si>
    <t xml:space="preserve">Заключваща плака за дистална - медиална фрактура на тибия; анатомично контурирана  (комплект със заключващи винтове Ø 2,7 мм и 4,0 мм спонгиозни винтове) от 4 до 14 отвора; лява и дясна; Комплектът да е изработен от медицинска стомана.</t>
  </si>
  <si>
    <t xml:space="preserve">Заключваща анатомично контурирана антеролатерална плака за дистална фрактура на тибия; (комплект със заключващи винтове Ø 2,7 мм и Ø 3,5 мм; 4,0 мм спонгиозни винтове)  Антеролатерален аспект; от 5 до 15 отвора; лява и дясна; Комплектът да е изработен от медицинска стомана.</t>
  </si>
  <si>
    <t xml:space="preserve">Заключваща плака за фибуларна фрактура (комплект със заключващи винтове Ø 2,7 мм)   от 2 до 12 отвора; Комплектът да е изработен от медицинска стомана.</t>
  </si>
  <si>
    <t xml:space="preserve">Заключваща анатомично контурирана плака за дистална фибуларна фрактура (комплект със заключващи винтове Ø 2,7 мм) от 3 до 11 отвора; Комплектът да е изработен от медицинска стомана.</t>
  </si>
  <si>
    <t xml:space="preserve">Заключваща плака за фрактури на пета (комплект със заключващи винтове Ø 3,5 мм и 4,0 мм кортикални винтове) 15 отвора; лява и дясна. Комплектът да е изработен от медицинска стомана. </t>
  </si>
  <si>
    <t xml:space="preserve">Заключваща плака за фрактури на пета (комплект със заключващи винтове Ø 2,7 мм и 3,5 мм кортикални винтове)  3 отвора в основата и 6 отвора по дължина на плаката; лява и дясна. Комплектът да е изработен от медицинска стомана. </t>
  </si>
  <si>
    <t xml:space="preserve">Заключваща анатомично контурирана плака за дистална фрактура на фемур. (комплект със заключващи винтове Ø 5,0 мм) от 5 до 13 отвора и съответно дължини от 159 мм до 319 мм; лява и дясна   Комплектът да е изработен от титан отговарящ на ISO 5832-2 и ISO 10993-1 за биосъвместимост</t>
  </si>
  <si>
    <t xml:space="preserve">Заключваща анатомично контурирана плака за дистална латерална фрактура на тибия.  (комплект със заключващи винтове Ø 5,0 мм)  от 5 до 8 отвора само за заключващи винтове и съответно дължини от 121 мм до 166 мм; лява и дясна. Комплектът да е изработен от титан отговарящ на ISO 5832-2 и ISO 10993-1 за биосъвместимост.</t>
  </si>
  <si>
    <t xml:space="preserve">Заключваща "Т" опорна плака за проксимална фрактура на тибия. (комплект със заключващи винтове Ø 5,0 мм) от 4 до 8 отвора само за заключващи винтове и съответно дължини от 85 мм до 149 мм; лява и дясна Комплектът да е изработен от титан отговарящ на ISO 5832-2 и ISO 10993-1 за биосъвместимост.</t>
  </si>
  <si>
    <t xml:space="preserve">Заключваща анатомично контурирана плака за проксимална латерална фрактура на тибия.  (комплект със заключващи винтове Ø 5,0 мм) от 5 до 13 отвора само за заключващи винтове и съответно дължини от 115 мм до 235 мм; лява и дясна. Комплектът да е изработен от титан отговарящ на ISO 5832-2 и ISO 10993-1 за биосъвместимост</t>
  </si>
  <si>
    <t xml:space="preserve">Заключваща права (тясна) плака за медиална фрактура на тибия. (комплект със заключващи винтове Ø 5,0 мм) от 5 до 14 комбинирани отвора за заключващи и кортикални винтове и съответно дължини от 98 мм до 260 мм; Комплектът да е изработен от титан отговарящ на ISO 5832-2 и ISO 10993-1 за биосъвместимост.</t>
  </si>
  <si>
    <t xml:space="preserve">Заключваща права (широка) плака за медиална фрактура на фемур. (комплект със заключващи винтове Ø 5,0 мм) от 8 до 16 комбинирани отвора за заключващи и кортикални винтове и съответно дължини от 152 мм до 306 мм; Комплектът да е изработен от титан отговарящ на ISO 5832-2 и ISO 10993-1 за биосъвместимост.</t>
  </si>
  <si>
    <t xml:space="preserve">Заключваща анатомично контурирана плака (тип - хук) за фибуларна фрактура                                                                                                                                                                                                                                       (комплект със заключващи винтове Ø 2,7 мм) от 3 до 13 отвора; Комплектът да е изработен от титан отговарящ на ISO 5832-2 и ISO 10993-1 за биосъвместимост.</t>
  </si>
  <si>
    <t xml:space="preserve">Заключваща анатомично контурирана плака за дистална фибуларна фрактура  (комплект със заключващи винтове Ø 2,7 мм) от 3 до 8 отвора;Комплектът да е изработен от медицинска стомана. </t>
  </si>
  <si>
    <t xml:space="preserve">Заключваща 1/3 семитубуларна плака за фиксация на фрактури на фибула (комплект със заключващи винтове Ø 3,5 мм и 4,0 мм кортикални винтове)   от 5 до 15 отвора; лява и дясна. Комплектът да е изработен от титан отговарящ на ISO 5832-2 и ISO 10993-1 за биосъвместимост</t>
  </si>
  <si>
    <t xml:space="preserve">. </t>
  </si>
  <si>
    <t xml:space="preserve">Заключваща плака за фрактури на пета (комплект със заключващи винтове Ø 3,5 мм и 4,0 мм кортикални винтове) 15 отвора; лява и дясна.  Комплектът да е изработен от титан отговарящ на ISO 5832-2 и ISO 10993-1 за биосъвместимост.   </t>
  </si>
  <si>
    <t xml:space="preserve">Заключваща плака за фрактури на пета (комплект със заключващи винтове Ø 2,7 мм и 3,5 мм кортикални винтове) 3 отвора в основата и 6 отвора по дължина на плаката; лява и дясна. Комплектът да е изработен от титан отговарящ на ISO 5832-2 и ISO 10993-1 за биосъвместимост.</t>
  </si>
  <si>
    <t xml:space="preserve">КОМПЛЕКТИ ОТ КОНВЕНЦИОНАЛНА ОСТЕОСИНТЕЗА И ИМПЛАНТИ ЗА АРТРОСКОПИЯ</t>
  </si>
  <si>
    <t xml:space="preserve">Плака за трохантерна фрактура - тип "DHS" (комплект с компресивен винт, динамичен болт и Ø 4,5 мм кортикални самонарезни винтове) 135°; от 3 до 8 отвора; Комплектът да е изработен от медицинска стомана, отговаряща на ISO 5832-1 и ISO 10993-1 за биосъвместимост.</t>
  </si>
  <si>
    <t xml:space="preserve">Плака за трохантерна фрактура - тип "DHS"; нисък контакт (комплект с компресивен винт, динамичен болт и Ø 4,5 мм кортикални самонарезни винтове) 135°; от 3 до 8 отвора; Комплектът да е изработен от медицинска стомана, отговаряща на ISO 5832-1 и ISO 10993-1 за биосъвместимост.</t>
  </si>
  <si>
    <t xml:space="preserve">Плака за трохантерна фрактура - тип "Г-плака" (комплект с Ø 4,5 мм кортикални самонарезни винтове) 130°; 95° от 4 до 8 отвора; Комплектът да е изработен от медицинска стомана, отговаряща на ISO 5832-1 и ISO 10993-1 за биосъвместимост.</t>
  </si>
  <si>
    <t xml:space="preserve">Плака за кондиларна фрактура - тип "Кондиларна" (комплект с Ø 4,5 мм самонарезни кортикални и Ø 6,5 спонгиозни винтове) от 7 до 11 отвора; лява и дясна; Комплектът да е изработен от медицинска стомана.</t>
  </si>
  <si>
    <t xml:space="preserve">Плака за кондиларна фрактура - тип "DCS" (комплект с Ø 4,5 мм самонарезни кортикални винтове) 95°; от 6 до 12 отвора; Комплектът да е изработен от медицинска стомана, отговаряща на ISO 5832-1 и ISO 10993-1 за биосъвместимост.</t>
  </si>
  <si>
    <t xml:space="preserve">Плака за кондиларна фрактура - тип "DCS"; нисък контакт (комплект с Ø 4,5 мм самонарезни кортикални винтове) 95°; от 6 до 12 отвора; Комплектът да е изработен от медицинска стомана, отговаряща на ISO 5832-1 и ISO 10993-1 за биосъвместимост.</t>
  </si>
  <si>
    <t xml:space="preserve">Плака за проксимална тибиална фрактура - тип "Г-опорна" (комплект с Ø 4,5 мм самонарезни кортикални и Ø 6,5 мм спонгиозни винтове) от 4 до 8 отвора; лява и дясна; Комплектът да е изработен от медицинска стомана, отговаряща на ISO 5832-1 и ISO 10993-1 за биосъвместимост.</t>
  </si>
  <si>
    <t xml:space="preserve">Плака за проксимална тибиална фрактура - тип "Т-опорна" (комплект с Ø 4,5 мм самонарезни кортикални и Ø 6,5 мм спонгиозни винтове)  от 4 до 8 отвора; Комплектът да е изработен от медицинска стомана, отговаряща на ISO 5832-1 и ISO 10993-1 за биосъвместимост.</t>
  </si>
  <si>
    <t xml:space="preserve">Плака за медиална тибиална фрактура - тип "Права - широка -нисък контакт" (комплект с Ø 4,5 мм самонарезни кортикални) от 8 до 12 отвора; Комплектът да е изработен от медицинска стомана, отговаряща на ISO 5832-1 и ISO 10993-1 за биосъвместимост.</t>
  </si>
  <si>
    <t xml:space="preserve">Плака за проксимална тибиална фрактура, анатомично контурирана (комплект с Ø 4,5 мм самонарезни кортикални и Ø 6,5 мм спонгиозни винтове) от 4 до 8 отвора; лява и дясна; Комплектът да е изработен от медицинска стомана, отговаряща на ISO 5832-1 и ISO 10993-1 за биосъвместимост.</t>
  </si>
  <si>
    <t xml:space="preserve">Плака за дистална тибиална фрактура, анатомично контурирана (комплект с Ø 4,5 мм самонарезни кортикални и Ø 6,5 мм спонгиозни винтове) от 4 до 8 отвора; лява и дясна; Комплектът да е изработен от медицинска стомана, отговаряща на ISO 5832-1 и ISO 10993-1 за биосъвместимост.</t>
  </si>
  <si>
    <t xml:space="preserve">Плака за дистална латерална тибиална фрактура, анатомично контурирана (комплект с Ø 4,5 мм самонарезни кортикални и Ø 6,5 мм спонгиозни винтове) от 4 до 8 отвора; лява и дясна; Комплектът да е изработен от медицинска стомана, отговаряща на ISO 5832-1 и ISO 10993-1 за биосъвместимост.</t>
  </si>
  <si>
    <t xml:space="preserve">Плака за дистална тибиална фрактура - тип "Детелина" (комплект с Ø 3,5 мм самонарезни кортикални) от 4 до 8 отвора; Комплектът да е изработен от медицинска стомана, отговаряща на ISO 5832-1 и ISO 10993-1 за биосъвместимост.</t>
  </si>
  <si>
    <t xml:space="preserve">Плака за медиална фемурална фрактура - тип "Права - широка - нисък конт" (комплект с Ø 4,5 мм самонарезни кортикални)  от 8 до 12 отвора; Комплектът да е изработен от медицинска стомана, отговаряща на ISO 5832-1 и ISO 10993-1 за биосъвместимост.</t>
  </si>
  <si>
    <t xml:space="preserve">Плака за глезенна фрактура - тип "1/3 семитубуларна" (комплект с Ø 3,5 мм самонарезни кортикални и Ø 4,5 малеоларни винтове) от 4 до 12 отвора; Комплектът да е изработен от медицинска стомана, отговаряща на ISO 5832-1 и ISO 10993-1 за биосъвместимост.</t>
  </si>
  <si>
    <t xml:space="preserve">Реконструктивна плака - тип "Y", използвана при дистална фрактура на хумерус, комплект с Ø 3,5 мм самонарезни кортикални винтове. Ширина 10,0 мм; Дебелина 2,0 мм; от 3 до 8 дистални отвора; Комплектът да е изработен от медицинска стомана, отговаряща на ISO 5832-1 и ISO 10993-1 за биосъвместимост.</t>
  </si>
  <si>
    <t xml:space="preserve">Реконструктивна плака комплект с Ø 3,5 мм самонарезни кортикални винтове използвана при фрактури на хумерус, улна и радиус. Ширина 10,0 мм; от 6 до 12 отвора; Комплектът да е изработен от медицинска стомана, отговаряща на ISO 5832-1 и ISO 10993-1 за биосъвместимост.</t>
  </si>
  <si>
    <t xml:space="preserve">Реконструктивна плака, анатомично контурирана, използвана при фрактури на клавикулата, комплект с Ø 3,5 мм самонарезни кортикални винтове. Ширина 10,0 мм; Дебелина 2,5 мм; лява и дясна; от 4 до 8 отвора, с дистанция между тях от 11,5 мм; Комплектът да е изработен от медицинска стомана, отговаряща на ISO 5832-1 и ISO 10993-1 за биосъвместимост.</t>
  </si>
  <si>
    <t xml:space="preserve">Динамично-компресивна плака комплект с Ø 3,5 мм самонарезни кортикални винтове  от 6 до 12 отвора; Комплектът да е изработен от медицинска стомана, отговаряща на ISO 5832-1 и ISO 10993-1 за биосъвместимост.</t>
  </si>
  <si>
    <t xml:space="preserve">Динамично-компресивна плака, използвана при хумерални и радиални фрактури на деца, комплект с Ø 2,7 мм / Ø 3,5 мм самонарезни кортикални винтове. Ширина 10,0 мм; Дебелина 2,0 мм; от 4 до 8 отвора; Комплектът да е изработен от медицинска стомана, отговаряща на ISO 5832-1 и ISO 10993-1 за биосъвместимост.</t>
  </si>
  <si>
    <t xml:space="preserve">Калканелна плака комплект с Ø 3,5 мм самонарезни кортикални винтове. Дължина 73 мм; Дебелина 1,5 мм; 10 отвора; Комплектът да е изработен от медицинска стомана, отговаряща на ISO 5832-1 и ISO 10993-1 за биосъвместимост.</t>
  </si>
  <si>
    <t xml:space="preserve">Клавикулна плака комплект с Ø 3,5 мм самонарезни кортикални винтове. Дължина 87 мм; Дебелина 3,5 мм; 4 отвора; лява и дясна. Комплектът да е изработен от медицинска стомана, отговаряща на ISO 5832-1 и ISO 10993-1 за биосъвместимост.</t>
  </si>
  <si>
    <t xml:space="preserve">Права мини плака за фрактури на фалангите, комплект с Ø 1,5 мм самонарезни кортикални винтове. Дължина 100 мм; Дебелина 1,5 мм; 20 отвора; Комплектът да е изработен от медицинска стомана, отговаряща на ISO 5832-1 и ISO 10993-1 за биосъвместимост.</t>
  </si>
  <si>
    <t xml:space="preserve">"Т" мини плака за фрактури на фалангите, комплект с Ø 1,5 мм самонарезни кортикални винтове. Дължина 50 мм; Дебелина 1,5 мм; 3/9 отвора; Комплектът да е изработен от медицинска стомана, отговаряща на ISO 5832-1 и ISO 10993-1 за биосъвместимост.</t>
  </si>
  <si>
    <t xml:space="preserve">"H" мини плака за фрактури на фалангите, комплект с Ø 1,5 мм самонарезни кортикални винтове. Дължина 9 мм; Дебелина 1,5 мм; 4 отвора; Комплектът да е изработен от медицинска стомана, отговаряща на ISO 5832-1 и ISO 10993-1 за биосъвместимост.</t>
  </si>
  <si>
    <t xml:space="preserve">"Кондиларна" мини плака за метакарпални фрактури, комплект с Ø 1,5 мм самонарезни кортикални винтове. Дължина 26 мм; Дебелина 1,5 мм; 6 отвора; леви и десни. Комплектът да е изработен от медицинска стомана, отговаряща на ISO 5832-1 и ISO 10993-1 за биосъвместимост.</t>
  </si>
  <si>
    <t xml:space="preserve">"Реконструктивна" мини плака, комплект с Ø 2,0 мм самонарезни кортикални винтове                                                                                                                                                           Дължина 100 мм; Дебелина 2,0 мм; 20 отвора; Комплектът да е изработен от медицинска стомана, отговаряща на ISO 5832-1 и ISO 10993-1 за биосъвместимост.</t>
  </si>
  <si>
    <t xml:space="preserve">"Динамично-компресивна" мини плака, комплект с Ø 2,0 мм самонарезни кортикални винтове. Дължина 22 мм; Дебелина 2,0 мм; 4 отвора; Комплектът да е изработен от медицинска стомана, отговаряща на ISO 5832-1 и ISO 10993-1 за биосъвместимост.</t>
  </si>
  <si>
    <t xml:space="preserve">"Динамично-компресивна" мини плака с овални отвори за фрактури на фалангите, комплект с Ø 2,0 мм самонарезни кортикални винтове. Дължина 119 мм; Дебелина 2,0 мм; 20 отвора; Комплектът да е изработен от медицинска стомана, отговаряща на ISO 5832-1 и ISO 10993-1 за биосъвместимост.</t>
  </si>
  <si>
    <t xml:space="preserve">"Т" мини плака за метакарпални фрактури, комплект с Ø 2,0 мм самонарезни кортикални винтове. Дължина 18 мм; Дебелина 2,0 мм; 2/2 отвора; Комплектът да е изработен от медицинска стомана, отговаряща на ISO 5832-1 и ISO 10993-1 за биосъвместимост.</t>
  </si>
  <si>
    <t xml:space="preserve">"Г" мини плака за метакарпални фрактури, комплект с Ø 2,0 мм самонарезни кортикални винтове. Дължина 18 мм; Дебелина 2,0 мм; 2/2 отвора; 90°; лява и дясна. Комплектът да е изработен от медицинска стомана, отговаряща на ISO 5832-1 и ISO 10993-1 за биосъвместимост.</t>
  </si>
  <si>
    <t xml:space="preserve">"Динамично-компресивна" мини плака за метакарпални и метатарсални фрактури, комплект с Ø 2,7 мм самонарезни кортикални винтове. Дължина 36 мм; Дебелина 2,0 мм; 4 отвора; Комплектът да е изработен от медицинска стомана, отговаряща на ISO 5832-1 и ISO 10993-1 за биосъвместимост.</t>
  </si>
  <si>
    <t xml:space="preserve">"Динамично-компресивна; нисък - контакт" мини плака за метакарпални и метатарсални фрактури, комплект с Ø 2,7 мм самонарезни кортикални винтове. Дължина 36 мм; Дебелина 2,0 мм; 4 отвора; Комплектът да е изработен от медицинска стомана, отговаряща на ISO 5832-1 и ISO 10993-1 за биосъвместимост.</t>
  </si>
  <si>
    <t xml:space="preserve">"1/4 семитубуларна" мини плака за метакарпални и метатарсални фрактури, комплект с Ø 2,7 мм самонарезни кортикални винтове. Дължина 31 мм; Дебелина 2,0 мм; 4 отвора; Комплектът да е изработен от медицинска стомана, отговаряща на ISO 5832-1 и ISO 10993-1 за биосъвместимост.                                                   </t>
  </si>
  <si>
    <t xml:space="preserve">КОМПРЕСИВЕН ВИНТ</t>
  </si>
  <si>
    <t xml:space="preserve">Компресивен винт Ø 3,0 мм за проксимални и дистални метатарсални остеостоми.  Канюлиран, двойно-резбован винт, в предната част съответно с 3,0 мм самонарезна резба и 4,0 мм резба в задната част на винта, без глава, с дължини от 12,0 мм до 40 мм. Изработен от титан отговарящ на ISO 5832-2 и ISO 10993-1 за биосъвместимост                                                                                                                                                                                </t>
  </si>
  <si>
    <t xml:space="preserve">Компресивен винт Ø 2,0 мм за уникортикална вътрешна фиксация - Вейл остеотомия. Солиден отчупващ се винт с дължини от 10 мм до 30 мм. Изработен от титан отговарящ на ISO 5832-2 и ISO 10993-1 за биосъвместимост.                                                                                                                                        </t>
  </si>
  <si>
    <t xml:space="preserve">КОРТИКАЛЕН САМОНАРЕЗЕН ВИНТ</t>
  </si>
  <si>
    <t xml:space="preserve">Кортикален самонарезен винт Ø 2,7 мм                                                                                                          Самонарезен, Дължини от 12,0 мм до 40 мм. Изработен от медицинска стомана, отговаряща на ISO 5832-1 и ISO 10993-1 за биосъвместимост.                                                                                                                                                                                 </t>
  </si>
  <si>
    <t xml:space="preserve">Кортикален самонарезен винт Ø 3,5 мм                                                                                                             Самонарезен, Дължини от 12,0 мм до 60 мм. Изработен от медицинска стомана, отговаряща на ISO 5832-1 и ISO 10993-1 за биосъвместимост.                                                                                               </t>
  </si>
  <si>
    <t xml:space="preserve">Кортикален самонарезен винт Ø 4,5 мм                                                                                                               Самонарезен, Дължини от 20,0 мм до 70 мм. Изработен от медицинска стомана, отговаряща на ISO 5832-1 и ISO 10993-1 за биосъвместимост.                           </t>
  </si>
  <si>
    <t xml:space="preserve">СПОНГИОЗЕН ВИНТ</t>
  </si>
  <si>
    <t xml:space="preserve">Спонгиозен винт Ø 4,0 мм                                                                                                                                                   1/2 резба; Дължини от 12,0 мм до 60 мм. Изработен от медицинска стомана, отговаряща на ISO 5832-1 и ISO 10993-1 за биосъвместимост.                                                                                                  </t>
  </si>
  <si>
    <t xml:space="preserve">Спонгиозен винт Ø 4,0 мм                                                                                                                                                     Цяла резба; Дължини от 12,0 мм до 60 мм. Изработен от медицинска стомана, отговаряща на ISO 5832-1 и ISO 10993-1 за биосъвместимост.</t>
  </si>
  <si>
    <t xml:space="preserve">Спонгиозен винт Ø 6,5 мм                                                                                                                                                           16 мм резба; Дължини от 60 мм до 110 мм. Изработен от медицинска стомана, отговаряща на ISO 5832-1 и ISO 10993-1 за биосъвместимост.                                                                                                 </t>
  </si>
  <si>
    <t xml:space="preserve">Спонгиозен винт Ø 6,5 мм                                                                                                                                                       32 мм резба; Дължини от 30 мм до 80 мм. Изработен от медицинска стомана, отговаряща на ISO 5832-1 и ISO 10993-1 за биосъвместимост.</t>
  </si>
  <si>
    <t xml:space="preserve">Спонгиозен винт Ø 6,5 мм                                                                                                                                                     Цяла резба; Дължини от 30 мм до 110 мм. Изработен от медицинска стомана, отговаряща на ISO 5832-1 и ISO 10993-1 за биосъвместимост.                                                                                       </t>
  </si>
  <si>
    <t xml:space="preserve">МЕЛЕОЛАРЕН ВИНТ</t>
  </si>
  <si>
    <t xml:space="preserve">Малеоларен винт Ø 4,5 мм                                                                                                                                                      1/2 резба; Дължини от 30,0 мм до 60 мм. Изработен от медицинска стомана, отговаряща на ISO 5832-1 и ISO 10993-1 за биосъвместимост.                                                                                                    </t>
  </si>
  <si>
    <t xml:space="preserve">Канюлиран спонгиозен винт</t>
  </si>
  <si>
    <t xml:space="preserve">Канюлиран спонгиозен винт Ø 4,0 мм                                                                                                                                  1/2 резба; Дължини от 30,0 мм до 60 мм. Изработен от медицинска стомана, отговаряща на ISO 5832-1 и ISO 10993-1 за биосъвместимост.                                                                                  </t>
  </si>
  <si>
    <t xml:space="preserve">Канюлиран спонгиозен винт Ø 6,5 мм                                                                                                                                  16 мм резба; Дължини от 60,0 мм до 110 мм. Изработен от медицинска стомана, отговаряща на ISO 5832-1 и ISO 10993-1 за биосъвместимост.                                                                                 </t>
  </si>
  <si>
    <t xml:space="preserve">Канюлиран спонгиозен винт Ø 6,5 мм                                                                                                                                        32 мм резба; Дължини от 30,0 мм до 80 мм. Изработен от медицинска стомана, отговаряща на ISO 5832-1 и ISO 10993-1 за биосъвместимост.                                                                 </t>
  </si>
  <si>
    <t xml:space="preserve">Комплект "Остосинтеза на Вебер"                                                                                                                                                                                                                              Комплект серклажна тел - 1 метър с дебелина Ø 0,8 мм + 3 бр. киршнерова игла с дебелина Ø 2,0 мм и дължина 300 мм. Комплектът да е изработен от медицинска стомана, отговаряща на ISO 5832-1 и ISO 10993-1 за биосъвместимост.</t>
  </si>
  <si>
    <t xml:space="preserve">Комплект за шев на сухожилия                                                                                                                                   Конец изработен от полиестер, оплетен, с дебелина 5, дължина 93 см, влакна оцветени в бяло и синьо, за по-добра видимост,   с максимална здравина преди скъсване 173 Newton, в комплект с две игли съответно едната с режещ връх, извивка 1/2, дължина 35 мм и втората с трапецовиден връх, 1/2 извивка и дължина 25 мм. </t>
  </si>
  <si>
    <t xml:space="preserve">Биорезорбируем винт за реконструкция на предна кръстна връзка                                                       Биорезорбируем винт с диаметри съответно Ø 6; 7; 8; 9; 10; 11 и дължини 23; 30 и 35 мм.                                                         </t>
  </si>
  <si>
    <t xml:space="preserve">Титаниев анкър                                                                                                                                                             Титаниев анкър с диаметри съответно Ø 2; 3; 4; 5 мм в комплект с 2 бр. конци в комплект.</t>
  </si>
  <si>
    <t xml:space="preserve">Биорезорбируем анкър                                                                                                                                                                                                                                      Биорезорбируем анкър изработен от PEEK с диаметри съответно Ø 2,9 и 5,5 мм в комплект с 4 бр. конци в комплект.                                                                                         </t>
  </si>
  <si>
    <t xml:space="preserve">Лигаменти за акромио клавикуларна луксация                                                                                                      Лигамент с диаметър 3,7 мм и дължина 330 мм (стерилен)                  </t>
  </si>
  <si>
    <t xml:space="preserve">Костно заместващо вещество                                                                                                                                  Гранули от 5 гр.</t>
  </si>
  <si>
    <t xml:space="preserve">Импланнт за частично възстаночяване на феморален кондил в хондралната му част                                                                                                                                                            Изработен от полиетилен и хиалуронова киселина с размери Ø 15; 20 и 15х20 мм                                                                                                                                             </t>
  </si>
  <si>
    <t xml:space="preserve">Шейвърно ножче                                                                                                                                                                        Ø 4,2 мм и дължина 130 мм с метален накрайник; за многократна употреба                                                             </t>
  </si>
  <si>
    <t xml:space="preserve">Биполярен артроскопски електрод                                                                                                         Вапоризиращ електрод с дължина 170 мм                                                                           </t>
  </si>
  <si>
    <t xml:space="preserve">Ножчета за осцилиращ накрайник                                                                                                                                                85 мм дължина; 25 мм острие; 1,37 мм дебелина                                                                           </t>
  </si>
  <si>
    <t xml:space="preserve">Костен цимент</t>
  </si>
  <si>
    <t xml:space="preserve">Костен цимент - Костен цимент, среден или висок визкозитет, без антибиотик - 40, 20гр.</t>
  </si>
  <si>
    <t xml:space="preserve">Юнивърсити Медикал Рисърч ООД</t>
  </si>
  <si>
    <t xml:space="preserve">TENIMED S.A.S.</t>
  </si>
  <si>
    <t xml:space="preserve">Костен цимент - Костен цимент, със среден или вискозитет-рентгено-позитивен с антибиотик-40г,20г.</t>
  </si>
  <si>
    <t xml:space="preserve">Комплекти отстеосинтезни средства за интрамедуларна фиксация на фрактури</t>
  </si>
  <si>
    <t xml:space="preserve">Електро Мед България ЕООД </t>
  </si>
  <si>
    <t xml:space="preserve">Mahe Medical GmbH</t>
  </si>
  <si>
    <t xml:space="preserve">Найлонов плик съдържащ 1 бр. имплант</t>
  </si>
  <si>
    <t xml:space="preserve">Комплект солиден, интрамедуларен, заключващ пирон за проксимална  хумерална фрактура и заключване на пирона -  проксимално чрез 3 бр. заключващи винта Ø 3,4 мм и дистално чрез 2 бр. винта Ø 3,4 мм-Солиден хумерален пирон с  дебелина на дисталната част Ø 6,5 мм и Ø 7,5 мм. Дължина от 220 мм до 280 мм.  Комплектът за е изработен от титан.</t>
  </si>
  <si>
    <t xml:space="preserve">Sigma Surgical Pvt Ltd</t>
  </si>
  <si>
    <t xml:space="preserve">Комплект канюлиран, интрамедуларен, заключващ пирон за проксимална хумерална фрактура със заключване на пирона -  проксимално чрез 4 бр. заключващи винта Ø 4,0 мм и дистално чрез един вътрешно преминаващ флексибелен пин, завършващ в края с резба. Този пин на три сантиметра от дисталния край на пирона пробива чрез навиване костта и се застопорява в нея, като по този начин се осъществява дисталното заключване. Дебелина на дисталната част на пирона е Ø 7,0 мм; Ø 8,0 мм; Ø 9,0 мм и дължина от 180 мм до 300 мм. Проксимално пиронът е Ø 9,0 мм. Комплектът да е изработен от титан отговарящ на ISO 5832-2 и ISO 10993-1 за биосъвместимост.</t>
  </si>
  <si>
    <t xml:space="preserve">TST Medical Ltd</t>
  </si>
  <si>
    <t xml:space="preserve">Еластичен, интрамедуларен, солиден пирон за фрактури на улна, радиус и хумерус. Дебелини Ø 2,5 мм; Ø 3,0 мм; Ø 3,5 мм; Ø 4,0; Ø 4,5 мм. Дължина 450 мм. Изработен от титан отговарящ на ISO 5832-2 и ISO 10993-1 за биосъвместимост.</t>
  </si>
  <si>
    <t xml:space="preserve">MK Medical GmbH</t>
  </si>
  <si>
    <t xml:space="preserve">Комплект от канюлиран, интрамедуларен, заключващ реконструктивен пирон  къс; 130°, с дебелина в проксималния край - Ø 15,0 мм и  Ø 9,0; 10,0; 11,0 мм в дисталната част; дължина от 180 мм до 240 мм, за трохантерна фрактура със заключване към бедрената шийка с един централен винт завършващ с динамична спирала. Дистално заключване на пирона да става с 2 бр. Ø 3,9/4,9 мм винтове с дължини от  20 мм до 100 мм. Комплектът да е изработен от титан.</t>
  </si>
  <si>
    <t xml:space="preserve">Комплект от канюлиран, интрамедуларен, заключващ реконструктивен пирон  дълъг (ляв и десен); 130°, с външен диаметър на проксималния край - Ø 15,0 мм и  Ø 10,0 и Ø 11,0 мм в дисталната част; дължина от 340 мм до 440 мм, за трохантерна фрактура със заключване към бедрената шийка с един централен винт завършващ с динамична спирала. Дистално заключване на пирона да става с 2 бр. Ø 3,9/4,9 мм винтове с дължини от  20 мм до 100 мм. Комплектът да е изработен от титан.</t>
  </si>
  <si>
    <t xml:space="preserve">Комплект канюлиран, интрамедуларен, заключващ реконструктивен пирон за трохантерна фрактура със заключване към бедрената шийка с един централен винт, който се застопорява, чрез фиксиращ винт. Дистално заключване на пирона да става с 1 бр. Ø 4,9 мм винт. Канюлиран интрамедуларен пирон - къс; 130° с дебелина в проксималния край - Ø 15,5 мм и  Ø 10,0 мм в дисталната част; дължина 220 мм. Заключващ болт - дебелина Ø 10,5 мм и  дължини от 75 мм до 145 мм. Дистален винт - дебелина 4,9 мм и дължини от  20 мм до 100 мм. Комплектът да е изработен от титан отговарящ на ISO 5832-3 и ISO 10993-1 за биосъвместимост.</t>
  </si>
  <si>
    <t xml:space="preserve">Комплект канюлиран, интрамедуларен, заключващ реконструктивен пирон за трохантерна фрактура със заключване към бедрената шийка с един централен винт, който се застопорява, чрез фиксиращ винт. Дистално заключване на пирона да става с 2 бр. Ø 4,9 мм винтове. Канюлиран интрамедуларен пирон - къс; 130° с дебелина в проксималния край - Ø 15,5 мм и  Ø 10,0 мм в дисталната част; дължина 220 мм. Заключващ винт - дебелина Ø 10,5 мм и  дължини от 75 мм до 145 мм. Дистален винт - дебелина 4,9 мм и дължини от  20 мм до 100 мм. Комплектът да е изработен от стомана отговарящ на ISO 5832-1 и ISO 10993-1 за биосъвместимост.</t>
  </si>
  <si>
    <t xml:space="preserve">Комплект канюлиран, интрамедуларен, заключващ реконструктивен пирон за фемурална фрактура със заключване към бедрената шийка с един централен винт, който се застопорява, чрез фиксиращ винт. Дистално заключване на пирона да става с 2 бр. винтове. Канюлиран интрамедуларен пирон - дълъг; 130° с дебелина в проксималния край - Ø 15,5 мм и  Ø 10,0 мм в дисталната част; дължина от 300 мм до 380 мм. Заключващ винт - дебелина Ø 10,5 мм и  дължини от 75 мм до 145 мм. Дистален винт - дебелина 4,9 мм и дължини от  20 мм до 100 мм. Комплектът да е изработен от медицинска стомана отговаряща на ISO 5832-1 и ISO 10993-1 за биосъвместимост. </t>
  </si>
  <si>
    <t xml:space="preserve">Комплект канюлиран, интрамедуларен, заключващ реконструктивен пирон за трохантерна фрактура със заключване към бедрената шийка с два винта: централен (компресивен) и антиротационен, с различен диаметър. Дисталното заключване на пирона да става с 2 бр. Ø 4,9 мм винтове. Канюлиран интрамедуларен пирон - къс; 135° с дебелина в проксималния край - Ø 15,5 мм и  Ø 10,0 мм в дисталната част; дължина 240 мм. Заключващи проксимално винтове - дебелина на централния (компресивен) винт - Ø 8,0 мм и  дължини от 75 мм до 145 мм; дебелина на антиротационния винт - Ø 6,3 мм и  дължини от 75 мм до 145 мм. Дистален винт - дебелина 4,9 мм и дължини от  20 мм до 100 мм. Комплектът да е изработен от титан.</t>
  </si>
  <si>
    <t xml:space="preserve">Комплект канюлиран, интрамедуларен, заключващ реконструктивен пирон за фемурална фрактура със заключване към бедрената шийка с два винта: централен (компресивен) и антиротационен, с различен диаметър. Дисталното заключване на пирона да става с 2 бр. винтове. Канюлиран интрамедуларен пирон с медиална извивка от 4° - дълъг; 135°, с дебелина в проксималния край - Ø 15,5 мм и  Ø 10,0 мм в дисталната част; дължина от 300 мм до 420 мм. Заключващи винтове - дебелина на централния (компресивен) винт - Ø 8,0 мм и  дължини от 75 мм до 145 мм; дебелина на антиротационен винт - Ø 6,3 мм и  дължини от 75 мм до 145 мм. Дистален винт - дебелина 4,9 мм и дължини от  20 мм до 100 мм. Комплектът да е изработен от титан.</t>
  </si>
  <si>
    <t xml:space="preserve">Комплект солиден, интрамедуларен, заключващ пирон за фемурална фрактура с възможност за антиградно и ретроградно приложение и заключващ се  проксимално чрез 4 бр. заключващи винтове Ø 5,0 мм и дистално чрез 2 бр. винтове Ø 4,5 мм. Солиден интрамедуларен пирон; с дебелина на проксималния край Ø 13,0 мм. Дистална дебелина на пирона Ø 8,0 мм и  Ø 9,0 мм. Дължини от 300 мм до 420 мм. Комплектът да е изработен от титан отговарящ на ISO 5832-3 и ISO 10993-1 за биосъвместимост</t>
  </si>
  <si>
    <t xml:space="preserve">Комплект канюлиран, интрамедуларен, заключващ пирон за фемурална фрактура с възможност за антиградно и ретроградно приложение и заключващ се  проксимално чрез 4 бр. заключващи винтове Ø 5,0 мм и дистално чрез 2 бр. винтове Ø 5,0 мм. Канюлиран интрамедуларен пирон; с дебелина на проксималния край Ø 13,0 мм. Дистална дебелина на пирона Ø 10,0 мм и Ø 11,0 мм . Дължини от 300 мм до 440 мм. Комплектът да е изработен от титан отговарящ на ISO 5832-3 и ISO 10993-1 за биосъвместимост</t>
  </si>
  <si>
    <t xml:space="preserve">Комплект солиден, интрамедуларен, заключващ пирон за тибиална фрактура с възможност за комбинирано проксимално заключване в три равнини: под 45°;  90° и 180° чрез 4 бр. заключващи винтове Ø 4,5 мм и дистално чрез 2 бр. винтове Ø 5,0 мм. Солиден интрамедуларен пирон; с дебелина на проксималния край Ø 13,0 мм. Дистална дебелина на пирона Ø 8,0 мм; Ø 9,0 мм и Ø 10 мм. Дължини от 255 мм до 420 мм. Комплектът да е изработен от титан отговарящ на ISO 5832-3.и ISO 10993-1 за биосъвместимост</t>
  </si>
  <si>
    <t xml:space="preserve">Комплект канюлиран, интрамедуларен, заключващ пирон за тибиална фрактура с възможност за комбинирано проксимално заключване в три равнини: под 45°;  90° и 180° чрез 4 бр. заключващи винтове Ø 4,5 мм и дистално чрез 2 бр. винтове Ø 5,0 мм. Канюлиран интрамедуларен пирон; с дебелина на проксималния край Ø 13,0 мм. Дистална дебелина на пирона Ø 11,0 мм и Ø 12 мм. Дължини от 255 мм до 380 мм. Комплектът да е изработен от титан отговарящ на ISO 5832-3.и ISO 10993-1 за биосъвместимост</t>
  </si>
  <si>
    <t xml:space="preserve">Комплект солиден, интрамедуларен, заключващ пирон за фибуларна фрактура с възможност за комбинирано заключване в две равнини: под  90° и 180° чрез 4 бр. заключващи винтове Ø 3,5 мм . Солиден интрамедуларен пирон, с дебелина Ø 3,6 мм и дължини от 110 мм; 145 мм и 180 мм. Комплектът да е изработен от титан отговарящ на ISO 5832-3 и ISO 10993-1 за биосъвместимост.                                                                                                                     </t>
  </si>
  <si>
    <t xml:space="preserve">Комплекти от Заключващи плаки със заключващи винтове</t>
  </si>
  <si>
    <t xml:space="preserve">Заключваща анатомично контурирана "Хук" плака за фрактура на клавикула с дължини от 4 до 7 отвора, лява и дясна; комплект със заключващи винтове Ø 3,5 мм. Комплектът да е изработен от медицинска стомана отговаряща на ISO 5832-1 и ISO 10993-1 за биосъвместимост.</t>
  </si>
  <si>
    <t xml:space="preserve">Комплект</t>
  </si>
  <si>
    <t xml:space="preserve">Найлонов плик с 1 бр. имплант</t>
  </si>
  <si>
    <t xml:space="preserve">Заключваща анатомично контурирана "S образна" плака за фрактура на ключицата, комплект със заключващи винтове Ø 3,5 мм - Заключваща плака, нисък контакт, дължини от 5 до 9 отвора; лява и дясна.                                Комплектът да е изработен от медицинска стомана отговаряща на ISO 5832-1 и ISO 10993-1 за биосъвместимост.</t>
  </si>
  <si>
    <t xml:space="preserve">Заключваща плака за проксимална хумерална фрактура, анатомично контурирана - тип "Филос". (комплект с Ø 3,5 мм заключващи винтове) с 3; 5; 8 комбинирани отвора в дисталната част; Комплектът да е изработен от медицинска стомана отговаряща на ISO 5832-1 и ISO 10993-1 за биосъвместимост. </t>
  </si>
  <si>
    <t xml:space="preserve">Заключваща плака за проксимална хумерална фрактура, анатомично контурирана. (комплект с Ø 2,7 мм заключващи и Ø 4,0 мм спонгиозни винтове) Заключваща "Филос" плака с 3 дистални отвора; дължина 90 мм. Комплектът да е изработен от титан отговарящ на ISO 5832-2 и ISO 10993-1 за биосъвместимост.</t>
  </si>
  <si>
    <t xml:space="preserve">Заключваща плака за медиална фрактура на хумерус, улна и радиус - права, нисък контакт (комплект с Ø 3,5 мм заключващи винтове) от 6 до 12 комбинирани отвора;                                                     Комплектът да е изработен от медицинска стомана отговаряща на ISO 5832-1 и ISO 10993-1 за биосъвместимост.</t>
  </si>
  <si>
    <t xml:space="preserve">Заключваща плака за медиална фрактура на хумерус, улна и радиус - права, нисък контакт (комплект с Ø 2,7 мм заключващи винтове и Ø 4,0 мм спонгиозни винтове). от 6 до 12 отвора;                                                       Комплектът да е изработен от титан отговарящ на ISO 5832-2 и ISO 10993-1 за биосъвместимост.</t>
  </si>
  <si>
    <t xml:space="preserve">Заключваща плака за медиална фрактура на хумерус, улна и радиус-права, реконструктивна (комплект с Ø 3,5 мм заключващи винтове). от 6 до 16 комбинирани отвора; Комплектът да е изработен от медицинска стомана отговаряща на ISO 5832-1 и ISO 10993-1 за биосъвместимост.</t>
  </si>
  <si>
    <t xml:space="preserve">Заключваща плака за медиална фрактура на хумерус, улна и радиус-права, реконструктивна, комплект с Ø 2,7 мм заключващи винтове, с от 5 до 22 некомбинирани отвора за заключващи винтове; Комплектът да е изработен от титан отговарящ на ISO 5832-2 и ISO 10993-1 за биосъвместимост.</t>
  </si>
  <si>
    <t xml:space="preserve">Заключваща плака за медиална фрактура на хумерус, улна и радиус-права, реконструктивна, комплект с Ø 2,7 мм заключващи винтове и Ø 4,0 мм спонгиозни винтове, с от 5 до 16 отвора за заключващи винтове;                                                       Комплектът да е изработен от титан отговарящ на ISO 5832-2 и ISO 10993-1 за биосъвместимост.</t>
  </si>
  <si>
    <t xml:space="preserve">Заключваща плака за дистална фрактура на радиус - анатомично контурирана (комплект с Ø 2,4 мм заключващи винтове) Воларен аспект; 7 отвора в главата и от 3 до 8 дистални отвора; лява и дясна; Комплектът да е изработен от медицинска стомана отговаряща на ISO 5832-1 и ISO 10993-1 за биосъвместимост.</t>
  </si>
  <si>
    <t xml:space="preserve">Заключваща плака за дистална  фрактура на радиус - обикновена.  (комплект с Ø 3,5 мм заключващи винтове) Дорзален аспект; 3 отвора в главата и 4 дистални; леви и десни. Комплектът да е изработен от медицинска стомана отговаряща на ISO 5832-1 и ISO 10993-1 за биосъвместимост.</t>
  </si>
  <si>
    <t xml:space="preserve">Заключваща плака за дистална  фрактура на радиус - обикновена.                                     (комплект с Ø 3,5 мм заключващи винтове) Дорзален аспект; 3 отвора в главата и 4 дистални; леви и десни. Комплектът да е изработен от титан отговарящ на ISO 5832-2 клас 4В и ISO 10993-1 за биосъвместимост.</t>
  </si>
  <si>
    <t xml:space="preserve">Заключваща плака за дистална фрактура на радиус - анатомично контурирана (комплект с Ø 2,7 мм заключващи винтове и Ø 4,0 мм спонгиозни винтове) Воларен аспект; Дистална извивка 11 мм под 25°; 7 отвора в главата и 3 дистални, единият от които комбиниран/динамичен за заключващи и кортикални винтове; дължина 53 мм, ширина 23 мм; лява и дясна; Винтове Ø 2,7 с възможност за динамизация под 15°. Комплектът да е изработен от титан отговарящ на ISO 5832-2 клас 4В и ISO 10993-1 за биосъвместимост.</t>
  </si>
  <si>
    <t xml:space="preserve">Заключваща плака за дистална фрактура на радиус - анатомично контурирана (комплект с Ø 2,7 мм заключващи винтове и Ø 4,0 мм спонгиозни винтове) Воларен аспект; 6 отвора в главата и 3 или 4 дистални отвора; дължина 62 мм; Комплектът да е изработен от титан отговарящ на ISO 5832-2 клас 4В и ISO 10993-1 за биосъвместимост.</t>
  </si>
  <si>
    <t xml:space="preserve">Заключваща плака за дистална фрактура на радиус; за артикуларна реконструкция - анатомично контурирана (комплект с Ø 2,7 мм заключващи винтове и Ø 4,0 мм спонгиозни винтове) Воларен аспект; 6/5 отвора; дължина 80 мм; лява и дясна; Комплектът да е изработен от титан отговарящ на ISO 5832-2 клас 4В и ISO 10993-1 за биосъвместимост.</t>
  </si>
  <si>
    <t xml:space="preserve">Заключваща плака за дистална медиална метафизарна фрактура на хумерус - анатомично контурирана (комплект със заключващи винтове Ø 3,5 мм и спонгиозни винтове Ø 4,0 мм) от 7 до 15 отвора; Комплектът да е изработен от медицинска стомана отговаряща на ISO 5832-1 и ISO 10993-1 за биосъвместимост.</t>
  </si>
  <si>
    <t xml:space="preserve">Заключваща плака за дистална-медиална фрактура на хумерус - анатомично контурирана (комплект със заключващи винтове Ø 3,5 мм и спонгиозни винтове Ø 4,0 мм) Медиален аспект; от 3 до14 отвора; лява и дясна. Комплектът да е изработен от медицинска стомана отговаряща на ISO 5832-1 и ISO 10993-1 за биосъвместимост.</t>
  </si>
  <si>
    <t xml:space="preserve">Заключваща плака за дистална-дорсолатерална фрактура на хумерус - анатомично контурирана (комплект със заключващи винтове Ø 3,5 мм и спонгиозни винтове Ø 4,0 мм) Дорсолатерален аспект; от 3 до 14 отвора; лява и дясна. Комплектът да е изработен от медицинска стомана отговаряща на ISO 5832-1 и ISO 10993-1 за биосъвместимост.</t>
  </si>
  <si>
    <t xml:space="preserve">Заключваща плака за дистална медиална метафизарна фрактура на хумерус - анатомично контурирана (комплект със заключващи винтове Ø 3,5 мм и спонгиозни винтове Ø 4,0 мм) от 7 до 15 отвора; Комплектът да е изработен от титан отговарящ на ISO 5832-2 клас 4В и ISO 10993-1 за биосъвместимост.</t>
  </si>
  <si>
    <t xml:space="preserve">Заключваща плака за дистална-медиална фрактура на хумерус - анатомично контурирана (комплект със заключващи винтове Ø 3,5 мм и спонгиозни винтове Ø 4,0 мм) Медиален аспект; от 3 до14 отвора; дължина 201 мм; лява и дясна. Комплектът да е изработен от титан отговарящ на ISO 5832-2 клас 4В и ISO 10993-1 за биосъвместимост.</t>
  </si>
  <si>
    <t xml:space="preserve">Заключваща плака за дистална-дорсолатерална фрактура на хумерус - анатомично контурирана (комплект със заключващи винтове Ø 3,5 мм и спонгиозни винтове Ø 4,0 мм) Дорсолатерален аспект; от 3 до 14 отвора; лява и дясна. Комплектът да е изработен от титан отговарящ на ISO 5832-2 клас 4В и ISO 10993-1 за биосъвместимост.</t>
  </si>
  <si>
    <t xml:space="preserve">Заключваща плака за фрактура на олекранон  - анатомично контурирана (комплект със заключващи винтове Ø 3,5 мм и спонгиозни винтове Ø 4,0 мм) от 2 до 12 отвора; лява и дясна. Комплектът да е изработен от медицинска стомана отговаряща на ISO 5832-1 и ISO 10993-1 за биосъвместимост.</t>
  </si>
  <si>
    <t xml:space="preserve">Заключваща плака за фрактура на олекранон  - анатомично контурирана (комплект със заключващи винтове Ø 2,7 мм и спонгиозни винтове Ø 4,0 мм) от 2 до 12 отвора; лява и дясна. Комплектът да е изработен от титан отговарящ на ISO 5832-2 клас 4В  и ISO 10993-1 за биосъвместимост.</t>
  </si>
  <si>
    <t xml:space="preserve">Заключваща плака за субтрохантерна фрактура на фемур - тип "DHS"                                                                      (комплект с компресивен винт; динамичен болт и заключващи винтове Ø 5,0 мм) 135°; от 3 до 6 отвора; нисък контакт. Комплектът да е изработен от медицинска стомана.</t>
  </si>
  <si>
    <t xml:space="preserve">Заключваща плака за перипротезна фрактура на фемур с възможност за захващане  трохантерно с динамичен винт (комплект със заключващи винтове Ø 5,0 мм) 2 до 16 отвора; нисък контакт. Комплектът да е изработен от медицинска стомана.</t>
  </si>
  <si>
    <t xml:space="preserve">Заключваща плака за перипротезна фрактура на фемур с възможност за захващане  трохантерно с динамичен винт (комплект със заключващи винтове Ø 5,0 мм) 2 до 16 отвора; нисък контакт. Комплектът да е изработен от титан отговарящ на ISO 5832-2 клас 4В и ISO 10993-1 за биосъвместимост.</t>
  </si>
  <si>
    <t xml:space="preserve">Заключваща плака за медиална фрактура на фемур - тип "Права - широка - нисък контакт" (комплект със заключващи винтове Ø 5,0 мм) от 8 до 16 отвора; Комплектът да е изработен от медицинска стомана.</t>
  </si>
  <si>
    <t xml:space="preserve">Заключваща плака за медиална фрактура на фемур - тип "Права - широка - нисък контакт" (комплект със заключващи винтове Ø 5,0 мм) от 8 до 16 отвора; Комплектът да е изработен от титан отговарящ на ISO 5832-2 и ISO 10993-1 за биосъвместимост.</t>
  </si>
  <si>
    <t xml:space="preserve">Заключваща плака за дистална фрактура на фемур - тип "Лист"; анатомично контурирана (комплект със заключващи винтове Ø 5,0 мм). от 7 до 13 отвора; лява и дясна; Комплектът да е изработен от медицинска стомана.</t>
  </si>
  <si>
    <t xml:space="preserve">Заключваща плака за дистална фрактура на фемур - тип "Лист"; анатомично контурирана (комплект със заключващи винтове Ø 5,0 мм) от 7 до 13 отвора; лява и дясна; Комплектът да е изработен от титан отговарящ на ISO 5832-2 клас 4В и ISO 10993-1 за биосъвместимост.</t>
  </si>
  <si>
    <t xml:space="preserve">Заключваща плака за проксимална фрактура на тибия; "T" образна - опорна (комплект със заключващи винтове Ø 5,0 мм) от 4 до 8 отвора;                                                             Комплектът да е изработен от медицинска стомана.</t>
  </si>
  <si>
    <t xml:space="preserve">Заключваща плака за проксимална фрактура на тибия; "T" образна - опорна (комплект със заключващи винтове Ø 5,0 мм) от 4 до 8 отвора;                                                             Комплектът да е изработен от титан отговарящ на ISO 5832-2 и ISO 10993-1 за биосъвместимост.</t>
  </si>
  <si>
    <t xml:space="preserve">Заключваща плака за проксимална фрактура на тибия; анатомично контурирана, комплект със заключващи винтове Ø 3,5 мм; проксимално с 4 отвора в платото и от 3 до 13 дистални отвора; лява и дясна. Комплектът да е изработен от медицинска стомана.</t>
  </si>
  <si>
    <t xml:space="preserve">Заключваща плака за проксимална - латерална фрактура на тибия; анатомично контурирана (комплект със заключващи винтове Ø 5,0 мм) от 4 до 10 отвора; Дебелина 2,9 мм; лява и дясна. Комплектът да е изработен от титан отговарящ на ISO 5832-2 клас 4В и ISO 10993-1 за биосъвместимост.</t>
  </si>
  <si>
    <t xml:space="preserve">Заключваща плака за проксимална - медиална фрактура на тибия; анатомично контурирана. (комплект със заключващи винтове Ø 5,0 мм) проксимално 3 отвора в платото и от 4 до 14 дистални отвора; лява и дясна. Комплектът да е изработен от медицинска стомана.</t>
  </si>
  <si>
    <t xml:space="preserve">Заключваща плака за медиална фрактура на тибия - "Права - тясна - нисък контакт" (комплект със заключващи винтове Ø 5,0 мм) от 8 до 12 отвора; Комплектът да е изработен от медицинска стомана.</t>
  </si>
  <si>
    <t xml:space="preserve">Заключваща плака за медиална фрактура на тибия - "Права - тясна - нисък контакт" (комплект със заключващи винтове Ø 5,0 мм) от 8 до 12 отвора; Комплектът да е изработен от титан отговарящ на ISO 5832-2 клас 4В и ISO 10993-1 за биосъвместимост.</t>
  </si>
  <si>
    <t xml:space="preserve">Заключваща плака за дистална фрактура на тибия; анатомично контурирана с възможност за захващане на малеола с винт. (комплект със заключващи винтове Ø 3,5 мм) от 6 до 12 отвора; лява и дясна. Комплектът да е изработен от медицинска стомана.</t>
  </si>
  <si>
    <t xml:space="preserve">Заключваща плака за дистална фрактура на тибия; анатомично контурирана с възможност за захващане на малеола с винт. (комплект със заключващи винтове Ø 3,5 мм) от 6 до 12 отвора; лява и дясна Комплектът да е изработен от титан отговарящ на ISO 5832-2 клас 4В и ISO 10993-1 за биосъвместимост.</t>
  </si>
  <si>
    <t xml:space="preserve">Заключваща плака за дистална - медиална фрактура на тибия; анатомично контурирана. (комплект със заключващи винтове Ø 2,7 мм и 4,0 мм спонгиозни винтове) от 4 до 14 отвора; лява и дясна; Комплектът да е изработен от титан отговарящ на ISO 5832-2 клас 4В и ISO 10993-1 за биосъвместимост.</t>
  </si>
  <si>
    <t xml:space="preserve">Заключваща плака за дистална фрактура на тибия; анатомично контурирана. (комплект със заключващи винтове Ø 2,7 мм и 4,0 мм спонгиозни винтове) Антеролатерален аспект; от 5 до 21 отвора; лява и дясна; Комплектът да е изработен от медицинска стомана отговаряща на ISO 5832-1 и ISO 10993-1 за биосъвместимост.</t>
  </si>
  <si>
    <t xml:space="preserve">Заключваща плака за дистална фрактура на тибия; анатомично контурирана (комплект със заключващи винтове Ø 2,7 мм и 4,0 мм спонгиозни винтове) Антеролатерален аспект; от 5 до 21 отвора; лява и дясна; Комплектът да е изработен от титан отговарящ на ISO 5832-2 клас 4В и ISO 10993-1 за биосъвместимост.</t>
  </si>
  <si>
    <t xml:space="preserve">Заключваща плака за фибуларна фрактура - анатомично контуриранa (комплект със заключващи винтове Ø 2,7 мм) Сиво оцветена плака с 7 отвора в главата и 6 диафизарни отвора, единият от които динамичен; ширина 17 мм, дължина 170 мм. Винтове Ø 2,7 мм с възможност за динамизация от 15°. Комплектът да е изработен от титан отговарящ на ISO 5832-2 клас 4В и ISO 10993-1 за биосъвместимост.</t>
  </si>
  <si>
    <t xml:space="preserve">Заключваща 1/3 Семитубуларна плака за фибуларна фрактура (комплект със заключващи винтове Ø 3,5 мм) от 5 до 12 отвора; Комплектът да е изработен от медицинска стомана отговаряща на ISO 5832-1 и ISO 10993-1 за биосъвместимост.</t>
  </si>
  <si>
    <t xml:space="preserve">Заключваща 1/3 Семитубуларна плака за фибуларна фрактура (комплект със заключващи винтове Ø 3,5 мм) от 2 до 12 отвора; Комплектът да е изработен от титан отговарящ на ISO 5832-2 клас 4В и ISO 10993-1 за биосъвместимост.</t>
  </si>
  <si>
    <t xml:space="preserve">Заключваща анатомично контурирана плака за дистална латерална фибуларна фрактура (комплект със заключващи винтове Ø 3,5 мм) от 3 до 13 отвора; Комплектът да е изработен от медицинска стомана отговаряща на ISO 5832-1 и ISO 10993-1 за биосъвместимост.</t>
  </si>
  <si>
    <t xml:space="preserve">Заключваща анатомично контурирана плака за дистална латерална фибуларна фрактура (комплект със заключващи винтове Ø 3,5 мм) от 3 до 13 отвора; Комплектът да е изработен от титан отговарящ на ISO 5832-2 клас 4В и ISO 10993-1 за биосъвместимост.</t>
  </si>
  <si>
    <t xml:space="preserve">Заключваща анатомично контурирана "Хук" плака за дистална латерална фибуларна фрактура (комплект със заключващи винтове Ø 3,5 мм) от 3 до 13 отвора; Комплектът да е изработен от медицинска стомана отговаряща на ISO 5832-1 и ISO 10993-1 за биосъвместимост.</t>
  </si>
  <si>
    <t xml:space="preserve">Заключваща анатомично контурирана "Хук" плака за дистална латерална фибуларна фрактура (комплект със заключващи винтове Ø 3,5 мм) от 3 до 13 отвора; Комплектът да е изработен от титан отговарящ на ISO 5832-2 клас 4В и ISO 10993-1 за биосъвместимост.</t>
  </si>
  <si>
    <t xml:space="preserve">Заключваща анатомично контурирана плака с възможност за странично захващане на фрагменти за дистална фибуларна фрактура (комплект със заключващи винтове Ø 3,5 мм) от 3 до 13 отвора; Комплектът да е изработен от титан отговарящ на ISO 5832-2 клас 4В и ISO 10993-1 за биосъвместимост.</t>
  </si>
  <si>
    <t xml:space="preserve">Заключваща плака за фрактури на пета (комплект със заключващи винтове Ø 3,5 мм и 4,0 мм кортикални винтове) 15 отвора; лява и дясна. Комплектът да е изработен от медицинска стомана отговаряща на ISO 5832-1 и ISO 10993-1 за биосъвместимост.</t>
  </si>
  <si>
    <t xml:space="preserve">Заключваща плака за фрактури на пета (комплект със заключващи винтове Ø 3,5 мм и 4,0 мм кортикални винтове) Плака с 15 отвора; лява и дясна. Комплектът да е изработен от титан отговарящ на ISO 5832-2 клас 4В и ISO 10993-1 за биосъвместимост. </t>
  </si>
  <si>
    <t xml:space="preserve">Заключваща права мини плака за фрактури на фалангите, комплект с Ø 1,5 мм заключващи и обикновени самонарезни кортикални винтове - Заключваща динамично-компресивна плака с дължина 23/36 мм; дебелина 1,5 мм; 4/6 отвора в комплект с до 6 бр. заключващи 1,5 мм винтове с хексагонална глава. Комплектът да е изработен от титаниева сплав.</t>
  </si>
  <si>
    <t xml:space="preserve">Auxein Medical Pvt Ltd</t>
  </si>
  <si>
    <t xml:space="preserve">Заключваща "Т" мини плака за фрактури на фалангите, комплект с Ø 1,5 мм заключващи и обикновени самонарезни кортикални винтове - Заключваща плака с дължина 44,5 мм; дебелина 1,5 мм; 3/8 отвора в комплект с до 6 бр. заключващи 1,5 мм винтове с хексагонална глава. Комплектът да е изработен от титаниева сплав.</t>
  </si>
  <si>
    <t xml:space="preserve">Заключваща "Strut" мини плака за фрактури на фалангите, комплект с Ø 1,5 мм заключващи и обикновени самонарезни кортикални винтове - Заключваща плака с дължина 23 мм; Дебелина 1,5 мм; 8 отвора в комплект с до 6 бр. заключващи 1,5 мм винтове с хексагонална глава.Комплектът да е изработен от титаниева сплав.</t>
  </si>
  <si>
    <t xml:space="preserve">Заключваща "Кондиларна" мини плака за метакарпални фрактури, комплект с Ø 1,5 мм заключващи и обикновени самонарезни кортикални винтове - Заключваща плака с дължина 36 мм; Дебелина 1,5 мм; 6 дистални отвора; 2 отвора в главата в комплект с до 6 бр. заключващи 1,5 мм винтове с хексагонална глава. Комплектът да е изработен от титаниева сплав.</t>
  </si>
  <si>
    <t xml:space="preserve">Заключваща адапционна "Y" мини плака, комплект с Ø 1,5 мм заключващи и обикновени самонарезни кортикални винтове - Заключваща плака с дължина 47 мм; Дебелина 1,5 мм; 3 отвора в главата; 8 дистални отвора в комплект с до 6 бр. заключващи 1,5 мм винтове с хексагонална глава. Комплектът да е изработен от титаниева сплав.</t>
  </si>
  <si>
    <t xml:space="preserve">Заключваща "Динамично-компресивна" мини плака, комплект с Ø 2,0 мм заключващи и обикновени самонарезни кортикални винтове - Заключваща плака нисък контакт с дебелина 2,0 мм; 4/5/6/7/8/10 отвора в комплект с до 6 бр. заключващи 2,0 мм винтове с хексагонална глава. Комплектът да е изработен от титаниева сплав.</t>
  </si>
  <si>
    <t xml:space="preserve">Заключваща "Адапционна" мини плака с овални отвори за фрактури на фалангите, комплект с Ø 2,0 мм заключващи и обикновени самонарезни кортикални винтове - Заключваща плака с дължина 71 мм; Дебелина 2,0 мм; 12 отвора в комплект с до 6 бр. заключващи 2,0 мм винтове с хексагонална глава. Комплектът да е изработен от титаниева сплав.</t>
  </si>
  <si>
    <t xml:space="preserve">Заключваща "Кондиларна" мини плака за метакарпални фрактури, комплект с Ø 2,0 мм заключващи и обикновени самонарезни кортикални винтове - Заключваща плака с дебелина 2,0 мм; 2 отвора в главата; 4; 5; 6; 7 дистални отвора в комплект с до 6 бр. заключващи 2,0 мм винтове с хексагонална глава. Комплектът да е изработен от титаниева сплав.</t>
  </si>
  <si>
    <t xml:space="preserve">Заключваща "Т" мини плака за метакарпални фрактури, комплект с Ø 2,0 мм заключващи и обикновени самонарезни кортикални винтове. Заключваща плака с дебелина 2,0 мм; 3 отвора в главата; 4; 5; 6; 7 дистални отвора в комплект с до 6 бр. заключващи 2,0 мм винтове с хексагонална глава. Комплектът да е изработен от титаниева сплав.</t>
  </si>
  <si>
    <t xml:space="preserve">Заключваща "Т адапционна" мини плака за метакарпални фрактури, комплект с Ø 2,0 мм заключващи и обикновени самонарезни кортикални винтове. Заключваща плака с дебелина 2,0 мм; 2 отвора в главата; 7 дистални отвора в комплект с до 6 бр. заключващи 2,0 мм винтове с хексагонална глава. Комплектът да е изработен от титаниева сплав.</t>
  </si>
  <si>
    <t xml:space="preserve">Заключваща "Y адапционна" мини плака за метакарпални фрактури, комплект с Ø 2,0 мм заключващи и обикновени самонарезни кортикални винтове. Заключваща плака с дебелина 2,0 мм; 3 отвора в главата; 7 дистални отвора в комплект с до 6 бр. заключващи 2,0 мм винтове с хексагонална глава. Комплектът да е изработен от титаниева сплав.</t>
  </si>
  <si>
    <t xml:space="preserve">Заключваща "H" мини плака за фрактури на фалангите, комплект с Ø 2,0 мм заключващи и обикновени самонарезни кортикални винтове. Заключваща плака с дебелина 2,0 мм; 4 отвора, външни размери 11х12 мм в комплект с 4 бр. заключващи 2,0 мм винтове с хексагонална глава. Комплектът да е изработен от титаниева сплав.</t>
  </si>
  <si>
    <t xml:space="preserve">Заключваща "Динамично-компресивна" мини плака, комплект с Ø 2,4 мм заключващи и обикновени самонарезни кортикални винтове. Заключваща плака нисък контакт с дебелина 2,4 мм; 4/5/6/7/8/10 отвора в комплект с до 6 бр. заключващи 2,4 мм винтове с хексагонална глава. Комплектът да е изработен от титаниева сплав.</t>
  </si>
  <si>
    <t xml:space="preserve">Заключваща "Адапционна" мини плака с овални отвори за фрактури на фалангите, комплект с Ø 2,4 мм заключващи и обикновени самонарезни кортикални винтове - Заключваща плака с дължина 72 мм; Дебелина 2,4 мм; 12 отвора в комплект с до 6 бр. заключващи 2,4 мм винтове с хексагонална глава. Комплектът да е изработен от титаниева сплав.</t>
  </si>
  <si>
    <t xml:space="preserve">Заключваща "Кондиларна" мини плака за метакарпални фрактури, комплект с Ø 2,4 мм заключващи и обикновени самонарезни кортикални винтове. Заключваща плака с дебелина 2,4 мм; 2 отвора в главата; 4; 5; 6; 7 дистални отвора в комплект с до 6 бр. заключващи 2,4 мм винтове с хексагонална глава. Комплектът да е изработен от титаниева сплав.</t>
  </si>
  <si>
    <t xml:space="preserve">Заключваща "Динамично-компресивна" мини плака, комплект с Ø 2,7 мм заключващи и обикновени самонарезни кортикални винтове. Заключваща плака нисък контакт с дебелина 2,7 мм; 4/5/6/7/8/10 отвора в комплект с до 6 бр. заключващи 2,7 мм винтове с хексагонална глава. Комплектът да е изработен от титаниева сплав.</t>
  </si>
  <si>
    <t xml:space="preserve">Заключваща "Кондиларна" мини плака за метакарпални фрактури, комплект с Ø 2,7 мм заключващи и обикновени самонарезни кортикални винтове. Заключваща плака с дебелина 2,7 мм; 2 отвора в главата; 4; 5; 6; 7 дистални отвора в комплект с до 6 бр. заключващи 2,7 мм винтове с хексагонална глава. Комплектът да е изработен от титаниева сплав.</t>
  </si>
  <si>
    <t xml:space="preserve">Заключваща "L" мини плака за метакарпални фрактури, комплект с Ø 2,7 мм заключващи и обикновени самонарезни кортикални винтове. Заключваща плака с дебелина 2,7 мм; Леви и Десни; 2 отвора в главата; 3 или 4 дистални отвора в комплект с до 6 бр. заключващи 2,0 мм винтове с хексагонална глава. Комплектът да е изработен от титаниева сплав.</t>
  </si>
  <si>
    <t xml:space="preserve">Заключваща "Т" мини плака за метакарпални фрактури, комплект с Ø 2,7 мм заключващи и обикновени самонарезни кортикални винтове. Заключваща плака с дебелина 2,7 мм; 2 отвора в главата; 3 или 4 дистални отвора в комплект с до 6 бр. заключващи 2,7 мм винтове с хексагонална глава. Комплектът да е изработен от титаниева сплав.</t>
  </si>
  <si>
    <t xml:space="preserve">Заключваща "H" мини плака за фрактури на фалангите, комплект с Ø 2,7 мм заключващи и обикновени самонарезни кортикални винтове. Заключваща плака с дебелина 2,7 мм; 4 отвора в комплект с 4 бр. заключващи 2,7 мм винтове с хексагонална глава. Комплектът да е изработен от титаниева сплав.</t>
  </si>
  <si>
    <t xml:space="preserve">Заключваща "тенсионна" плака в комплект с Ø 3,5 мм заключващи и  Ø 4,0 мм малеоларни самонарезни кортикални винтове. Заключваща "тенсионна" плака за синтезиране на фрактури на патела, олекранон, хумерален туберкул, дистална улна, стилуида на дистален хумерус в комплект с Ø 3,5 мм заключващи и  Ø 4,0 мм малеоларни самонарезни кортикални винтове.Комплектът да е изработен от медицинска стомана, отговаряща на ISO 5832-1 и ISO 10993-1 за биосъвместимост.</t>
  </si>
  <si>
    <t xml:space="preserve">Заключваща анатомично контурирана плака за артродеза на халукс вагус rigidus става (комплект със заключващи полиаксиални винтове Ø 2,7 мм) Плака под 7° и 12°. Полиаксиални заключващи винтове с възможност за динамизация от 15°. Комплектът да е изработен от титан отговарящ на ISO 5832-2 клас 4В и ISO 10993-1 за биосъвместимост. </t>
  </si>
  <si>
    <t xml:space="preserve">Заключваща анатомично контурирана плака за артродеза на халукс вагус primus vagus става (комплект със заключващи полиаксиални винтове Ø 2,7 мм) Клиновидна плака с шест различни размера на височинно огъване. Полиаксиални заключващи винтове с възможност за динамизация от 15°. Комплектът да е изработен от титан отговарящ на ISO 5832-2 клас 4В и ISO 10993-1 за биосъвместимост. </t>
  </si>
  <si>
    <t xml:space="preserve">Заключваща анатомично контурирана плака за артродеза на TMT1 (Тарзометатарзална) става (комплект със заключващи полиаксиални винтове Ø 2,7 мм) 3, 5, 8 мм стъпкова плака. Полиаксиални заключващи винтове с възможност за динамизация от 15°. Комплектът да е изработен от титан отговарящ на ISO 5832-2 клас 4В и ISO 10993-1 за биосъвместимост. </t>
  </si>
  <si>
    <t xml:space="preserve">Комплекти от Конвенционална остеосинтеза и консумативи за артроскопски интервенции</t>
  </si>
  <si>
    <t xml:space="preserve">Плака за трохантерна фрактура - тип "DHS" (комплект с компресивен винт, динамичен болт и Ø 4,5 мм кортикални самонарезни винтове) 130°; от 3 до 8 отвора; Комплектът да е изработен от медицинска стомана, отговаряща на ISO 5832-1 и ISO 10993-1 за биосъвместимост.</t>
  </si>
  <si>
    <t xml:space="preserve">Плака за проксимална тибиална фрактура - тип "Т-опорна" (комплект с Ø 4,5 мм самонарезни кортикални и Ø 6,5 мм спонгиозни винтове) от 4 до 8 отвора; Комплектът да е изработен от медицинска стомана, отговаряща на ISO 5832-1 и ISO 10993-1 за биосъвместимост.</t>
  </si>
  <si>
    <t xml:space="preserve">Плака за диафизарна тибиална фрактура - тип "Права - тясна -нисък контакт" (комплект с Ø 4,5 мм самонарезни кортикални) от 8 до 12 отвора; Комплектът да е изработен от медицинска стомана, отговаряща на ISO 5832-1 и ISO 10993-1 за биосъвместимост.</t>
  </si>
  <si>
    <t xml:space="preserve">Плака за диафизарна фемурална фрактура - тип "Права - широка - нисък конт" (комплект с Ø 4,5 мм самонарезни кортикални) от 8 до 12 отвора; Комплектът да е изработен от медицинска стомана, отговаряща на ISO 5832-1 и ISO 10993-1 за биосъвместимост.</t>
  </si>
  <si>
    <t xml:space="preserve">Динамично-компресивна плака комплект с Ø 3,5 мм самонарезни кортикални винтове от 6 до 12 отвора; Комплектът да е изработен от медицинска стомана, отговаряща на ISO 5832-1 и ISO 10993-1 за биосъвместимост.</t>
  </si>
  <si>
    <t xml:space="preserve">Калканелна плака комплект с Ø 3,5 мм самонарезни кортикални винтове Дължина 73 мм; Дебелина 1,5 мм; 10 отвора; Комплектът да е изработен от медицинска стомана, отговаряща на ISO 5832-1 и ISO 10993-1 за биосъвместимост.</t>
  </si>
  <si>
    <t xml:space="preserve">Права мини плака за фрактури на фалангите, комплект с Ø 1,5 мм самонарезни кортикални винтове Дължина 100 мм; Дебелина 1,5 мм; 20 отвора; Комплектът да е изработен от медицинска стомана, отговаряща на ISO 5832-1 и ISO 10993-1 за биосъвместимост.</t>
  </si>
  <si>
    <t xml:space="preserve">"Т" мини плака за фрактури на фалангите, комплект с Ø 1,5 мм самонарезни кортикални винтове Дължина 50 мм; Дебелина 1,5 мм; 3/9 отвора; Комплектът да е изработен от медицинска стомана, отговаряща на ISO 5832-1 и ISO 10993-1 за биосъвместимост.</t>
  </si>
  <si>
    <t xml:space="preserve">"H" мини плака за фрактури на фалангите, комплект с Ø 1,5 мм самонарезни кортикални винтове Дължина 9 мм; Дебелина 1,5 мм; 4 отвора; Комплектът да е изработен от медицинска стомана, отговаряща на ISO 5832-1 и ISO 10993-1 за биосъвместимост.</t>
  </si>
  <si>
    <t xml:space="preserve">"Кондиларна" мини плака за метакарпални фрактури, комплект с Ø 1,5 мм самонарезни кортикални винтове Дължина 26 мм; Дебелина 1,5 мм; 6 отвора; леви и десни. Комплектът да е изработен от медицинска стомана, отговаряща на ISO 5832-1 и ISO 10993-1 за биосъвместимост.</t>
  </si>
  <si>
    <t xml:space="preserve">"Реконструктивна" мини плака, комплект с Ø 2,0 мм самонарезни кортикални винтове Дължина 100 мм; Дебелина 2,0 мм; 20 отвора; Комплектът да е изработен от медицинска стомана, отговаряща на ISO 5832-1 и ISO 10993-1 за биосъвместимост.</t>
  </si>
  <si>
    <t xml:space="preserve">"Динамично-компресивна" мини плака, комплект с Ø 2,0 мм самонарезни кортикални винтове Дължина 22 мм; Дебелина 2,0 мм; 4 отвора; Комплектът да е изработен от медицинска стомана, отговаряща на ISO 5832-1 и ISO 10993-1 за биосъвместимост.</t>
  </si>
  <si>
    <t xml:space="preserve">"Динамично-компресивна" мини плака с овални отвори за фрактури на фалангите, комплект с Ø 2,0 мм самонарезни кортикални винтове Дължина 119 мм; Дебелина 2,0 мм; 20 отвора; Комплектът да е изработен от медицинска стомана, отговаряща на ISO 5832-1 и ISO 10993-1 за биосъвместимост.</t>
  </si>
  <si>
    <t xml:space="preserve">"Т" мини плака за метакарпални фрактури, комплект с Ø 2,0 мм самонарезни кортикални винтове Дължина 18 мм; Дебелина 2,0 мм; 2/2 отвора; Комплектът да е изработен от медицинска стомана, отговаряща на ISO 5832-1 и ISO 10993-1 за биосъвместимост.</t>
  </si>
  <si>
    <t xml:space="preserve">"Г" мини плака за метакарпални фрактури, комплект с Ø 2,0 мм самонарезни кортикални винтове Дължина 18 мм; Дебелина 2,0 мм; 2/2 отвора; 90°; лява и дясна. Комплектът да е изработен от медицинска стомана, отговаряща на ISO 5832-1 и ISO 10993-1 за биосъвместимост.</t>
  </si>
  <si>
    <t xml:space="preserve">"Динамично-компресивна" мини плака за метакарпални и метатарсални фрактури, комплект с Ø 2,7 мм самонарезни кортикални винтове Дължина 36 мм; Дебелина 2,0 мм; 4 отвора; Комплектът да е изработен от медицинска стомана, отговаряща на ISO 5832-1 и ISO 10993-1 за биосъвместимост.</t>
  </si>
  <si>
    <t xml:space="preserve">"Динамично-компресивна; нисък - контакт" мини плака за метакарпални и метатарсални фрактури, комплект с Ø 2,7 мм самонарезни кортикални винтове Дължина 36 мм; Дебелина 2,0 мм; 4 отвора; Комплектът да е изработен от медицинска стомана, отговаряща на ISO 5832-1 и ISO 10993-1 за биосъвместимост.</t>
  </si>
  <si>
    <t xml:space="preserve">"1/4 семитубуларна" мини плака за метакарпални и метатарсални фрактури, комплект с Ø 2,7 мм самонарезни кортикални винтове Дължина 31 мм; Дебелина 2,0 мм; 4 отвора; Комплектът да е изработен от медицинска стомана, отговаряща на ISO 5832-1 и ISO 10993-1 за биосъвместимост.</t>
  </si>
  <si>
    <t xml:space="preserve">Киршнерова игла Ø 1,5; 2,0 мм с двоен връх, дължина 300 мм</t>
  </si>
  <si>
    <t xml:space="preserve">бр.</t>
  </si>
  <si>
    <t xml:space="preserve">Компресивен конусовиден канюлиран винт с променлива дебелина на резбата както следва Ø 2,5 - 2,8; 3,3 - 3,8; 4,0 - 4,5; 5,0 - 5,5 мм за артродези и остеостоми. С пълна резба с различни дълбжини. Изработен от титан.</t>
  </si>
  <si>
    <t xml:space="preserve">Компресивен винт Ø 2,0 мм за уникортикална вътрешна фиксация - Вейл остеотомия. Солиден отчупващ се винт с дължини от 10 мм до 30 мм. Изработен от титан отговарящ на ISO 5832-2 и ISO 10993-1 за биосъвместимост.</t>
  </si>
  <si>
    <t xml:space="preserve">Компресивен канюлиран винт Ø 2,5 мм за проксимални и дистални метатарсални остеостоми. Канюлиран, двойно-резбован винт, в предната част съответно с Ø 2,5 мм самонарезна резба и Ø 3,2 мм резба в задната част на винта, без глава, с дължини от 10,0 мм до 30 мм. Изработен от титан отговарящ на ISO 5832-2 и ISO 10993-1 за биосъвместимост.</t>
  </si>
  <si>
    <t xml:space="preserve">Кортикален винт Ø 1,5 мм Самонарезен, Дължини от 10,0 мм до 20 мм. Изработен от медицинска стомана, отговаряща на ISO 5832-1 и ISO 10993-1 за биосъвместимост.</t>
  </si>
  <si>
    <t xml:space="preserve">Кортикален винт Ø 2,0 мм Самонарезен, Дължини от 10,0 мм до 30 мм. Изработен от медицинска стомана, отговаряща на ISO 5832-1 и ISO 10993-1 за биосъвместимост.</t>
  </si>
  <si>
    <t xml:space="preserve">Кортикален винт Ø 2,7 мм Самонарезен, Дължини от 12,0 мм до 40 мм. Изработен от медицинска стомана, отговаряща на ISO 5832-1 и ISO 10993-1 за биосъвместимост.</t>
  </si>
  <si>
    <t xml:space="preserve">Кортикален винт Ø 3,5 мм Самонарезен, Дължини от 12,0 мм до 60 мм. Изработен от медицинска стомана, отговаряща на ISO 5832-1 и ISO 10993-1 за биосъвместимост.</t>
  </si>
  <si>
    <t xml:space="preserve">Кортикален винт Ø 4,5 мм Самонарезен, Дължини от 20,0 мм до 70 мм. Изработен от медицинска стомана, отговаряща на ISO 5832-1 и ISO 10993-1 за биосъвместимост.</t>
  </si>
  <si>
    <t xml:space="preserve">Спонгиозен винт Ø 4,0 мм 1/2 резба; Дължини от 12,0 мм до 60 мм. Изработен от медицинска стомана, отговаряща на ISO 5832-1 и ISO 10993-1 за биосъвместимост.</t>
  </si>
  <si>
    <t xml:space="preserve">Спонгиозен винт Ø 4,0 мм Цяла резба; Дължини от 12,0 мм до 60 мм. Изработен от медицинска стомана, отговаряща на ISO 5832-1 и ISO 10993-1 за биосъвместимост.</t>
  </si>
  <si>
    <t xml:space="preserve">Спонгиозен винт Ø 6,5 мм 16 мм резба; Дължини от 60 мм до 110 мм. Изработен от медицинска стомана, отговаряща на ISO 5832-1 и ISO 10993-1 за биосъвместимост.</t>
  </si>
  <si>
    <t xml:space="preserve">Спонгиозен винт Ø 6,5 мм 32 мм резба; Дължини от 30 мм до 80 мм. Изработен от медицинска стомана, отговаряща на ISO 5832-1 и ISO 10993-1 за биосъвместимост.</t>
  </si>
  <si>
    <t xml:space="preserve">Спонгиозен винт Ø 6,5 мм Цяла резба; Дължини от 30 мм до 110 мм. Изработен от медицинска стомана, отговаряща на ISO 5832-1 и ISO 10993-1 за биосъвместимост.</t>
  </si>
  <si>
    <t xml:space="preserve">Малеоларен винт Ø 4,5 мм 1/2 резба; Дължини от 30,0 мм до 60 мм. Изработен от медицинска стомана, отговаряща на ISO 5832-1 и ISO 10993-1 за биосъвместимост.</t>
  </si>
  <si>
    <t xml:space="preserve">Канюлиран спонгиозен винт Ø 4,0 мм 1/2 резба; Дължини от 30,0 мм до 60 мм. Изработен от медицинска стомана, отговаряща на ISO 5832-1 и ISO 10993-1 за биосъвместимост.</t>
  </si>
  <si>
    <t xml:space="preserve">Канюлиран спонгиозен винт Ø 6,5 мм 16 мм резба; Дължини от 60,0 мм до 110 мм. Изработен от медицинска стомана, отговаряща на ISO 5832-1 и ISO 10993-1 за биосъвместимост.</t>
  </si>
  <si>
    <t xml:space="preserve">Канюлиран спонгиозен винт Ø 6,5 мм 32 мм резба; Дължини от 30,0 мм до 80 мм. Изработен от медицинска стомана, отговаряща на ISO 5832-1 и ISO 10993-1 за биосъвместимост.</t>
  </si>
  <si>
    <t xml:space="preserve">Канюлиран спонгиозен винт Ø 7,0 мм 32 мм резба; Дължини от 40,0 мм до 100 мм. Изработен от титаниева сплав, отговаряща на IISO 5832-2 и ISO 10993-1 за биосъвместимост за биосъвместимост.</t>
  </si>
  <si>
    <t xml:space="preserve">Заключващ кортикален самонарезен винт Ø 3,5 мм Стоманен заключващ самонарезен винт с дължини от 12,0 до 60,0 мм.</t>
  </si>
  <si>
    <t xml:space="preserve">Заключващ кортикален самонарезен винт Ø 5,0 мм Стоманен заключващ самонарезен винт с дължини от 12,0 до 100,0 мм.</t>
  </si>
  <si>
    <t xml:space="preserve">Заключващ спонгиозен самонарезен винт Ø 3,5 мм Стоманен заключващ самонарезен винт с дължини от 12,0 до 60,0 мм.</t>
  </si>
  <si>
    <t xml:space="preserve">Заключващ спонгиозен самонарезен винт Ø 5,0 мм Стоманен заключващ самонарезен винт с дължини от 12,0 до 90,0 мм.</t>
  </si>
  <si>
    <t xml:space="preserve">Заключващо Ухо за серклажен холдер Стоманено заключващо ухо за серклажен холдер с размери Ø 3,5 и 5,0 мм</t>
  </si>
  <si>
    <t xml:space="preserve">Комплект "Остосинтеза на Вебер" - Комплект серклажна тел - 1 метър с дебелина Ø 0,8/1,2 мм + 3 бр. киршнерова игла с дебелина Ø 2,0 мм и дължина 300 мм. Комплектът да е изработен от медицинска стомана, отговаряща на ISO 5832-1 и ISO 10993-1 за биосъвместимост.</t>
  </si>
  <si>
    <t xml:space="preserve">Външен фиксатор за фиксация при фрактура на фалангите - Многоосов Динамичен фиксатор с промяна на ъгъла и дължината на захващане на ставата на фалангите с помощта на 4 бр. Schanz Титаниев самонарезен кортикален пин с размери Ø 3,0х20х60 мм. Дължина на фиксатора 230 мм. Тегло 125 грама.</t>
  </si>
  <si>
    <t xml:space="preserve">Външен фиксатор за фиксация при фрактура на дистален радиус Многоосов Динамичен фиксатор с промяна на ъгъла и дължината на захващане използван при фрактура на дистален радиус позволяващ динамизация 40 мм. Захващането да е с помощта на 4 бр. Schanz Титаниев самонарезен кортикален пин с размери Ø 3,0х15х60 мм. Дължина на фиксатора 180 мм. Тегло 180 грама.</t>
  </si>
  <si>
    <t xml:space="preserve">Външен фиксатор за фиксация при фрактура на фемур и тибия Многоосов Динамичен фиксатор с промяна на ъгъла и дължината на захващане използван при фрактура на фемур и тибия позволяващ динамизация 75 мм. Захващането да е с помощта на 10 бр. Schanz Титаниев самонарезен кортикален пин с размери Ø 5,0х40х200 мм. Дължина на фиксатора 275 мм. Тегло 680 грама.</t>
  </si>
  <si>
    <t xml:space="preserve">Външен фиксатор за фиксация при фрактура на пръст на ръка Многоосов трисегментен фиксатор за латерална фиксация на пръстите на ръката, позволяващ активна фиксация чрез разхлабване по остта на костта. Захващане чрез 4 бр. титаниев пин с размер Ø 1,8х70 мм</t>
  </si>
  <si>
    <t xml:space="preserve">Комплект за шев на сухожилия Конец изработен от полиестер, оплетен, с дебелина 5, дължина 93 см, влакна оцветени в бяло и синьо, за по-добра видимост,   с максимална здравина преди скъсване 173 Newton, в комплект с две игли съответно едната с режещ връх, извивка 1/2, дължина 35 мм и втората с трапецовиден връх, 1/2 извивка и дължина 25 мм. </t>
  </si>
  <si>
    <t xml:space="preserve">Orthomed SAS</t>
  </si>
  <si>
    <t xml:space="preserve">Стерилна кутия с 1 бр. имплант</t>
  </si>
  <si>
    <t xml:space="preserve">Титаниев Ендо бътън за кортикална фиксация при възстановяване на кръстна връзка - Титаниев ендо бътън за кортикална фиксация на кръстна връзка, състоящ се от титаниева плочка с размери от 12 до 60 мм, в комплект с примка от UHMWPE полиетиленово влакно, със свръх високо молекулно тегло и два конеца, единият от които бял, а другият оплетен от бяло и синьо влакно.</t>
  </si>
  <si>
    <t xml:space="preserve">Tulpar Medical Ltd</t>
  </si>
  <si>
    <t xml:space="preserve">Двоен титаниев ендо бътън състоящ се от 2 бр. титаниева плочка с размери от 12 до 60 мм, в комплект с двойна примка от UHMWPE полиетиленово влакно, със свръх високо молекулно тегло и два конеца, единият от които бял, а другият оплетен от бяло и синьо влакно, използван за възстановяване на акромио клавикуларна дислокация, реконструкция на валгус и захващане на медиален пателаро-феморален лигамент.</t>
  </si>
  <si>
    <t xml:space="preserve">Троен титаниев ендо бътън състоящ се от 3 бр. титаниева плочка с размери от 12 до 60 мм, в комплект с тройна примка от UHMWPE полиетиленово влакно, със свръх високо молекулно тегло и два конеца, единият от които бял, а другият оплетен от бяло и синьо влакно, използван за възстановяване на акромио клавикуларна дислокация.</t>
  </si>
  <si>
    <t xml:space="preserve">Биорезорбируем интерферентен винт за реконструкция на предна кръстна връзка - Биорезорбируем интеферентен винт съставен от 75% хидроксиапатит и 25% трикалциев фосфат, с конусовиден атравматичен връх, без глава, с диаметри съответно Ø 7; 8; 9; 10; 11; 12 и дължини 25; 30 и 35 мм.</t>
  </si>
  <si>
    <t xml:space="preserve">Biomatlante SAS</t>
  </si>
  <si>
    <t xml:space="preserve">Титаниев интерферентен винт за фиксация "Bone to Bone" Титаниев интеферентен винт с конусовиден атравматичен връх, без глава, с диаметри съответно Ø 7; 8; 9 и дължини 18; 23; 28 мм.</t>
  </si>
  <si>
    <t xml:space="preserve">Биорезорбируем анкър изработен от PEEK с диаметри съответно Ø 2,9 и 5,5 мм с 2 бр. конци в комплект.</t>
  </si>
  <si>
    <t xml:space="preserve">Титаниев анкър с диаметри съответно Ø 2; 3; 4; 5; 5,5 в комплект с/без конци с различни дължини.</t>
  </si>
  <si>
    <t xml:space="preserve">Био Имплант с размери Ø 10; 15 и 15х20 мм за уникондилно възстановяване на хондрални дефекти.</t>
  </si>
  <si>
    <t xml:space="preserve">BioPoly Inc.</t>
  </si>
  <si>
    <t xml:space="preserve">Лигаменти за акромио клавикуларна луксация - Лигамент с диаметър 3,7 мм и дължина 330 мм (стерилен)</t>
  </si>
  <si>
    <t xml:space="preserve">Еднократен артроскопски биполярен електрод за вапоризация - Еднократен биполярен електрод с изсмукващ механизъм под 90 ° за вапоризация с дължина 150 мм</t>
  </si>
  <si>
    <t xml:space="preserve">Medevo gmbH</t>
  </si>
  <si>
    <t xml:space="preserve">Еднократно осцилиращо ножче с дължина 85 мм, ширина 25 мм, дебелина 1,27 мм с АО захващане, изработено от неръждаема стомана отговаряща на ISO 10088-2 за огъване, предпазваща от топлинна некроза на костта.</t>
  </si>
  <si>
    <t xml:space="preserve">Komet Medical GmbH</t>
  </si>
  <si>
    <t xml:space="preserve">Синтетично костно заместващо вещество изработено от смес на 60% Хидроксиапатит и 40% Бета трикалциев сулфат - Гранули от 5 гр.</t>
  </si>
  <si>
    <t xml:space="preserve">Синтетично костно заместващо вещество изработено от смес на 60% Хидроксиапатит и 40% Бета трикалциев сулфат - Паста от 5 сс.</t>
  </si>
  <si>
    <t xml:space="preserve">Синтетично костно заместващо вещество изработено от смес на 60% Хидроксиапатит и 40% Бета трикалциев сулфат - Клин от 6 до 14 мм</t>
  </si>
  <si>
    <t xml:space="preserve">Алографт - Спонгиозни гранули 1.5-10 mm, 0.9 g, ca. 5 cm³</t>
  </si>
  <si>
    <t xml:space="preserve">Leader Biomedical Ltd</t>
  </si>
  <si>
    <t xml:space="preserve">Алографт с Ванкомицин - Спонгиозни гранули 1.5-10 mm, 1.8 g, ca. 10 cm³, третиран с 1.0 g Vancomycin</t>
  </si>
  <si>
    <t xml:space="preserve">Алографт с Ванкомицин - Спонгиозни гранули 1.5-10 mm, 1.8 g, ca. 10 cm³, третиран с 0.4 g Tobramycin</t>
  </si>
  <si>
    <t xml:space="preserve">Алографт - Феморална глава - 1/2 средна ( 50 / 52 / 54 мм )</t>
  </si>
  <si>
    <t xml:space="preserve">Алографт - Феморална глава - 1/1 средна ( 50 / 52 / 54 мм )</t>
  </si>
  <si>
    <t xml:space="preserve">Резорбируеми перли - 50 бр. в опаковка, ca. 10 cm³, изработени от хидроксиапатит в комбинация с Гентамицин, Тобрамицин, Ванкомицин или Рифампицин</t>
  </si>
  <si>
    <t xml:space="preserve">Osartis GmbH</t>
  </si>
  <si>
    <t xml:space="preserve">Резорбируеми перли - 2х6 бр. в опаковка, ca. 1,2 cm³, изработени от хидроксиапатит в комбинация с Гентамицин, Тобрамицин, Ванкомицин или Рифампицин</t>
  </si>
  <si>
    <t xml:space="preserve">Тазобедрена става - Бедрено циментно стебло - Бедрена компонента с циментна фиксация.Технически характеристики: Бедрено стебло с циментна фиксация тип „ Мюлер”, с ъгъл на шийка 135° и с конус на шийка 12/14. По вътрешната повърхност на шийката на стеблото да няма ямка за избиване на стеблото за да не се отслаби неговата якост. Размери на анодизираните стебла за циментна фиксация с р/ри от 6.25;  7,5 ; 10 ; 11,25 ; 12,5 ; 13,75 ; 15. Тазобедрена става - Циментна капсула-Ацетабуларна компонента с циментна фиксация.  Технически характеристики: Ацетабуларна капсула с цимента фиксация– от полиетилен UHMWPE с ренгенопозивен пръстен и сферично заключени нарези за циментното покритие. Вътрешен диаметър 32 mm., външен диаметър от 44 до 60 през 2 mm. Специална хемисфера с метална нишка, по полюса на капсулата, от неръждаема стомана, с цел улесняване позиционирането й, набраздени периферни канали за улесняване интеграцията на цимента, като минималната дебелина на капсулата е 6 мм за осигуряване на качеството, гарантиращо минимално износване. Разновидности: С оглед конкретните нужди на пациенти, моделът да се предлага с права и дисплазична 10° капсула от материал: UHMWPE Полиетилен и размери от Ø44 mm до Ø60 mm през 2 mm. </t>
  </si>
  <si>
    <t xml:space="preserve">Merete Medical GmbH</t>
  </si>
  <si>
    <t xml:space="preserve">Тазобедрена става - Бедрено стебло - Бедрена компонента с циментна фиксация.Технически характеристики: Бедрено стебло с циментна фиксация тип „ Мюлер”, с ъгъл на шийка 135° и с конус на шийка 12/14. По вътрешната повърхност на шийката на стеблото да няма ямка за избиване на стеблото за да не се отслаби неговата якост. Размери: 7: анодизирани стебла за циментна фиксация с р/ри от 6.25; 7,5 ; 10 ; 11,25 ; 12,5 ; 13,75 ; 15. Тазобедрена става - Хемипротезна биартикуларна глава комплект състоящ се от външна метална капсула изработена от  FeCrNiMnMoNbN по ISO 5832-9 и CoCrMo (ISO 5832-12)  с размери 42, 44, 46, 48, 50, 52, 54, 56, 58, 60, 62 mm,  вътрешна полиетиленова фложка с  диаметър 28 mm  и фабрично капсулована  метална глава с вътрешен конус 12/14.  </t>
  </si>
  <si>
    <t xml:space="preserve">Костен цимент с гентамицин</t>
  </si>
  <si>
    <t xml:space="preserve">СИНТЕЗНИ СРЕДСТВА МЕДИЦИНСКА СТОМАНА</t>
  </si>
  <si>
    <t xml:space="preserve">Синтезни средства за петрохантерна фрактура, плака DHS, медицинска стомана, материал 316L - Stainless steel, ИСО 5832-I, размери с ъгъл - 130 и 135 градуса, с различни дължини от 3 до 12 отвора, в комплект с динамичен винт дължина от 70 до 110мм през 5мм и кортикални винтове 4,5мм.</t>
  </si>
  <si>
    <t xml:space="preserve">S.H. PITKAR ORTHOTOOLS PVT. LTD</t>
  </si>
  <si>
    <t xml:space="preserve">Синтезни средства, DCS самокомпресивна плака , отвори от 5 до 16, дебелина 6,5 мм, широчина 19 мм, дължина от 68 мм до 260 мм, материал SS316L, медицинска стомана, ИСО 9001:2008 / ИСО 13485:2003. комплект с винт</t>
  </si>
  <si>
    <t xml:space="preserve">1/4 тибуларна плака - Синтезни средства , 1/4 тибуларна плака, отвори от 3 до 8,   дебелина 1,0 мм, широчина 9 мм, дължина 28 мм до 63 мм,Титаниеви, ИСО 5832-III. комплект с винтове </t>
  </si>
  <si>
    <t xml:space="preserve">1/3 тибуларна плака - Синтезни средства , 1/3 тибуларна плака, отвори от 2 до10,   дебелина 1,0 мм, широчина 9 мм, дължина 25 мм до 121 мм, Титаниеви, ИСО 5832-III. комплект с винтове </t>
  </si>
  <si>
    <t xml:space="preserve">1/2 тибуларна  плака - Синтезни средства , 1/2 тибуларна плака, отвори от 3 до 12,   дебелина 1,2 мм, широчина 12 мм, дължина 55 мм до 199 мм, Титаниеви, ИСО 5832-III. комплект с винтове </t>
  </si>
  <si>
    <t xml:space="preserve"> L – Бътерс плака лява - Синтезни средства , L – Бътерс плака, отвори от 4 до 10, лява,  дебелина 2 мм, широчина 16 мм, дължина 89.5 мм до 169.5 мм, Титаниеви, ИСО 5832-III. комплект с винтове</t>
  </si>
  <si>
    <t xml:space="preserve"> L – Бътерс плака  дясна - Синтезни средства , L – Бътерс плака, отвори от 4 до 10, дясна,  дебелина 2 мм, широчина 16 мм, дължина 89.5 мм до 169.5 мм, Титаниеви, ИСО 5832-III. комплект с винтове </t>
  </si>
  <si>
    <t xml:space="preserve">СИСТЕМА ЗА БЕЗЦИМЕНТНО ТАЗОБЕДРЕНО ПРОТЕЗИРАНЕ С ТРИ АНТИРОТАЦИОННИ КЛИРА НА СТЕБЛАТА</t>
  </si>
  <si>
    <t xml:space="preserve"> СИСТЕМА ЗА БЕЗЦИМЕНТНО ТАЗОБЕДРЕНО ПРОТЕЗИРАНЕ С ТРИ АНТИРОТАЦИОННИ КРИЛА НА СТЕБЛАТА С ПЛАЗМАКАП                                                                                                                                                                             </t>
  </si>
  <si>
    <t xml:space="preserve">Феморално стебло с безциментно закрепване - с три крила за повишаване на ротационната стабилност, материал Ti6Al4V сплав; проксимално микропоресто титаниево покритие с дебелина 0,35 мм с размер на порите от 50 до 200 µm; конус на шийката 12/14 мм; прогресивно увеличаване на дължината и офсета с размера на стеблото; единадесет размера стебла със шийно-диафизарен ъгъл 135° със стандартен офсет от 39,1 мм до 50,1 мм; единадесет размера стебла със шийно-диафизарен ъгъл 128° с повишен офсет от 45,1 мм до 56,1 мм;                                                                                       Феморална глава - материал кобалтхроммолибденова сплав; конус на шийката 12/14 мм; външен диаметър 28 мм с дължини на шийката -3,5 мм; 0; +3,5 мм; +7 мм; +10,5 мм, 32 мм с дължини на шийката -4 мм; 0; +4 мм; +8 мм; +12 мм,       Ацетабуларна чашка за безциментно закрепване - материал материал Ti6Al4V сплав; микропоресто титаниево покритие с дебелина 0,35 мм с размер на порите от 50 до 200 µm; външен размер 44 до 68 мм през 2 мм; с три отвора за закрепване с винтове.     Инсърт за ацетабуларна чашка - материал полиетилен със свръхвисока молекулна маса; с вътрешен диаметър 28 мм за чашки с диам. от 44 до 68 мм; с вътрешен диаметър 32 мм за чашки с диам. от 48 до 68 мм.                                                                                                                              Винтове за закрепване на ацетабуларна чашка - материал Ti6Al4V сплав; диаметър 6,5 мм; дължини от 16 до 68 мм през 4 мм                                              </t>
  </si>
  <si>
    <t xml:space="preserve">Aesculap AG</t>
  </si>
  <si>
    <t xml:space="preserve">СИСТЕМА ЗА БЕЗЦИМЕНТНО ТАЗОБЕДРЕНО ПРОТЕЗИРАНЕ С ТРИ АНТИРОТАЦИОННИ КРИЛА НА СТЕБЛАТА, С КЕРАМИЧНА ГЛАВА И ПЛАЗМАКАП </t>
  </si>
  <si>
    <t xml:space="preserve">Феморално стебло с безциментно закрепване - с три крила за повишаване на ротационната стабилност, материал Ti6Al4V сплав; проксимално микропоресто титаниево покритие с дебелина 0,35 мм с размер на порите от 50 до 200 µm; конус на шийката 12/14 мм; прогресивно увеличаване на дължината и офсета с размера на стеблото; единадесет размера стебла със шийно-диафизарен ъгъл 135° със стандартен офсет от 39,1 мм до 50,1 мм; единадесет размера стебла със шийно-диафизарен ъгъл 128° с повишен офсет от 45,1 мм до 56,1 мм;                                                                                            Феморална глава - материал керамика Al2O3 и ZiO2; конус на шийката 12/14 мм; външен диаметър 28 мм с дължини на шийката -3,5 мм; 0; +3,5 мм; 32 мм с дължини на шийката -4 мм; 0; +4 мм; +8 мм,                                                                          Ацетабуларна чашка за безциментно закрепване - материал материал Ti6Al4V сплав; микропоресто титаниево покритие с дебелина 0,35 мм с размер на порите от 50 до 200 µm; външен размер 44 до 68 мм през 2 мм; с три отвора за закрепване с винтове.  Инсърт за ацетабуларна чашка - материал полиетилен със свръхвисока молекулна маса; с вътрешен диаметър 28 мм за чашки с диам. от 44 до 68 мм; с вътрешен диаметър 32 мм за чашки с диам. от 48 до 68 мм.                                                                                                                                                                                                                                  Винтове за закрепване на ацетабуларна чашка - материал Ti6Al4V сплав; диаметър 6,5 мм; дължини от 16 до 68 мм през 4 мм    </t>
  </si>
  <si>
    <t xml:space="preserve"> СИСТЕМА ЗА БЕЗЦИМЕНТНО ТАЗОБЕДРЕНО ПРОТЕЗИРАНЕ С ТРИ АНТИРОТАЦИОННИ КРИЛА НА СТЕБЛАТА, С КЕРАМИЧНИ ПОВЪРХНОСТИ И ПЛАЗМАКАП</t>
  </si>
  <si>
    <t xml:space="preserve">Феморално стебло с безциментно закрепване - с три крила за повишаване на ротационната стабилност, материал Ti6Al4V сплав; проксимално микропоресто титаниево покритие с дебелина 0,35 мм с размер на порите от 50 до 200 µm; конус на шийката 12/14 мм; прогресивно увеличаване на дължината и офсета с размера на стеблото; единадесет размера стебла със шийно-диафизарен ъгъл 135° със стандартен офсет от 39,1 мм до 50,1 мм; единадесет размера стебла със шийно-диафизарен ъгъл 128° с повишен офсет от 45,1 мм до 56,1 мм;                                                                                            Феморална глава - материал керамика Al2O3 и ZiO2; конус на шийката 12/14 мм; външен диаметър 28 мм с дължини на шийката -3,5 мм; 0; +3,5 мм; 32 мм с дължини на шийката -4 мм; 0; +4 мм; +8 мм, 36 мм с дължина на шийката  -4 мм; 0; +4 мм;+8 мм.                                                                                                                                    Ацетабуларна чашка за безциментно закрепване - материал материал Ti6Al4V сплав; микропоресто титаниево покритие с дебелина 0,35 мм с размер на порите от 50 до 200 µm; външен размер 44 до 68 мм през 2 мм; с три отвора за закрепване с винтове.Инсърт от материал керамика Al2O3 и ZiO2; с вътрешен диаметър 28 мм за чашки с диам. 44 и 46 мм; с вътрешен диаметър 32 мм за чашки с диам. от 48 до 68 мм и с вътрешен диаметър 36 мм за чашки с диаметър от 56 до 68 мм.                                                                                                      Винтове за закрепване на ацетабуларна чашка - материал Ti6Al4V сплав; диаметър 6,5 мм; дължини от 16 до 68 мм през 4 мм</t>
  </si>
  <si>
    <t xml:space="preserve">СИСТЕМА ЗА БЕЗЦИМЕНТНО ТАЗОБЕДРЕНО ПРОТЕЗИРАНЕ С ТРИ АНТИРОТАЦИОННИ КРИЛА НА СТЕБЛАТА, С ПЛАЗМАФИТ, ИНСЪРТ С ВИТАМИН Е </t>
  </si>
  <si>
    <t xml:space="preserve">Феморално стебло с безциментно закрепване - с три крила за повишаване на ротационната стабилност, материал Ti6Al4V сплав;проксимално микропоресто титаниево покритие с дебелина 0,35 мм с размер на порите от 50 до 200 µm; конус на шийката 12/14 мм; прогресивно увеличаване на дължината и офсета с размера на стеблото; стебла със шийно-диафизарен ъгъл 135° със стандартен офсет от 39,1 мм до 50,1 мм; стебла със шийно-диафизарен ъгъл 128° с повишен офсет от 45,1 мм до 56,1 мм;                                                                                                                           Феморална глава - материал кобалтхроммолибденова сплав; (Керамична глава)конус на шийката 12/14 мм; външен диаметър 28 мм с дължини на шийката -3,5 мм; 0; +3,5 мм; +7 мм; +10,5 мм; 32 мм с дължини на шийката -4 мм; 0; +4 мм; +8 мм; +12 мм ;36 мм с дължини на шийката -4 мм; 0; +4 мм; +8 мм; +12 мм;                    Инсърт за ацетабуларна чашка – материал- high crosslinked полиетилен стабилизиран с Вит.Е с вътрешен диаметър 28 мм, 32 мм, 36 мм,  за чашки с външен диаметър от 44 до 70 мм;  Ацетабуларна чашка за безциментно закрепване - материал материал Ti6Al4V сплав; микропоресто титаниево покритие с дебелина 0,35  мм с размер на порите от 50 до 200 µm; външен размер 44 мм до 70 мм през 2 мм; с три отвора за закрепване с винтове.Винтове за закрепване на ацетабуларна чашка - материал Ti6Al4V сплав; диаметър 6,5 мм; дължини от 16 до 68 мм през 4 мм</t>
  </si>
  <si>
    <t xml:space="preserve"> ДВУПОЛЮСНА СИСТЕМА ЗА ЦИМЕНТНО ТАЗОБЕДРЕНО ПРОТЕЗИРАНЕ С ТРИ АНТИРОТАЦИОННИ КРИЛА НА СТЕБЛАТА </t>
  </si>
  <si>
    <t xml:space="preserve">Феморално стебло с циментно закрепване -  с три крила за повишаване на ротационата стабилност; материал кобалтхроммолибденова сплав; конус на шийката 12/14;  прогресивно увеличаване на дължината и офсета с размера на стеблото; пет размера стебла със шийно-диафизарен ъгъл 135° със стандартен офсет от 39,1 мм до 50,1 мм; четири размера стебла със шийно-диафизарен ъгъл 128° с повишен офсет  от 45,1 мм до 56,1 мм;                                                                Дистален централизатор за циментно стебло - материал PMMA (полиметилметакрилат); диаметър от 7 до 16 мм през 1 мм                                                                                                                                                           Феморална глава - материал кобалтхроммолибденова сплав; конус на шийката 12/14 мм; външен диаметър 28 мм с дължини на шийката -3,5 мм; 0; +3,5 мм; +7 мм; +10,5 мм и 32 мм с дължини на шийката -4 мм; 0; +4 мм; +8 мм; +12 мм ; Ацетабуларна чашка за циментно закрепване -  материал полиетилен със свръхвисока молекулна маса; вътрешен диаметър 28 мм с външен диаметър от 42 до 64 мм през 2 мм; и 32 мм с външен диаметър от 46 до 64 мм;Интрамедуларна тапа - материал смес от 50% желатин; 30% глицерин; 20% вода и 2‰ метилпарахидроксибензоат с размери 8,10,12,14,16,18мм                                                                                                                                      Костен цимент - 40 гр.; материал полиметилметакрилат; стандартен вискозитет.   </t>
  </si>
  <si>
    <t xml:space="preserve"> ЕДНОПОЛЮСНА СИСТЕМА ЗА ЦИМЕНТНО ТАЗОБЕДРЕНО ПРОТЕЗИРАНЕ С БИПОЛЯРНА ГЛАВА </t>
  </si>
  <si>
    <t xml:space="preserve">Феморално стебло с циментно закрепване -  с три крила за повишаване на ротационата стабилност; материал кобалтхроммолибденова сплав; конус на шийката 12/14;  прогресивно увеличаване на дължината и офсета с размера на стеблото; пет размера стебла със шийно-диафизарен ъгъл 135° със стандартен офсет от 39,1 мм до 50,1 мм; четири размера стебла със шийно-диафизарен ъгъл 128° с повишен офсет  от 45,1 мм до 56,1 мм;                                                                  Биполярна глава - материал кобалтхроммолибденова сплав; външен размер нанглавата от 43 до 55 мм през 1 мм; конус на шийката 12/14 мм, с вътрешен диаметър за феморална глава с размер 28 мм                                                            Феморална глава - материал кобалтхроммолибденова сплав; конус на шийката 12/14 мм; външен диаметър 28 мм с дължини на шийката -3,5 мм; 0; +3,5 мм; +7 мм; +10,5 мм; Дистален централизатор за циментно стебло - материал PMMA (полиметилметакрилат); диаметър от 7 до 16 мм през 1 мм                                                               Интрамедуларна тапа - материал смес от 50% желатин; 30% глицерин; 20% вода и 2‰ метилпарахидроксибензоат с размери 8,10,12,14,16,18мм                                                                                                                               Костен цимент - 40 гр.; материал полиметилметакрилат; стандартен вискозитет.</t>
  </si>
  <si>
    <t xml:space="preserve">СИСТЕМИ ЗА ХИБРИДНО ТАЗОБЕДРЕНО ПРОТЕЗИРАНЕ</t>
  </si>
  <si>
    <t xml:space="preserve"> СИСТЕМА ЗА ХИБРИДНО ТАЗОБЕДРЕНО ПРОТЕЗИРАНЕ С ТРИ АНТИРОТАЦИОННИ КРИЛА НА СТЕБЛАТА С БЕЗЦИМЕНТНО СТЕБЛО, ЦИМЕНТНА КАПСУЛА </t>
  </si>
  <si>
    <t xml:space="preserve">Феморално стебло с безциментно закрепване - с три крила за повишаване на ротационната стабилност, материал Ti6Al4V сплав; проксимално микропоресто титаниево покритие с дебелина 0,35 мм с размер на порите от 50 до 200 µm; конус на шийката 12/14 мм; прогресивно увеличаване на дължината и офсета с размера на стеблото; единадесет размера стебла със шийно-диафизарен ъгъл 135° със стандартен офсет от 39,1 мм до 50,1 мм; единадесет размера стебла със шийно-диафизарен ъгъл 128° с повишен офсет от 45,1 мм до 56,1 мм;                                                                                              Феморална глава - материал кобалтхроммолибденова сплав; конус на шийката 12/14 мм; външен диаметър 28 мм с дължини на шийката -3,5 мм; 0; +3,5 мм; +7 мм; +10,5 мм и 32 мм с дължини на шийката -4 мм; 0; +4 мм; +8 мм; +12 мм ; Ацетабуларна чашка за циментно закрепване -  материал полиетилен със свръхвисока молекулна маса; вътрешен диаметър 28 мм с външен диаметър от 42 до 64 мм през 2 мм; и 32 мм с външен диаметър от 46 до 64 мм;                                                                                                                                                                                  Костен цимент - 40 гр.; материал полиметилметакрилат; стандартен вискозитет.</t>
  </si>
  <si>
    <t xml:space="preserve"> СИСТЕМА ЗА ХИБРИДНО ТАЗОБЕДРЕНО ПРОТЕЗИРАНЕ С ТРИ АНТИРОТАЦИОННИ КРИЛА НА СТЕБЛАТА С ЦИМЕНТНО СТЕБЛО, БЕЗЦИМЕНТНА КАПСУЛА  ПЛАЗМАКАП</t>
  </si>
  <si>
    <t xml:space="preserve">Феморално стебло с циментно закрепване -  с три крила за повишаване на ротационата стабилност; материал кобалтхроммолибденова сплав; конус на шийката 12/14;  прогресивно увеличаване на дължината и офсета с размера на стеблото; пет размера стебла със шийно-диафизарен ъгъл 135° със стандартен офсет от 39,1 мм до 50,1 мм; четири размера стебла със шийно-диафизарен ъгъл 128° с повишен офсет  от 45,1 мм до 56,1 мм;                                                                     Феморална глава - материал кобалтхроммолибденова сплав; конус на шийката 12/14 мм; външен диаметър 28 мм с дължини на шийката -3,5 мм; 0; +3,5 мм; +7 мм; +10,5 мм и 32 мм с дължини на шийката -4 мм; 0; +4 мм; +8 мм; +12 мм ; Ацетабуларна чашка за безциментно закрепване - материал материал Ti6Al4V сплав; микропоресто титаниево покритие с дебелина 0,35 мм с размер на порите от 50 до 200 µm; външен размер 44 до 68 мм през 2 мм; с три отвора за закрепване с винтове.Интрамедуларна тапа - материал смес от 50% желатин; 30% глицерин; 20% вода и 2‰ метилпарахидроксибензоат с размери 8,10,12,14,16,18мм. Дистален централизатор за циментно стебло - материал PMMA (полиметилметакрилат); диаметър от 7 до 16 мм през 1 мм                                                                                                          Костен цимент - 40 гр.; материал полиметилметакрилат; стандартен вискозитет.</t>
  </si>
  <si>
    <t xml:space="preserve"> СИСТЕМА ЗА ХИБРИДНО ТАЗОБЕДРЕНО ПРОТЕЗИРАНЕ С БЕЗЦИМЕНТНО СТЕБЛО И БИПОЛЯРНА ГЛАВА</t>
  </si>
  <si>
    <t xml:space="preserve">Феморално стебло с безциментно закрепване - с три крила за повишаване на ротационната стабилност, материал Ti6Al4V сплав; проксимално микропоресто титаниево покритие с дебелина 0,35 мм с размер на порите от 50 до 200 µm; конус на шийката 12/14 мм; прогресивно увеличаване на дължината и офсета с размера на стеблото; единадесет размера стебла със шийно-диафизарен ъгъл 135° със стандартен офсет от 39,1 мм до 50,1 мм; единадесет размера стебла със шийно-диафизарен ъгъл 128° с повишен офсет от 45,1 мм до 56,1 мм;                                                                                               Биполярна глава - материал кобалтхроммолибденова сплав с външен размер от 43 до 55 мм през 1 мм с фиксиращ пръстен за захващане към феморалната глава, вътрешен размер за феморална глава 28мм                                                                       Феморална глава - материал кобалтхроммолибденова сплав; конус на шийката 12/14 мм; външен диаметър 28 мм с дължини на шийката -3,5 мм; 0; +3,5 мм; +7 мм; +10,5 мм </t>
  </si>
  <si>
    <t xml:space="preserve">СИСТЕМА ЗА ХИБРИДНО ТАЗОБЕДРЕНО ПРОТЕЗИРАНЕ С ТРИ АНТИРОТАЦИОННИ КРИЛА НА СТЕБЛАТА С ЦИМЕНТНО СТЕБЛО, БЕЗЦИМЕНТНА КАПСУЛА ПЛАЗМАФИТ, ИНСЪРТ С ВИТАМИН Е</t>
  </si>
  <si>
    <t xml:space="preserve">Феморално стебло с циментно закрепване -  с три крила за повишаване на ротационата стабилност; материал кобалтхроммолибденова сплав; конус на шийката 12/14; четири размера стебла със шийно-диафизарен ъгъл 128° с повишен офсет  от 45,1 мм до 56,1 мм;                                                                                       Феморална глава - материал кобалтхроммолибденова сплав; конус на шийката 12/14 мм; външен диаметър 28 мм с дължини на шийката -3,5 мм; 0; +3,5 мм; +7 мм; +10,5 мм и 32 мм с дължини на шийката -4 мм; 0; +4 мм; +8 мм; +12 мм  Ацетабуларна чашка за безциментно закрепване - материал материал Ti6Al4V сплав; микропоресто титаниево покритие с дебелина 0,35 мм с размер на порите от 50 до 200 µm; външен размер 44 до 70 мм през 2 мм; с три отвора за закрепване с винтове.  Инсърт за ацетабуларна чашка - материал high crosslinked полиетилен стабилизиран с витамин Е; с вътрешен диаметър за феморална глава 28 мм, 32 мм, 36 мм за чашки с диаметър от 44 до 70 мм;                                                                                                                                       Винтове за закрепване на ацетабуларна чашка - материал Ti6Al4V сплав; диаметър 6,5 мм; дължини от 16 до 68 мм през 4 мм. Интрамедуларна тапа - материал смес от 50% желатин; 30% глицерин; 20% вода и 2‰ метилпарахидроксибензоат с размери 8,10,12,14,16,18мм                                      Дистален централизатор за циментно стебло - материал PMMA (полиметилметакрилат); диаметър от 7 до 16 мм през 1 мм                                                                                                                                                                                       Костен цимент - 40 гр.; материал полиметилметакрилат; стандартен вискозитет. </t>
  </si>
  <si>
    <t xml:space="preserve"> ТОТАЛНА КОЛЯННА ЕНДОПРОТЕЗА С ЦИМЕНТНО ЗАКРЕПВАНЕ </t>
  </si>
  <si>
    <t xml:space="preserve">Феморален компонент с циментно закрепване - материал CoCrMo сплав; техника с премахване на задна кръстна връзка, анатомични леви и десни с улей за патела под 7°;  13 размера - 8 стандартни и 5 с намален медиалотерален размер.   Тибиален компонент с циментно закрепване - материал CoCrMo, с фиксирано закрепване на инсърта в 4 точки на заключване; 11 размера -  6 стандартни и с 5 намален медиалaтерален размер. Тапа за тибиална компонента                                                                                                                           Тибиален инсърт със стабилизираща функция, техника с премахване на задна кръстна връзка - материал UHMWPE, с фиксирано закрепване към тибиалния компонент в 4 точки на заключване, размер съответстващ на тибиалната компонента; дебелина 10, 12, 14, 16, 18 и 20 мм.                                                                                                                                          Костен цимент - 40 гр.; материал полиметилметакрилат; стандартен и нисък вискозитет.</t>
  </si>
  <si>
    <t xml:space="preserve"> КОЛЯННА ЕНДОПРОТЕЗА</t>
  </si>
  <si>
    <t xml:space="preserve">1.Феморален компонент с циментно закрепване - материал CoCrMo сплав; техника с премахване на задна кръстна връзка.
2.Тибиален компонент с циментно закрепване - материал CoCrMo, с фиксирано закрепване на инсърта; 
3.Тибиален инсърт със стабилизиращ вертикален кил, техника с премахване на задна кръстна връзка - материал UHMWPE</t>
  </si>
  <si>
    <t xml:space="preserve">Maxx Orthopedics Inc.</t>
  </si>
  <si>
    <t xml:space="preserve"> БЕЗЦИМЕНТНА ТАЗОБЕДРЕНА СТАВА</t>
  </si>
  <si>
    <t xml:space="preserve">Феморално безциментно стебло, материал- титанова сплав ELI (ASTM F136). Покрито с хидроксиапатит под линията на резекцията за подобряване на проксималното и дистално стволово фиксиране; Конус на шийката 12/14 мм; Прогресивно увеличаване на дължината и офсета с размера на стеблото; стебла със шийно-диафизарен ъгъл 125° със стандартен офсет – размери от 1 до 10; стебла със шийно-диафизарен ъгъл 135° с повишен офсет –размери от 0 до 10;
Феморална глава от материал-сплав на кобалт и хром (ASTM F1537-1). външен диаметър28 мм с дължина на шийката +0 , -3,5, +3,5, +7 (HNSS) 32 мм с дължини на шийката +0; +4, -4, +7 (HNSS);36мм с дължининашийката +0; +4, -4, +7 (HNSS)
Безциментна капсула, материал-титаниева сплав ELI (Ti6AI4V- ултра-ниски ELI (ASTM F136) и е с размери от 44 мм до 64 мм през 2 мм; с отвори за закрепване с винтове.
Инсърт за безциментна капсула, материал от високоомрежен полиетилен (HXLPE) (ASTM F648). С размери за вътрешен диаметър 28 мм, 32 мм; 36 мм и за чашки с външен диаметър от 44мм до 64мм през 2мм.
Ацетабуларен винт - материал от Ti сплав ELI (ASTM F136). Компенсиращ тип; Размери с диаметър 6.5 mm и различни дължини.</t>
  </si>
  <si>
    <t xml:space="preserve">БИПОЛЯРЕН МОНОБЛОК С ЦИМЕНТНО ЗАКРЕПВАНЕ НА ФЕМОРАЛНОТО  СТЕБЛО</t>
  </si>
  <si>
    <t xml:space="preserve">Циментно бедрено стебло изработено от материал неръждаема стомана с  високо съдържание на азот (ISO 5832-9). Конус на шийката12/14 мм.Това стъбло е с вариации от 9 размера-4 стебла с намален размер  от 00 до 04 и 5 стандартни стебла от 01 до 04
Биполярен моноблок е сглобка от (външен) метален корпус и (вътрешна) пластмасова подложка. Металният купол е изработен от неръждаема стомана 316L (ASTM F139), а вътрешната пластмасова подложка е изработена от полиетилен с ултра високо молекулно тегло (UHMWPE) (ASTM F648). Биполярния моноблок се предлага с различни размери от 44 мм до 51 мм-поредни размери и от 51мм до 63мм през 2мм
Феморална глава от материал- сплав на кобалт и хром (ASTM F1537-1). външен диаметър 28 мм с дължина на шийката +0 , -3,5, +3,5, +7 (HNSS)
Костен цимент 40гр - една опаковка</t>
  </si>
  <si>
    <t xml:space="preserve">Meril LATITUD</t>
  </si>
  <si>
    <t xml:space="preserve">БИПОЛЯРЕН МОНОБЛОК С БЕЗЦИМЕНТНО ЗАКРЕПВАНЕ НА ФЕМОРАЛНОТО СТЕБЛО</t>
  </si>
  <si>
    <t xml:space="preserve">Феморално безциментно стебло, материал- титанова сплав ELI (ASTM F136). Покрито с хидроксиапатит под линията на резекцията за подобряване на проксималното и дистално стволово фиксиране; Конус на шийката 12/14 мм; Прогресивно увеличаване на дължината и офсета с размера на стеблото; стебла със шийно-диафизарен ъгъл 125° със стандартен офсет – размери от 1 до 10; стебла със шийно-диафизарен ъгъл 135° с повишен офсет –размери от 0 до 10;
Феморална глава от материал- сплав на кобалт и хром (ASTM F1537-1). външен диаметър 28 мм с дължина на шийката +0 , -3,5, +3,5, +7 (HNSS)
Биполярен моноблок е сглобка от (външен) метален корпус и (вътрешна) пластмасова подложка. Металният купол е изработен от неръждаема стомана 316L (ASTM F139), а вътрешната пластмасова подложка е изработена от полиетилен с ултра високо молекулно тегло (UHMWPE) (ASTM F648). Биполярния моноблок се предлага с различни размери от 44 мм до 51 мм-поредни размери и от 51мм до 63мм през 2мм</t>
  </si>
  <si>
    <t xml:space="preserve">ДВУПОЛЮСНА ЦИМЕНТНА ТАЗОБЕДРЕНА СТАВА</t>
  </si>
  <si>
    <t xml:space="preserve">Циментно бедрено стебло изработено от материал неръждаема стомана с  високо съдържание на азот (ISO 5832-9). Конус на шийката12/14 мм.Това стъбло е с вариации от 9 размера-4 стебла с намален размер  от 00 до 04 и 5 стандартни стебла от 01 до 04
Феморална глава от материал-сплав на кобалт и хром (ASTM F1537-1). външен диаметър 28 мм с дължина на шийката +0 , -3,5, +3,5, +7 (HNSS) 32 мм с дължини на шийката +0; +4, -4, +7 (HNSS);
Ацетабуларна чашка за циментна фиксация – материал UHMWPE с външен диаметър от 42мм до 64мм за феморална глава с вътрешен диаметър 28мм и 32мм 
Циментен ограничител с различни размери.
Централайзър с различни размери отговарящи на стеблата</t>
  </si>
  <si>
    <t xml:space="preserve">Резорбируем тибиален винт</t>
  </si>
  <si>
    <r>
      <rPr>
        <sz val="10"/>
        <rFont val="Times New Roman"/>
        <family val="1"/>
        <charset val="204"/>
      </rPr>
      <t xml:space="preserve">Интерферентен резорбируем тибиален винт за предна кръсна връзка с конусовидна форма, плоска глава, покрит с резба по цялата си дължина, като първата една трета е самонаресна. Високополимерен състав, предназначен за кост-сухожилие-кост и за фиксация на меки тъкани. Наличен в следните размери: 7мм x 30мм, 8мм x 30мм , 9мм x 30мм, 10мм x 30мм, 11мм x 35мм. Материал 70% PLA + 30% β-TCP осигуряващ по-добра костна интеграция. Период за резорбиране 24 месеца.</t>
    </r>
    <r>
      <rPr>
        <b val="true"/>
        <sz val="10"/>
        <rFont val="Times New Roman"/>
        <family val="1"/>
        <charset val="204"/>
      </rPr>
      <t xml:space="preserve"> </t>
    </r>
    <r>
      <rPr>
        <sz val="10"/>
        <rFont val="Times New Roman"/>
        <family val="1"/>
        <charset val="204"/>
      </rPr>
      <t xml:space="preserve">30% бикалциев фосфат+ 70% PLDLA</t>
    </r>
  </si>
  <si>
    <t xml:space="preserve">Резорбируем феморален винт</t>
  </si>
  <si>
    <t xml:space="preserve">Интерферентен резорбируем феморален винт за предна кръсна връзка с конусовидна форма, полусферична глава, покрит с резба по цялата си дължина, като първата една трета е самонаресна. Високополимерен състав, предназначен за кост-сухожилие-кост и за фиксация на меки тъкани. Наличен е в следните размери: 7мм x 24мм , 8мм x 24мм, 9мм x 24мм. Материал 70% PLA + 30% β-TCP осигуряващ по-добра костна интеграция. Период за резорбиране 24 месеца.</t>
  </si>
  <si>
    <t xml:space="preserve">Титаниев 
Анкър 5мм</t>
  </si>
  <si>
    <t xml:space="preserve">Титаниев анкър с шестоъгълна проксимална глава с диаметър 5 мм, с прикачени към него 2 бр. полимерни, нерезорбируеми конеца с размер 3+4 (Ø 0.6 mm) всеки с дължина 80 мм. Анкера се поставя с навиване и е изработен от титаниева сплав anodised TA6V. Индикации: използва се при реконструкции на лигаменти и сухожилия и съответните нестабилности  в глезена, стъпалото и коляното.</t>
  </si>
  <si>
    <t xml:space="preserve">EVOLUTIS</t>
  </si>
  <si>
    <t xml:space="preserve">Титаниев 
Анкър 3,5мм</t>
  </si>
  <si>
    <t xml:space="preserve">Титаниев анкер с шестоъгълна проксимална глава с диаметър 3.5 мм, с прикачени към него 2 бр. полимерни, нерезорбируеми конеца с размер 3+4 (Ø 0.6 mm) всеки с дължина 80 мм. Анкера се поставя с навиване и е изработен от  титаниева сплав anodised TA6V. Индикации: използва се при реконструкции на лигаменти и сухожилия и съответните нестабилности  в глезена, стъпалото и коляното.</t>
  </si>
  <si>
    <t xml:space="preserve">Пин</t>
  </si>
  <si>
    <t xml:space="preserve">Пин имплант с дебелина 2,0 мм или 2,4 мм и дължина 60 мм за регулируема кортикална феморална фиксация на кръстната  връзка. Резорбируем материал PLLA със загуба на механичните свойства в рамките на 38 седмици и тотално заместени от здрава коста тъкан за максимум 2.0 г. </t>
  </si>
  <si>
    <t xml:space="preserve">TEKNIMED S.A.S.</t>
  </si>
  <si>
    <t xml:space="preserve">Лигаментна скоба</t>
  </si>
  <si>
    <t xml:space="preserve">Стерилни лигаментни скоби с и без шипчета. Материал кобалт-хром.С  плосък мост с дебелина 1.8мм.  Усилени, заоблени ъгли за по-голяма стабилност. С дълги и къси крачета., Размери:8 x 25mm, 11 x 25mm</t>
  </si>
  <si>
    <t xml:space="preserve">Ендобътън</t>
  </si>
  <si>
    <t xml:space="preserve">Ендобътън - система за фиксиране на трансплантат на предни кръсни връзки, титаниева плака, 
Размери 15мм, 20мм, 25мм, 30мм, 35мм</t>
  </si>
  <si>
    <t xml:space="preserve">Костен заместител 8см3</t>
  </si>
  <si>
    <t xml:space="preserve">Бифазен костен заместител.Микропорьозна бифазна резорбируема керамика, съставена от два калциеви фосфата: HAp и β-TCP. Среден диаметър на порите 200-500µм. Биорезорбируем, биосъвместим. Отлични свойства за остеопроводимост до сърцевината на материала. Синтетичен – липса на протеини или органична съставка. Без риск от поява на инфекции. Състав: 75% хидроксапатит Ca10(P04)6(0H)2, 25% трикалциев фосфат Ca3(PO4)2Гранули 2-3мм - 5гр - 8 см3 </t>
  </si>
  <si>
    <t xml:space="preserve">Костен заместител цилиндър-ф14 мм-вис.20мм </t>
  </si>
  <si>
    <t xml:space="preserve">Бифазен костен заместител.Микропорьозна бифазна резорбируема керамика, съставена от два 
калциеви фосфата: HAp и β-TCP. Среден диаметър на порите 200-500µм. Биорезорбируем, 
биосъвместим. Отлични свойства за остеопроводимост до сърцевината на материала. 
Синтетичен – липса на протеини или органична съставка. Без риск от поява на инфекции. 
Състав: 75% хидроксапатит  Ca10(P04)6(0H)2, 25% трикалциев фосфат Ca3(PO4)2Цилиндър ф14 мм - височина 20мм </t>
  </si>
  <si>
    <t xml:space="preserve">Костен заместител блок 15х20х30</t>
  </si>
  <si>
    <t xml:space="preserve">Бифазен костен заместител.Микропорьозна бифазна резорбируема керамика, съставена от два 
калциеви фосфата: HAp и β-TCP. Среден диаметър на порите 200-500µм. Биорезорбируем, биосъвместим.Отлични свойства за остеопроводимост до сърцевината на материала. Синтетичен – липса на протеини или органична съставка. Без риск от поява на инфекции. Състав: 75% хидроксапатит  Ca10(P04)6(0H)2,25% трикалциев фосфат Ca3(PO4)2Блокче 15 х 20 х 30 мм</t>
  </si>
  <si>
    <t xml:space="preserve">ОСТИОСИНТЕЗНИ СРЕДСТВА</t>
  </si>
  <si>
    <t xml:space="preserve">Титаниева плака дистален фемур - Синтезни средства, заключващи плаки за дистален фемур, Титаниеви, ИСО 5832-III. Различни дължини от 5,7,9,11,13 отвора, леви и десни, комплект с винтове заключващи 5мм и кортикални 4,5мм.</t>
  </si>
  <si>
    <t xml:space="preserve">Титаниева плака широка - Синтезни средства, заключващи компресивни плаки, диафазарни за фемур и тибиа, широки, Титаниеви, ИСО 5832-III. Различни дължини от 6,7,8,9,10,12 отвора, комплект с винтове заключващи 5мм и кортикални 4,5мм</t>
  </si>
  <si>
    <t xml:space="preserve">Титаниева плака тясна - Синтезни средства, заключващи компресивни плаки, диафизарни за фемур и тибиа, тесни, Титаниеви, ИСО 5832-III. Различни дължини с 4,5,6,7,8,9,10,11,12,14 отвора, комплект с винтове заключващи 5мм и кортикални 4,5мм</t>
  </si>
  <si>
    <t xml:space="preserve">Титаниева плака проксимална тибия - Синтезни средства, заключващи плаки за проксимална латерална тибиа, Титаниеви, ИСО 5832-III. Различни дължини от 5,7,9,11,13 отвора, леви и десни, комплект с винтове заключващи 5мм и кортикални 4,5мм</t>
  </si>
  <si>
    <t xml:space="preserve">Титаниева плака дистална тибия - Синтезни средства, заключващи плаки за дистална медиална тибиа, Титаниеви, ИСО 5832-III. Различни дължини с 4,6,8,10 отвора, леви и десни, комплект с винтове заключващи 3,5мм и кортикални 3,5мм</t>
  </si>
  <si>
    <t xml:space="preserve">Титаниева плака Т-права - Синтезни средства, заключващи Т плака права за дистален радиус, Титаниеви, ИСО 5832-III. Различни дължини с 3,4,5,6 отвора, комплект с винтове заключващи 3,5мм и кортикални 3,5мм</t>
  </si>
  <si>
    <t xml:space="preserve">Титаниева плака Т-коса - Синтезни средства, заключващи Т плака коса за дистален радиус леви и десни, Титаниеви, ИСО 5832-III. Различни дължини с 3,4,5,6,7,8 отвора, комплект с винтове заключващи 3,5мм и кортикални 3,5мм</t>
  </si>
  <si>
    <t xml:space="preserve">Титаниева плака проксимален хумерус - Синтезни средства, заключващи плаки за проксимален хумерус, Титаниеви, ИСО 5832-III. Различни дължини с 3,5,7,9, отвора, комплект с винтове заключващи 3,5мм и кортикални 3,5мм</t>
  </si>
  <si>
    <t xml:space="preserve">Титаниева плака  компресивна - Синтезни средства, заключващи компресивни плаки , Титаниеви, ИСО 5832-III. Различни дължини с 3,4,5,6,7,8,9,10,12,14 отвора, комплект с винтове заключващи 3,5мм и кортикални 3,5мм</t>
  </si>
  <si>
    <t xml:space="preserve">Титаниева плака реконструктивна - Синтезни средства, заключващи реконструктивни плаки, Титаниеви, ИСО 5832-III. Различни дължини с 3,4,5,6,7,8,9,10,11,12 отвора, комплект с винтове.</t>
  </si>
  <si>
    <t xml:space="preserve">МИНИ ПЛАКИ МЕДИЦИНСКА СТОМАНА</t>
  </si>
  <si>
    <t xml:space="preserve">Метатарзална плака малка - Метатарзални плаки-малки фрагментирани прави плаки,стоманени с дебелина 1мм, ширина 7мм и разстояние между отворите 8мм в комплект с винтове 2,7мм</t>
  </si>
  <si>
    <t xml:space="preserve">Метакарпална  плака малка - Метакарпални малки плаки с различни отвори, прави, стоманени с дебелина 1мм, ширина 5мм и разстояние между отворите 6мм в комплект с винтове 2мм</t>
  </si>
  <si>
    <t xml:space="preserve">L плака малка лява или дясна - L плака-кондиларни стоманени плаки със сверични отвори с дебелина 1мм, ширина на дългата част 5мм, ширина на рамото 12мм, прави и коси, леви и десни с 4 отвора в комплект с винтове 2мм</t>
  </si>
  <si>
    <t xml:space="preserve">L плака малка права или коса - L плака-кондиларни стоманени плаки със сверични отвори с дебелина 1мм, ширина на дългата част 7мм, ширина на рамото 13,5мм, прави и коси, леви и десни с 5 отвора в комплект с винтове 2,7мм</t>
  </si>
  <si>
    <t xml:space="preserve">Т плака малка винтове 2мм - Т мини плака, кондиларна, стоманена със сверични отвори , дебелина 1мм, ширина на рамото 12мм, ширина на дългата част 5мм с 4 отвора в комплект с винтове 2мм</t>
  </si>
  <si>
    <t xml:space="preserve">Т плака малка винтове 2,7мм - Т мини плака, кондиларна, стоманена със сверични отвори , дебелина 1мм, ширина на рамото 13,5мм, ширина на дългата част 7мм с 5 отвора в комплект с винтове 2,7мм</t>
  </si>
  <si>
    <t xml:space="preserve">Системи за тотално и ревизионно тазобедрено ендопротезиране </t>
  </si>
  <si>
    <t xml:space="preserve">СТАНДАРТНО СТЕБЛО  Тазобедрено стъбло за безциментно закрепване със и без яка. 135градусов ъгъл на шийката, конус на шийката 12/14. Стандартно стебло. цялостно покрито с хидроксиапатит и с  конус 12/14. Вертикални бразди и хидроксиапатитно покритие на стеблото за подобра стабилизация и избягване на дистална тазова следоперативна болка. Размери: Наймалко 11 размера. Материал: Ti6Al4V сплав</t>
  </si>
  <si>
    <t xml:space="preserve">DePuy Synthes J&amp;J</t>
  </si>
  <si>
    <t xml:space="preserve">СТЕБЛО КОКСА ВАРА Стебло кокса вара:  ъгъл между тялото и шийката 125°. Цялостно покрито с хидроксиапатит. Вертикални бразди и хидроксиапатитно покритие на стеблото за подобра стабилизация и избягване на дистална тазова следоперативна болка. Наймалко 10 размера кокса вара стебло. Материал: Ti6Al4V сплав</t>
  </si>
  <si>
    <t xml:space="preserve">ЛАТЕРАЛИЗИРАНО СТЕБЛО   (с изместванеHigh offset)   титаниева сплав, наймалко 10 размера. Цялостно покрито с хидроксиапатит. Наймалко 10 размера латерализирано стебло. Материал: Ti6Al4V сплав</t>
  </si>
  <si>
    <t xml:space="preserve">СТАНДАРТНО СТЕБЛО – Тазобедрено стебло за безциментно закрепване без яка с оптимизирана дължина и тънка геометрия. 130градусов ъгъл на шийката, конус на шийката 12/14. Стандартно стебло, проксимално покрито с високо порьозно покритие за изключителна първична стабилност. Проксимално трапецоидно сечение спомагащо понасянето на аксиалния и торзионния стрес и промотиращо първоначална стабилност. Оптимизираната дължина на стеблото позволява поставянето му чрез мини инвазивни техники и достъпи. Скосеното рамо на стеблото улеснява неговото поставяне и самозаключване в канала на фемура. В дисталния си край стеблото е тясно и със заострен връх, за избягване на контакт с кортекса, водещ до дистална следоперативна болка в бедрото. Размери: Наймалко 13 размера. Материал: Ti6Al4V сплав.</t>
  </si>
  <si>
    <t xml:space="preserve">ЛАТЕРАЛИЗИРАНО СТЕБЛО   (с изместване „High Оffset“) – Тазобедрено стебло за безциментно закрепване без яка с оптимизирана дължина, тънка геометрия и директна латерализация. 130градусов ъгъл на шийката, конус на шийката 12/14. Стандартно стебло, проксимално покрито с високо порьозно покритие за изключителна първична стабилност. Проксимално трапецоидно сечение спомагащо понасянето на аксиалния и торзионния стрес и промотиращо първоначална стабилност. Оптимизираната дължина на стеблото позволява поставянето му чрез мини инвазивни техники и достъпи. Скосеното рамо на стеблото улеснява неговото поставяне и самозаключване в канала на фемура. В дисталния си край стеблото е тясно и със заострен връх, за избягване на контакт с кортекса, водещ до дистална следоперативна болка в бедрото. Размери: Наймалко 13 размера. Материал: Ti6Al4V сплав.</t>
  </si>
  <si>
    <t xml:space="preserve">Феморални глави съвместими с конус 12/14. Диаметър 22.225, 28, 32 и 36 mm, . Металните глави  да показват поголям клиърънс и помалко ниво на износване. Материал: CoCr  шийка 2, 0, +1, +1.5, +4, +5, +7, +8.5, +9, +12, +13, +15.5 .Размери: 22.225, 28мм, 32мм, 36мм
</t>
  </si>
  <si>
    <t xml:space="preserve">Феморални глави съвместими с конус 12/14. Диаметър 28, 32 и 36 mm, . Керемичните глави  да показват поголям клиърънс и помалко ниво на износване.Материал: керамика керамична глава с шийка и размер 1, +1.5, +5, +8.5, +12.5. Размери: 28мм, 32мм, 36мм</t>
  </si>
  <si>
    <t xml:space="preserve">БЕЗЦИМЕНТЕН АЦЕТАБУЛУМ  Капсулата да бъде изработена от Ti6Al4V сплав.  структурна повърхност. наймалко 8 размера в серия</t>
  </si>
  <si>
    <t xml:space="preserve">АЦЕТАБУЛАРНА ВЛОЖКА ПОЛИЕТИЛЕНОВИ СТАНДАРТИ  трябва да бъде изработена от UHMWPE. наймалко 12 размера в серията, вътрешен диаметър от  22.225 до 36mm. Наймалко 4 възможности за неутрална +4mm неутрална, +4mm 10°  , +4mm 20°, удебелена задна страна (lipped). Вътрешен диаметър от  22.225, 28, 32,  36mm, наймалко 15 размера в серията.</t>
  </si>
  <si>
    <t xml:space="preserve">Винтове за ацетабуларна капсула – материал TiAl6V4 сплав, диаметър 6,5 мм; дължини – 15, 20, 25, 30, 40, 45 мм</t>
  </si>
  <si>
    <t xml:space="preserve">Безциментен ацетабулум Титаниева капсула представляваща пълна хемисфера, с „пресфит“ закрепване. Капсулата е покрита с едрозърнест титаний и има 3 отвора за допълнително закрепване със спонгиозни винтове. Дизайнът на капсулата не позволява ротация на инлея. Ъгъл на поставяне на винтовете в капсулата до 34 градуса. Размери:  най-малко 10 размера. Материал: Ti-6Al-4V сплав, структурна повърхност.</t>
  </si>
  <si>
    <t xml:space="preserve">Безциментен ацетабулум Титаниева капсула представляваща пълна хемисфера, с „пресфит“ закрепване. Капсулата е покрита с порьозен титаний и има 3 отвора за допълнително закрепване със спонгиозни винтове. Дизайнът на капсулата не позволява ротация на инлея. Ъгъл на поставяне на винтовете в капсулата до 34 градуса. Размери:  наймалко 10 размера. Материал: Ti6Al4V сплав, структурна повърхност.</t>
  </si>
  <si>
    <t xml:space="preserve">Полиетиленова ацетабуларна вложка с вътрешен диаметър до 36 мм  Ацетабуларна полиетиленова вложка изработена от умерено висока степен на свързаност на полимерните молекули Moderately High Crosslinked UHMWРЕ. Вътрешен диаметър от 32 мм и 36 мм. Наймалко 2 възможности за вложка – неутрална и +4 мм неутрална. Размери: наймалко 10 размера. Материал: UHMWРЕ.</t>
  </si>
  <si>
    <t xml:space="preserve">Полиетиленова ацетабуларна вложка с вътрешен диаметър до 36 мм с титаниев ринг за заключване на бедрената глава към полиетиленовата вложка,  изработена от умерено висока степен на свързаност на полимерните молекули Moderately High Crosslinked UHMWРЕ. Вътрешен диаметър от 32 мм и 36 мм. Най-малко 2 възможности за вложка – неутрална и +4 мм неутрална. Размери: най-малко 10 размера. Материал: UHMWРЕ.</t>
  </si>
  <si>
    <t xml:space="preserve">Керамичнa ацетабуларнa вложкa изработенa от висококачествена керамика с наличие на циркониеви частици и частици алуминиев оксид за елиминиране възможността за създаване на пукнатини. Вложките са високо полирани с цел минимално износване, като геометрията им предоставя оптимален клиарънс между главата и вложката. Вътрешен диаметър от 28 мм, 32 мм и 36 мм и наймалко 10 размера.</t>
  </si>
  <si>
    <t xml:space="preserve">Винтове за ацетабуларна капсула. Самонарезни винтове, без необходимост от предварително нарязване на резба в ацетабулума.  Размери: Диаметър 6,5 мм; дължини – 15 мм, 20 мм, 25 мм, 30 мм, 35 мм, 40 мм, 45 мм. Материал TiAl6V4 сплав.</t>
  </si>
  <si>
    <t xml:space="preserve">Тазобедрено стебло за циментно закрепване без яка стандартно и латерализирано. 135градусов ъгъл на шийката, конус на шийката 12/14. Стандартно стебло, цялостно полирано. Проксимално трапецоидно сечение спомагащо понасянето на аксиалния и торзионния стрес и промотиращо първоначална стабилност. Скосеното рамо на стеблото улеснява неговото поставяне и самозаключване в канала на фемура. В дисталния си край стеблото е конусовидно, със стеснен връх, за избягване на контакт с кортекса, водещ до дистална следоперативна болка в бедрото. Размери: Наймалко 11 размера. Материал: Ti6Al4V сплав.</t>
  </si>
  <si>
    <t xml:space="preserve">Полирано тазобедрено стебло за циментно закрепване с иновативен патентован дизайн с тройно клиновидна форма със стандратна, латерализираща, ревизионна и мини опция. 130-гардусов ъгъл на шийката за стандартно, латерализиращо и ревизионно стебло и 125 градуса за мини стебло, Конус на шийката 12/14. Стандартно стебло най-малко 8 размера. Латерализиращо стебло най-малко 8 размера. Ревизионно стебло най-малко 6 размера. Мини стебло най малко 4 размера. Материал: ORTRON® 90</t>
  </si>
  <si>
    <t xml:space="preserve">Ацетабуларна, полиетиленова компонента, пълна външна хемисфера с набраздена структура с  концентрични и напречни прорези за подобра стабилност и контакт с костния цимент, изработена от умерено висока степен на свързаност на полимерните молекули Moderately High Crosslinked UHMWРЕ. Наличие на рентгенографски маркер – метален пръстен, способстващ за локализиране на правилната позиция на ацетабуларния компонент и постоперативна прослeдяемост. Наличие на ацетабуларен фланец за подобряване на ацетабуларната фиксация и оптимално задържане на цимента в ацетабулума. Фланеца да има лазерни маркери за изрязване за съответния размер. Вътрешен ръб на чашката, позволяващ подобро обхващане на феморалната глава и увеличаване на стабилността.  Вътрешен диаметър от 22 мм, 26 мм, 28 мм, 32мм, 36мм. Наймалко 7 размера в серия.</t>
  </si>
  <si>
    <t xml:space="preserve">АЦЕТАБУЛУМ  Концентричен ацетабуларен компонент, пълна външна хемисфера с набраздена структура за подобра стабилност и контакт с костния цимент. Наличие на радиологичен маркер способстващ за локализиране на правилната позиция на ацетабуларния компонент и постоперативна прослядяемост. Вътрешен ръб на чашката позволяващ подобро обхващане на феморалната глава и увеличаващо устойчивостта на дислокация.
Материал: UHMWPE.Размери: Наймалко 6 размера и със засилена задна стена, вътрешен диаметър 22.225, 28 и 32 mm
</t>
  </si>
  <si>
    <t xml:space="preserve">Биполярна глава, съвместима с конус 12/14 и вътрешен диамтър 28mm. Външен диаметър с наймалко 23 размера в серия, започващи от 39мм. Латерилизация на главите наймалко 4 размера.Материал: COCRMO и UHMWPE сплав. </t>
  </si>
  <si>
    <t xml:space="preserve">Ревизонен ацетабулум циментен тип BurkeShneider Протрузионната клетка трябва да е изработена от титан, специално за лявата и за дясната страна, да има поне 7 размера от 4872 мм с външен диаметър и 4569 мм вътрешен диаметър, да има множество отвори за закрепване с винтове 2060 мм в ацетабулум илиум и исхиум и да позволява контуриране.</t>
  </si>
  <si>
    <t xml:space="preserve">Модулно безциментно ревизионно стебло с възможност за заключване в дисталния край  Модулно ревизионно стебло, цялостно покрито с хидроксиапатит, за постигане на оптимална остеоинтеграция. Проксимална част на безциментното ревизионно стебло трябва да е с конус 12/14, CCD ъгъл 135 градуса. Размерът на проксималната част трябва да е от общо 25 мм до общо 35 мм със стъпки от по наймного 10 мм и общо 2 различни форми, като да дава възможност за промяна на ротацията спрямо дисталната част на стеблото през 10 градуса.  Проксималната част на протезата трябва да има общо три отвора за допълнителна фиксация.  Дистална част на стеблото трябва да е анатомично извита и да бъде с диаметър от 10 до 20 мм със стъпка 2 мм и да бъде с дължини от 200 до 320 мм, със стъпка наймного 50 мм, всички стемове, подълги от 200 мм и диаметър 12 мм или повече, трябва да имат опция за допълнителна дистална фиксация с винт, с диаметър 5 мм. Връзката между дисталната и проксималната част трябва да се осъществява с помощта на конусообразно удължение на стема и винт, проксималната част от стема трябва да е оформена степеновидно, което предотвратява пропадане на протезата. Острието на дисталната част на стема трябва да е налично в кръгла форма и да има вертикални прорези, увеличаващи площта и не позволяващи ротация на стеблото във фемура. Трябва да има възможност за добавяне на проксимални латерализиращи елементи към стеблото в наймалко три размера. Материал: Ti6Al4V сплав.</t>
  </si>
  <si>
    <t xml:space="preserve">Стъбло за ревизионно ендопротезиране с механично закрепване   тазобедрено стъбло за безциментно закрепване с яка. 135градусов ъгъл на шийката, конус на шийката 12/14. Стандартно и латерализирано (high offset) стебло: цялостно покрито с хидроксиапатит и с  конус 12/14. Подходящо за пациенти с „Дефект на Папровски Тип 1 до 3Б”. Ревизионно стебло с 40мм подълго от стандартното стъбло. Вертикални бразди и хидроксиапатитно покритие на стеблото за подобра стабилизация и избягване на дистална тазова следоперативна болка.
Материал: Ti6Al4V сплав.
Размери: Наймалко 9 размера стандартно ревизионно стебло. Наймалко 9 размера латеразизирано стебло.</t>
  </si>
  <si>
    <t xml:space="preserve">Модулно безциментно ревизионно стебло, изградено от подсилена титаниева сплав. Проксимална част на безциментното ревизионно стебло трябва да е с конус 12/14, CCD ъгъл 135 градуса. Размерът на проксималната част трябва да е с диаметър от общо 20 мм до общо 28 мм със стъпки от по наймалко 4 мм и наймалко 4 височини от 75мм до 105мм, като да дава възможност за промяна на ротацията спрямо дисталната част на стеблото в цяла окръжност. Дистална част на стеблото трябва да е в поне два варианта, права и анатомично извита и да бъде с диаметър от 14 мм до 31 мм със стъпка 1 мм и да бъде с дължини от 140 мм до 290 мм, със стъпка наймного 50 мм. Връзката между дисталната и проксималната част трябва да се осъществява с помощта на заключващ винт. Острието на дисталната част на стема трябва да е налично в кръгла форма и да има вертикални прорези, увеличаващи площта и не позволяващи ротация на стеблото във фемура. Дисталния край на стеблото трябва да е заострен с цел елиминиране на постоперативна болка в бедрото. Материал: подсилена Ti6Al4V сплав.</t>
  </si>
  <si>
    <t xml:space="preserve">Безциментен ревизионен ацетабулум  Титаниева капсула представляваща пълна хемисфера, със стандартен и дълбок вариант, с „пресфит“ закрепване. Капсулата е покрита с силно порьозен титан и има отвори за допълнително закрепване със спонгиозни и кортикални винтове. Дизайнът на капсулата не позволява ротация на инлея. Ъгъл на поставяне на винтовете в капсулата до 34 градуса. Ревизионната капсула трябва да позволява поставянето на безциментни аугменти покрити със силно порьозен титан. Размери:  наймалко 10 размера. Материал: Ti6Al4V сплав, структурна повърхност.</t>
  </si>
  <si>
    <t xml:space="preserve">Ревизионна полиетиленова ацетабуларна вложка с вътрешен диаметър до 36 мм Ацетабуларна полиетиленова вложка изработена от ултра висока степен на свързаност на полимерните молекули Ultra High Moleculary Weight Crosslinked Polyethylene UHMWРЕ. Вътрешен диаметър от 32 мм и 36 мм. Наймалко 2 възможности за вложка  неутрална и +4 мм неутрална. Размери: наймалко 10 размера. Материал: UHMWРЕ.</t>
  </si>
  <si>
    <t xml:space="preserve">Кортикални винтове за ацетабуларна капсула  Самонарезни винтове, без необходимост от предварително нарязване на резба в ацетабулума.  Размери: Диаметър 5,5 мм; дължини – 25 мм, 30 мм, 35 мм, 40 мм, 45 мм, 50 мм, 55 мм, 60 мм, 65 мм. Материал TiAl6V4 сплав.</t>
  </si>
  <si>
    <t xml:space="preserve">Безциментни ацетабуларни аугменти за ревизионен ацетабулум  Безциментните ацетабуларни аугменти трябва да оказват допълнителна стабилност и упора на тазовата геометрия в случаи на тежка костна загуба. Трябва да са изградени от високо порьозен титан. Системата трябва да предлага частични хемисферични аугменти, с дебелини от 10 мм до 30 мм, но не помалко от 4 размера за всички диаметри; поддържащи аугменти в неутрален, ляв и десен вариант и различна насоченост на винтовете; поддържащи вложки, предлагащи поне 3 различни ъглови опции. Аугментите трябва да позволяват поставянето както на спонгиозни, така и на кортикални, а също и полиаксиални и незаключващи винтове под различен ъгъл.</t>
  </si>
  <si>
    <t xml:space="preserve">Винтовете за ацетабуларни аугменти  полиаксиални и заключващи. Трябва да са самонарезни винтове, без необходимост от предварително нарязване на резба в ацетабулума.  Размери: Диаметър 5,5 мм; дължини от 25 мм до 70 мм. Материал TiAl6V4 сплав.</t>
  </si>
  <si>
    <t xml:space="preserve">Костен цимент, среден или висок визкозитет, без антибиотик  40, 20 гр.</t>
  </si>
  <si>
    <t xml:space="preserve">Костен цимент, със среден или вискозитетрентгенопозитивен с антибиотик  40 г, 20 г.</t>
  </si>
  <si>
    <t xml:space="preserve">Осцилиращо перо за моторни системи произведено от медицинска стомана, с дебелина 1 мм, 1,19мм или 1,27мм, дължина на перото 90 мм и широчина на режещата повърхност 13мм, 22 мм.</t>
  </si>
  <si>
    <t xml:space="preserve">Джет лаваж система за ендопротезиране  Системата трябва да е изцяло стерилна и еднократна и да се състои от ергономична ръкохватка, позволяваща контрол над скоростта на пулсациите, накрайник, подходящ за оптимално почиства на костта, маркучи и сет батерии.</t>
  </si>
  <si>
    <t xml:space="preserve">Системи за тотално и ревизионно колянно ендопротезиране</t>
  </si>
  <si>
    <t xml:space="preserve">ТИБИАЛНА КОМПОНЕНТА  Титаниева или CoCr сплав за тибиалните фиксираните компоненти, наймалко 7 размера. Възможност за комбинация на различни размери на фемуралните и тибиалните компоненти. Възможност за гама вакуум стерилизирани тибиални инсерти. Тибиален имплант в два дизайна за запазване и за жертване на задните кръстни връзки в наймалко 7 размера и минимум 8 дебелини</t>
  </si>
  <si>
    <t xml:space="preserve">ФЕМУРАЛНА КОМПОНЕНТА  : Обособено за дясно и обособено за ляво коляно.  Изградена от хром кобалт, наймалко 8 размера. Фемурален компонент в два дизайна за запазване и за жертване на задните кръстни връзки. Възможност за избор на циментен и безциментен фемурален компонент.</t>
  </si>
  <si>
    <t xml:space="preserve">ТИБИАЛЕН ИНСЪРТ  Възможност за гама вакуум стерилизирани тибиални инсерти. Тибиален имплант в два дизайна за запазване и за жертване на задните кръстни връзки в наймалко 7 размера и минимум 8 дебелини </t>
  </si>
  <si>
    <t xml:space="preserve">ПАТЕЛА  , овална, куполна с три клина. Изцяло изградена от полиетилен (UHMWPE), наймалко 4 размера</t>
  </si>
  <si>
    <t xml:space="preserve">Уни феморален компонент за циментно закрепване, обособен за дясно и обособен за ляво коляно, в два варианта  ляво медиален/дясно латерален и дясно медиален/ляво латерален.  Изграден от хром кобалт, наймалко 6 размера, наличие на два пега за подсилване на циментната фиксация. Уни феморалния компонент е съвместим с всички размери тибиални инсърти.</t>
  </si>
  <si>
    <t xml:space="preserve">Уни тибиален компонент за циментно закрепване, обособен за дясно и обособен за ляво коляно, в два варианта ляво медиален/дясно латерален и дясно медиален/ляво латерален.  Изграден от кобалт хром сплав, наймалко 6 размера, наличие на тибиален кил и пег за подсилване на циментната фиксация.</t>
  </si>
  <si>
    <t xml:space="preserve">Уни тибиален инсърт, обособен за дясно и обособен за ляво коляно, в два варианта ляво медиален/дясно латерален и дясно медиален/ляво латерален, с възможност за гама вакуум стерилизирани тибиални инсерти. Тибиален имплант в наймалко 6 размера и минимум 5 дебелини </t>
  </si>
  <si>
    <t xml:space="preserve">Уни изцяло полиетиленов тибиален компонент, обособен за дясно и обособен за ляво коляно, в два варианта ляво медиален/дясно латерален и дясно медиален/ляво латерален.  Изграден от полиетилен, наймалко 6 размера и 4 дебелини, наличие на тибиален кил и пег за подсилване на циментната фиксация.</t>
  </si>
  <si>
    <t xml:space="preserve">Феморален компонент с циментна фиксация, обособен за дясно и обособен за ляво коляно, с жертване на задна кръстна връзка. Сагиталният профил на компонента е изграден от множество пресичащи се радиуса за предоставяне на максимална тибиофеморална контактна площ и възможно наймалък контактен стрес в основните зони на натоварване по време на движение. С възможност за избор между стандартен и тесен фемурален компонент. Размери: наймалко 14 размера. Материал: Кобалт  хром сплав.</t>
  </si>
  <si>
    <t xml:space="preserve">Тибиален симетричен компонент с циментна фиксация, с жертване на задна кръстна връзка и с фиксиран тибиален инсърт. Възможност за комбинация на различни размери на фемуралните и тибиалните компоненти. Високо полирана артикулираща повърхност. Наличие на вдлъбнатини в дисталната част на тибиалния компонент за оптимална циментна фиксация. Наличие на  опорен ръб и жлеб в предната и задната част на компонента за оптимална фиксация на тибиалния инсърт. Размери: наймалко 10 размера. Материал: Кобалт  хром сплав.</t>
  </si>
  <si>
    <t xml:space="preserve">Полиетиленов тибиален симетричен инсърт с възможност за гама вакуум стерилизирани тибиални инсърти с жертване на задна кръстна връзка. Размери: наймалко 10 размера и минимум 10 дебелини. Материал: Полиетилен.</t>
  </si>
  <si>
    <t xml:space="preserve">Патела, овална, куполна с три клина с анатомична или медиализирана опция. Изцяло изградена от полиетилен. Размери: наймалко 5 размера.</t>
  </si>
  <si>
    <t xml:space="preserve">Ревизионен феморален компонент  феморалната компонента трябва да е специално обособена за ляво и дясно коляно и да предлага задно стабилизиран вариант за жертвана задна кръстна връзка, както и да е съвместим с фиксирана или мобилна полиетиленова подложка. Фемурът трябва да дава възможност за използване на циментови и безциментови клиновидни подложки или аугменти, както и на интрамедуларни безциментни стемове, които да се използват при компенсиране на костни дефекти. Фемурът трябва да е с поне 6 различни размера. Сагиталният профил на компонента е изграден от наймалко 3 различни пресичащи се радиуса за предоставяне на максимална тибиофеморална контактна площ и възможно наймалък контактен стрес в основните зони на натоварване. Материал: CoCr.</t>
  </si>
  <si>
    <t xml:space="preserve">Феморални адаптери  феморални титаниеви адаптери, позволяващи позиционирането на стема на 5 или 7 градуса валгусен ъгъл.</t>
  </si>
  <si>
    <t xml:space="preserve">Феморални болтове  феморални титаниеви болтове, позволяващи неутрално позициониране на стема или с отместване +2 мм или 2 мм</t>
  </si>
  <si>
    <t xml:space="preserve">Феморални аугменти  фемуралните аугментите трябва да са титаниеви и да са постериорни и дистални за всеки размер на фемура, отделно в ляв и десен вариант и с поне 4 различни дебелини.</t>
  </si>
  <si>
    <t xml:space="preserve">Феморални ръкави  безциментни феморалните ръкави за метафизарно закрепване, цялостно изградени от титаниева сплав. Ръкавите трябва да са с  конусовидна и стъпаловидна форма, асиметрично сечение и да бъдат частично покрити с порьозен титан. Наймалко 5 различни размера от 20 мм до 46 мм.</t>
  </si>
  <si>
    <t xml:space="preserve">Ревизионен тибиален компонент  ревизионен тибиален симетричен компонент с циментна фиксация, с жертване на задна кръстна връзка и с фиксиран тибиален инсърт. Възможност за комбинация на различни размери на фемуралните и тибиалните компоненти. Наличие на вдлъбнатини в дисталната част на тибиалния компонент за оптимална циментна фиксация. Наличие на непрекъснат опорен ръб и жлеб около целия компонент за оптимална фиксация на тибиалния инсърт. Фиксираната тибиална компонента трябва да е налична в поне 6 различни размера, както и в изместено изпълнение и да дава възможност за поставяне на клиновидни и стъпаловидни аугменти  и на безциментни и циментни стемове. Тибиални подложки трябва да са три вида: половинчати с 10 и 20 градусов ъгъл, степеновидни 10 мм и 15 мм дебелина и тотални с 10 и 15 градусов ъгъл. Материал: Ti6Al4V сплав.</t>
  </si>
  <si>
    <t xml:space="preserve">Ревизионна тибиална подложка  ревизионни полиетиленови тибиални симетрични подложки с възможност за гама вакуум стерилизирани тибиални подложки с жертване на задна кръстна връзка. Ревизионните вложки трябва да са с задно стабилизирано средищно затваряне, което да предотвратява постериорното триене на пищяла, трябва да са направени от UHMWE крос линк полиетилен, и да са с дебелина от 8 мм до 30 мм. Ревизионната ендопротеза трябва да е съвместима със стандартната версия, така че при ревизията да е възможна замяната да се извърши върху феморалната или тибиалната компонента. .Размери: наймалко 6 размера и минимум 9 дебелини. </t>
  </si>
  <si>
    <t xml:space="preserve">Тибиални аугменти  тибиалните аугментите трябва да са титаниеви и да са 3 вида: половинчати с 10 и 20 градусов ъгъл, степеновидни с 10 мм и 15 мм дебелина и цялостни с 10 и 15 градусов ъгъл.</t>
  </si>
  <si>
    <t xml:space="preserve">Модулни универсални безциментни стебла  /стемове/  универсалните безциментни интрамедуларни стемове да са цялостно изградени от титаниева сплав, като са подходящи както за фемурални, така и за тибиални компоненти. Стемовете са цялостно покрити с жлебове за оптимална фиксация в интрамедуларния канал и с цел предотвратяване на ротацията в канала. Трябва да са с дължини 75 мм, 115 мм и 150 мм и дебелини от 10 до 24 мм с растер по 2 мм.</t>
  </si>
  <si>
    <t xml:space="preserve">Ревизионен мобилен тибиален компонент   Ревизионен тибиален симетричен компонент за циментно закрепване, с мобилен тибиален инсърт, съвместим с метафизарни ръкави. Високо полирана артикулираща повърхност. Мобилния тибиален инсърт трябва да е наличнен в поне 4 различни размера. Тибиалния компонент трябва да е с възможност за поставяне на безциментни и циментни стемове.  Наймалко 8 размера. Материал: Кобалт  хром сплав.</t>
  </si>
  <si>
    <t xml:space="preserve">Безциментни тибиални ръкави за метафизарно закрепване, цялостно изградени от титаниева сплав. Ръкавите трябва да са с  конусовидна и стъпаловидна форма, симетрично сечение и да бъдат частично покрити с порьозен титан в проксималната си част. Наймалко 5 различни размера от 29 мм до 61 мм.</t>
  </si>
  <si>
    <t xml:space="preserve">Ревизионна мобилна тибиална подложка  ревизионни полиетиленови тибиални симетрични подложки с възможност за гама вакуум стерилизирани тибиални подложки с жертване на задна кръстна връзка. Ревизионните вложки трябва да са с задно стабилизирано средищно затваряне, което да предотвратява постериорното триене на пищяла, трябва да са направени от UHMWE крос линк полиетилен, и да са с дебелина от 8 мм до 30 мм. Ревизионната ендопротеза трябва да е съвместима със стандартната версия, така че при ревизията да е възможна замяната да се извърши върху феморалната или тибиалната компонента. .Размери: наймалко 6 размера и минимум 9 дебелини. </t>
  </si>
  <si>
    <t xml:space="preserve">
Ревизионен компонент заместващ дисталния фемур  Феморална компонента трябва да е специално обособена да подмяна на дисталното бедро за ляво и дясно коляно и да предлага заключване на фиксирания полиетиленов тибиален инсърт към бедрения компонент. Фемурът трябва да дава възможност за използване на циментни и безциментни, прави или извити интрамедуларни стемове, които да се използват при компенсиране на костни дефекти. Фемурът трябва да е с поне 2 различни размера. Сагиталният профил на компонента е изграден от наймалко 3 различни пресичащи се радиуса за предоставяне на максимална тибиофеморална контактна площ и възможно наймалък контактен стрес в основните зони на натоварване. Материал: Кобалт  хром сплав.</t>
  </si>
  <si>
    <t xml:space="preserve">Феморални хиндж пинове в поне 2 размера, позволяващи заключването на инсърта към бедрото</t>
  </si>
  <si>
    <t xml:space="preserve">Модулни универсални стемове  Универсалните безциментни и циментни интрамедуларни стемове да са цялостно изградени от кобалт хром сплав, като са подходящи както за фемурални, така и за тибиални компоненти и да имат прав и извит вариант. Безциментните стемове са цялостно покрити с порьозно покритие за оптимална фиксация в интрамедуларния канал и със заострен връх с цел предотвратяване на постоперативна болка в областа на диафизата. Циментните стемове трябва да са с дължини от 100 мм, 125 мм, 150 мм и 200 мм и дебелини от 9 до 17 мм с растер по 1 мм. Безциментните стемове трябва да са с дължини от 100 мм, 125 мм, 150 мм и 200 мм и дебелини от 10.5 мм до 18.5 мм с растер по 1 мм.</t>
  </si>
  <si>
    <t xml:space="preserve">Адаптери за метафизарни ръкави  Феморални адаптери, позволяващи неутрално позициониране на метафизарните ръкави или с отместване 5 мм или 10 мм</t>
  </si>
  <si>
    <t xml:space="preserve">Ревизионен компонент заместващ проксималната тибия  Ревизионен тибиален симетричен компонент за подмяна на проксамална тибия, цялостно покрит с порьозно покритие, с мобилен тибиален инсърт. Високо полирана артикулираща повърхност. Трябва да има наличие на отвори в предната част на компонента. Мобилният тибиален инсърт трябва да е наличен в поне 4 различни размера. Тибиалния компонент трябва да е с възможност за поставяне на безциментни и циментни, прави и извити стемове.  Материал: Кобалт  хром сплав.</t>
  </si>
  <si>
    <t xml:space="preserve">Ревизионни мобилни полиетиленови тибиални симетрични подложки с възможност за гама вакуум стерилизирани тибиални подложки тип хиндж (панта) за заключване в бедрения компонент. Ревизионните вложки трябва да са със задно стабилизирано средищно затваряне, покрито от Кобалт  хром сплав, което да предотвратява постериорното триене на пищяла, трябва да са направени от UHMWE крос линк полиетилен, и да са с дебелина от 12 мм до 31 мм, като имат и подсилващ срединен пин, изграден от кобалтхром сплав.                       Размери: наймалко 4 размера и минимум 9 дебелини.</t>
  </si>
  <si>
    <t xml:space="preserve">Ревизионен феморален компонент Феморална компонента трябва да е специално обособена за ляво и дясно коляно и да предлага заключване на фиксирания полиетиленов тибиален инсърт към бедрения компонент. Фемурът трябва да дава възможност за използване на циментни и безциментни интрамедуларни стемове, които да се използват при компенсиране на костни дефекти. Фемурът трябва да е с поне 3 различни размера. Сагиталният профил на компонента е изграден от наймалко 3 различни пресичащи се радиуса за предоставяне на максимална тибиофеморална контактна площ и възможно наймалък контактен стрес в основните зони на натоварване. Материал: Кобалт  хром сплав.</t>
  </si>
  <si>
    <t xml:space="preserve">Феморалните аугментите трябва да са дистални, титаниеви и да са универсални за всеки размер на фемура и с поне 2 различни дебелини.</t>
  </si>
  <si>
    <t xml:space="preserve">Патела, овална, куполна с три клина. Изцяло изградена от полиетилен. Размери: наймалко 4 размера.</t>
  </si>
  <si>
    <t xml:space="preserve">Системи за тотално и ревизионно раменно ендопротезиране </t>
  </si>
  <si>
    <t xml:space="preserve">Раменна ендопротеза за посттравматично и постдегенеративно ендопротезиране - Хумералностебло   трябва да представлява моноблок изработен от титаниева сплав за циментно закрепване, с антиротационни крила и да има отвори за фиксиране на хумералния туберкул, както и да има обозначения за определяне на височината. Трябва да е в поне 6 размера в различни диаметри от 6 до 16 мм. </t>
  </si>
  <si>
    <t xml:space="preserve">Хумерална глава трябва да е модулна и и изработена от CoCr, с инверсен конусовиден адаптор и в поне 2 варианта – стандартни глави в поне 15 различни размера и ексцентрични глави в поне 8 различни размера.</t>
  </si>
  <si>
    <t xml:space="preserve">Изкуствена гленоидална повърхност  Гленоидалният компонент от раменната става трябва да е полиетиленов, напречно свързан, стерилизиран и с пегове за циментна фиксация, като да е в поне 6 размера.</t>
  </si>
  <si>
    <t xml:space="preserve">Раменна ендопротеза  обърната, за постдегенеративно ендопротезиране - Хумерално стебло трябва да е моноблок за циментно закрепване, изработен от  CoCr, със ъгъл 155°, в поне 7 размера, и да е с диаметър от 8 мм до 14 мм. </t>
  </si>
  <si>
    <t xml:space="preserve">Хумерална компонента трябва да е изработена от полиетилен, с възможност  да е стандартна, от 38 мм до 42 мм, и в поне 3 размера, да е мобилна, от 38 мм до 42 мм, и в поне 3 размера или да е вдлъбната, с размери от 38 мм до 42 мм.</t>
  </si>
  <si>
    <t xml:space="preserve">Хумерален разделител  Хумералния разделител на раменната става трябва да е безциментен, и да има поне 4 отвора за фиксиране с винтове.</t>
  </si>
  <si>
    <t xml:space="preserve">Винтове - трябва да са налични и във вариант на незаключващи, полиаксиални, и с диаметър 4,5 мм, в поне 5 дължини.</t>
  </si>
  <si>
    <t xml:space="preserve">Хумерална глава  главата на раменна става трябва да е стандартна, в минимум по два размера от 38 мм до 42 мм както да има и ексцентрична опция, която да е в минимум по два размера от 38 мм до 42 мм.</t>
  </si>
  <si>
    <t xml:space="preserve">Костен цимент, среден или висок визкозитет, без антибиотик  40, 20гр.</t>
  </si>
  <si>
    <t xml:space="preserve">Костен цимент, със среден или вискозитетрентгенопозитивен с антибиотик40г,20г.</t>
  </si>
  <si>
    <t xml:space="preserve">Консумативи за артроскопия</t>
  </si>
  <si>
    <t xml:space="preserve">Крос пин сет за въстановяване на ПКВ 2 броя крос пин импланта, с дебелина 2,7мм или 3,3мм за регулируема кортикална феморална фиксация на кръстната  връзка. Резорбируемия материал е PLLA  с период за резорбиране минимум 2.5 г.</t>
  </si>
  <si>
    <t xml:space="preserve">Сет за въстановяване на ПКВ  Система за въстановяване на ПКВ по метод с предномедиален достъп до коленната става по методи BTB и ST с фиксация на присадъка с примка от конци и застопоряващ бутонрегулируема.Системата да позволява реконструкция на колатерални лигаменти. </t>
  </si>
  <si>
    <t xml:space="preserve">Крос пин сет за въстановяване на ПКВ  Крос пин сет за въстановяване на ПКВ по метод с предномедиален достъп до коленната става по методи BTB и ST. 2 броя крос пин импланта, с дебелина 2,7мм или 3,3мм за  кортикална феморална фиксация на кръстната  връзка. Резорбируемия материал е PLLA  с период за резорбиране минимум 2.5 г. Байонетна игла с ухо.</t>
  </si>
  <si>
    <t xml:space="preserve">Интерферентен резорбируем винт за въстановяване на ПКВ  Интерферентният винт за въстановяване на ПКВ е резорбируем, има формата на конус и е покрит с резба по цялата си дължина, наличен е в следните размери: 7мм x 23мм , 7мм x 30мм, 8мм x 23мм, 8мм x 30мм , 9мм x 23мм, 9мм x 30мм, 10мм x 23мм,10мм x 30мм. Изграден е от второ поколение биокомпозитен материал.</t>
  </si>
  <si>
    <t xml:space="preserve">Интерферентен резорбируем винт за въстановяване на ПКВ  Интерферентен резорбируем винт за въстановяване на ПКВ , с дебелина 7,8,9,10,11мм. Дължина 23,30 мм. Съвместим с водеща тел. Изграден от полилактоза. </t>
  </si>
  <si>
    <t xml:space="preserve">Съшивател за менискус изграден от PLA връх и 1 прикачен към него оплетен, синтетичен, резорбируем конец. Сетът съдържа 1 бр. съшивател за менискус – еднократен, предварително зареден с конец, 1бр. Възлоизбутвач – еднократен. Иглите са в 3 варианта – 0, 12 или 27 градуса.</t>
  </si>
  <si>
    <t xml:space="preserve">Сет – съшивател за менискус  Сет – съшивател за менискус. Система позволяваща застопоряване на конеца с два резорбируеми стопера импланти, използваща многократен апликатор с два спусъка и набор от пълнители  игли с ъгъл 0,12 или 27 градуса.</t>
  </si>
  <si>
    <t xml:space="preserve">Анкер с конец, с игла, за поставяне с навиване  Титаниев анкер с диаметър 5 мм, с прикачени към него 2 бр. оплетени, полимерни, нерезорбируеми конеца и игла. Анкерът се поставя с навиване и е изработен от титаниева сплав 6AI4V ELI Ti. Индикации: използва се при реконструкции на лигаменти и сухожилия и съответните нестабилности  в рамото, глезена, стъпалото, китката, ръката, лакътя и коляното.</t>
  </si>
  <si>
    <t xml:space="preserve">Анкер с конец, с игла, за поставяне с навиване  Титаниев анкер с диаметър 3 и 4 мм, с прикачени към него 2 бр. оплетени, полимерни, нерезорбируеми конеца и игла. Анкерът се поставя с навиване и е изработен от титаниева сплав 6AI4V ELI Ti. Индикации: използва се при реконструкции на лигаменти и сухожилия и съответните нестабилности  в рамото, глезена, стъпалото, китката, ръката, лакътя и коляното.</t>
  </si>
  <si>
    <t xml:space="preserve">Анкер с конец, без игла, за поставяне с навиване  Титаниев анкер с диаметър 5 мм, с прикачени към него 2 бр. оплетени, полимерни, нерезорбируеми конеца. Анкерът се поставя с навиване и е изработен от титаниева сплав 6AI4V ELI Ti. Индикации: използва се при реконструкции на лигаменти и сухожилия и съответните нестабилности  в рамото, глезена, стъпалото, китката, ръката, лакътя и коляното.</t>
  </si>
  <si>
    <t xml:space="preserve">Анкер с конец, без игла за поставяне без навиване  Титаниев анкер с прикачени към него 2 бр. оплетени, полимерни, нерезорбируеми конеца. Анкерът се поставя без навиване и е изработен от никелово  титаниева сплав (NiTi) и 6AI4V ELI Ti. Необходимо е да се направи отвор в коста с диаметър 2.4 мм и дълбочина  8.8 мм. Индикации: използва се при реконструкции на лигаменти и сухожилия и съответните нестабилности  в рамото, глезена, стъпалото, китката, ръката, лакътя и коляното.</t>
  </si>
  <si>
    <t xml:space="preserve">Биорезорбируем анкер с диаметър 3.0 мм  Биорезорбируем анкер с резба поцялата дължина, диаметър 3.0 мм с 2 прикачени към него оплетени, полимерени, нерезорбируеми конеца. Вътрешно задвижван анкер. Индикации: използва се при реконструкции на лигаменти и сухожилия и съответните нестабилности  в рамото.</t>
  </si>
  <si>
    <t xml:space="preserve">Титаниев анкер за реконструкция на лигаменти и сухожилия в ръката и китката  Титаниев анкер с диаметър 2 мм, с прикачени към него 2 бр. оплетени, полимерни, нерезорбируеми конеца. Анкерът се поставя с навиване и е изработен от титаниева сплав 6AI4V ELI Ti. Индикации: използва се при реконструкции на сухожилия и съответните нестабилности  в китката, ръката и лицевочелюстната хирургия.</t>
  </si>
  <si>
    <t xml:space="preserve">Микро анкер с конец и дръжка  Нерезорбируем и Биорезорбируем микро анкер с диаметър 1.3 и 1.8 мм и дълбочина 3.7мм и дръжка, с прикачени към него 2 бр. оплетени, полимерни, нерезорбируеми конеца. Анкерът се поставя без навиване. Индикации: използва се при реконструкции на лигаменти и сухожилия и съответните нестабилности  в  китката, ръката и лакътя.</t>
  </si>
  <si>
    <t xml:space="preserve">Биорезорбируем анкер без резба с примка и конец за прецизна фиксация на меки тъкани към костта,за лечение на раменна нестабилност и SLAP лезии  Биорезорбируем анкер без резба с примка и конец за прецизна фиксация на меки тъкани към костта,за лечение на раменна нестабилност и SLAP лезии изграден от  Biocryl Rapide,в  три вариантас конци съответно:Orthocord,ETHIBOND,Panacryl,оперативната техника включва четири вида водачи със специфичен връх ,обтуратор и пробивно шило с ограничител. Инструментите могат да бъдат за многократна употреба.</t>
  </si>
  <si>
    <t xml:space="preserve">Нерезорбируем анкер разширяващ се за реконструкция и шев на ротаторен маншон при раменна артроскопия  Нерезорбируем анкер разширяващ се за реконструкция и шев на ротаторен маншон при раменна артроскопия,позволяващ използване на техника Double row,Single row,с вградени двойка телени уши,прилага се посредством инструментишило и пистолет апликатор с натягащ конеца барабан с два спусъка.</t>
  </si>
  <si>
    <t xml:space="preserve">Биорезорбируем и PEEK материал анкер с диаметър 3.4 мм  Биорезорбируем и PEEK материал анкер с резба поцялата дължина, диаметър 3.4 мм с 2 прикачени към него оплетени, полимерени, нерезорбируеми конеца. Вътрешно задвижван анкер. Индикации: използва се при реконструкции на лигаменти и сухожилия и съответните нестабилности  в рамото.</t>
  </si>
  <si>
    <t xml:space="preserve">Нерезорбируем  анкер с конец, без игла, за поставяне с навиване  Нерезорбируем анкер с двойна резба – кортикална резба и спонгиозна резба, диаметри 4.5 мм, 5.5 мм и 6.5 мм с 2 или 3 прикачени към него оплетени, синтетични, частично резорбируеми конеца. Анкерът се поставя с навиване и е изграден от РЕЕК (полиетеретеркетон) материал. Индикации: използва се при реконструкции на лигаменти и сухожилия и съответните нестабилности  в рамото, глезена, стъпалото, лакътя, коляното и тазобедрената става.</t>
  </si>
  <si>
    <t xml:space="preserve">Резорбируем  анкер с конец, без игла, за поставяне с навивавне  Биорезорбируем анкер с двойна резба – кортикална резба и спонгиозна резба, диаметри 4.5 мм, 5.5 мм и 6.5 мм с 2 или 3 прикачени към него оплетени, синтетични, частично резорбируеми конеца. Анкерът се поставя с навиване и е изграден от резорбируем полимер и трикалциев фосфат (ТСР). Индикации: използва се при реконструкции на лигаменти и сухожилия и съответните нестабилности  в рамото, глезена, стъпалото, лакътя, коляното и тазобедрената става.</t>
  </si>
  <si>
    <t xml:space="preserve">Титаниев анкер с конец, без игла, за поставяне с навивавне  Титаниев анкер с двойна резба – кортикална резба и спонгиозна резба и остър връх, тип троакар, диаметри 4.5 мм, 5.5 мм и 6.5 мм с 2 или 3 прикачени към него оплетени, синтетични, частично резорбируеми конеца. Анкерът е самопробивен и самонарезен, поставя се с навиване и е изграден от титан. Индикации: използва се при реконструкции на лигаменти и сухожилия и съответните нестабилности  в рамото, глезена, стъпалото, лакътя, коляното и тазобедрената става.</t>
  </si>
  <si>
    <t xml:space="preserve">Еднократни канюли за раменна артроскопия  канюли, гладки и с винтова резба за раменна артроскопия.Размери 5.5;7.0;8.5mm на 75 мм. Канюли гладки и с винтова резба за раменна артроскопия, със клапан запушалка и обтуратор.</t>
  </si>
  <si>
    <t xml:space="preserve">Eлектроди с постоянна радиочестотна характеристика. Електроди за радиочестотна коагулация на тъкани,съмвестими с генератор VAPR,с постоянна радиочестотна характеристика , със/без сукция ,за артроскопско приложение.Със сменяема и със несменяема дръжка.Различна форма на накрайникаправ,сайдефект,кука и др.</t>
  </si>
  <si>
    <t xml:space="preserve">Eлектроди с променлива радиочестотна характеристика. Електроди за радиочестотна коагулация на тъкани,съмвестими с генератор VAPR VUE,с променлива радиочестотна характеристикаимпулсни, със/без сукция ,за артроскопско приложение.С  несменяема еднократна дръжка.Различна форма на накрайникаправ,сайдефект,кука и др.</t>
  </si>
  <si>
    <t xml:space="preserve">Дневен сет маркучи  Дневен сет маркучи, съвместим със системата FMS Duo+</t>
  </si>
  <si>
    <t xml:space="preserve">Пациентски сет маркучи  Пациентски сет маркучи, съвместим със системата FMS Duo+</t>
  </si>
  <si>
    <t xml:space="preserve">Консумативи за травматология</t>
  </si>
  <si>
    <t xml:space="preserve">Тибиален пирон с разширени индикации анатомично контуриран за по-проксимални и по-дистални фрактури, позволяващ максимално дистално заключване на 2 мм от дисталния кай на пирона, с 4 винта под 4 равнини. Проксимално има 5 отвора в четири равнини предпоследният от проксимално към дистално е динамизиращ проксимално се затваря с шапка с размери  от 0 до 15мм. Разнери ф8, 9, 10, 11, 12, 13 мм дължини: 255 до 465 със стъпка 15 мм. Материал : Ti-6Al-V  </t>
  </si>
  <si>
    <t xml:space="preserve">Тибиален пирон ф8, 9, 10, 11, 12, 13 мм дължини: 255 до 450 със стъпка 15 мм с антибактериално покритие</t>
  </si>
  <si>
    <t xml:space="preserve">Заключващ винт за стандартно заключване ф5.0 дължина 26-100 мм</t>
  </si>
  <si>
    <t xml:space="preserve">Шапка с дължина от 0-15 мм канюлирана стъпка през 5 мм</t>
  </si>
  <si>
    <t xml:space="preserve">Проксимален феморален пирон  с 6 градуса медиално- латерална  извивка за анатомично щадяща входна точка върху големия трохантер, с проксимално застопоряване, което се заключва и осигурява антиротационна стабилност. Дистално заключване. Размери от 170 до 420мм - 125 градуса, 130  градуса и 135 градуса -Ø9 и Ø10. Материал : Ti-6Al-V.</t>
  </si>
  <si>
    <t xml:space="preserve">Перфорирано  спирално острие с възможност за аугментация размер от  75-130 мм стъпка през 5мм</t>
  </si>
  <si>
    <t xml:space="preserve">Комплект игли и канюли за аугментация</t>
  </si>
  <si>
    <t xml:space="preserve">Заключваща плака за дистален радиус воларна анатомично контурирана за лява и дясна ръка. Полиаксиални отвори за 2,4мм заключващи винтове с девиация +-15градуса. Воларна плака с малка, средна или голяма глава с две редици отвори на главата за по-стабилна фиксация.2,3,5,8 отвора на опашката на плаката. В широката част има 6 до 7 отвора заключващи полиаксиални винтове. В стеблото 2 до 4 отвора в и дължина от 45 до 68 мм леви и десни. Материал : Ti-6Al-V   
</t>
  </si>
  <si>
    <t xml:space="preserve">Полиаксиален заключващ винт за  заключване с девиацич +-15 градуса, ф2.4 дължина 8-30 мм, стъпка през 2мм</t>
  </si>
  <si>
    <t xml:space="preserve">Кортикални винтове ф2.4/2.7, дължина 8-30мм, стъпка през 2мм</t>
  </si>
  <si>
    <t xml:space="preserve">Заключваща плака за проксимален хумерус 3,5 PHILOS, анатомично контурирана, 9 отвора на главата , за кортикални винтове 3,5 мм, спонгиозни винтове 3,5 мм, заключващи перфорирани винтове и отвори за незаключващи компресивни винтове ;3-13 отв.,дължина от 90mm до 286mm. Възможност за поставяне на 4-6 перфорирани винта и инжектиране на костен цимент през тях за по-добра стабилност. Материал : Ti-6Al-V   
</t>
  </si>
  <si>
    <t xml:space="preserve">Заключващ винт за стандартно заключване ф3.5 дължина 10-70 мм</t>
  </si>
  <si>
    <t xml:space="preserve">Кортикални винтове ф3.5, дължина 10-70мм</t>
  </si>
  <si>
    <t xml:space="preserve">Заключващи перфорирани винтове ф3.5, дължина 24-54мм</t>
  </si>
  <si>
    <t xml:space="preserve">Traumacem V+ 10ml</t>
  </si>
  <si>
    <t xml:space="preserve">1/3 тубуларна плака - титаниева, за кортикални винтове 3,5 мм и спонгиозни винтове 3,5 мм от 4  до 10 отвора /дължини 52мм; 64мм; 76мм; 88мм; 100мм; 112мм</t>
  </si>
  <si>
    <t xml:space="preserve">3,5 мм малеоларен винт от 40мм до 65мм</t>
  </si>
  <si>
    <t xml:space="preserve">3,5 мм синдезмален винт от 40мм до 65мм</t>
  </si>
  <si>
    <t xml:space="preserve">Спонгиозен винт за ф3.5 дължина 12-30 мм</t>
  </si>
  <si>
    <t xml:space="preserve">Кортикални винтове ф3.5, дължина 10-30мм</t>
  </si>
  <si>
    <t xml:space="preserve">Заключваща 1/3 тубуларна плака - титаниева, за заключващи винтове ф3,5 мм и спонгиозни винтове ф3,5 мм от 2 до 12 отвора /  дължини 28мм; 40мм; 52мм; 64мм; 76мм; 88мм; 100мм; 112мм; 124мм; 148мм</t>
  </si>
  <si>
    <t xml:space="preserve">Заключващ винт за стандартно заключване ф3.5 дължина 10-40 мм</t>
  </si>
  <si>
    <t xml:space="preserve">Кортикални винтове ф3.5, дължина 10-40мм</t>
  </si>
  <si>
    <t xml:space="preserve">LCP права плака – Титаниева.Динамично компресивна права плака с 4-12 отвора за винтове 3,5мм; 
Дължини: 59мм, 72мм, 85мм, 98мм, 111мм, 126мм, 137мм, 150мм, 163мм</t>
  </si>
  <si>
    <t xml:space="preserve">LCP Реконструктивна плака – Титаниева. Динамично копресивна рекоснтруктивна плака с 5-22 отвора за винтове 3,5мм</t>
  </si>
  <si>
    <t xml:space="preserve">LCP Плака за олекранон лява и дясна - титаниева. Анатомично извита заключваща плака за олекарнон -лява и дясна
Заключваща плака за олекранон с кука 3 отвора 62мм дължина</t>
  </si>
  <si>
    <t xml:space="preserve">Титаниев еластичен пирон с дебелина 1,5; 2,0; 2,5; 3,0; 3,5; 4,0; 4,5 мм
Дължина: 1,5мм с дължина 330мм
2,0; 2,5; 3,0; 3,5; 4,0 с дължина 440мм</t>
  </si>
  <si>
    <t xml:space="preserve">Тапа за титаниев еластичен пирон:
Зелна за размери 3,0 и 4,0мм
Червена за размери от 1,5 до 2,5мм</t>
  </si>
  <si>
    <t xml:space="preserve">DHS Плака Титаниева Титаниева динамична стабилизираща тазова система – LCP DHS плака със стандартен и широк барел 130 градуса. Стандартен барел с 2, 3, 4 , 5 и 6 отвора. Широк барел с 2и 4 отвора.
Размери: 2 отвора – 60мм, 3 отвора – 76мм, 4 отвора – 92мм, 5 отвора – 108мм, 6 отвора – 124мм</t>
  </si>
  <si>
    <t xml:space="preserve">DHS Плака Титаниева Титаниева динамична стабилизираща тазова система – LCP DHS плака със стандартен и широк барел 135 градуса. Стандартен барел с 2, 3, 4 , 5, 6 и 8 отвора. Широк барел с 2, 4, 5 и 6 отвора.
Размери: 2 отвора – 60мм, 3 отвора – 76мм, 4 отвора – 92мм, 5 отвора – 108мм, 6 отвора – 124мм, 8 отвора – 156мм.</t>
  </si>
  <si>
    <t xml:space="preserve">DHS Плака Титаниева Титаниева динамична стабилизираща тазова система – LCP DHS плака със стандартен и широк барел 140 градуса. Стандартен барел с 2, 3, 4 и 5 отвора. Широк Барел с 2 и 4 отвора.
Размери: 2 отвора – 60мм, 3 отвора – 76мм, 4 отвора – 92мм, 5 отвора – 108мм.</t>
  </si>
  <si>
    <t xml:space="preserve">DHS Плака Титаниева Титаниева динамична стабилизираща тазова система – LCP DHS плака със стандартен и широк барел 145 градуса. Стандартен барел с 2, 3, 4 и 5 отвора. Широк барел с 2 и 4 отвора.
Размери: 2 отвора – 60мм, 3 отвора – 76мм, 4 отвора – 92мм, 5 отвора – 108мм.</t>
  </si>
  <si>
    <t xml:space="preserve">DHS Плака Титаниева Титаниева динамична стабилизираща тазова система – LCP DHS плака със стандартен и широк барел 150 градуса.Стандартен барел с 2, 3, 4 , 5, 6 и 8 отвора. Широк барел с 2 и 4 отвора.
Размери: 2 отвора – 60мм, 3 отвора – 76мм, 4 отвора – 92мм, 5 отвора – 108мм, 6 отвора – 124мм, 8 отвора – 156мм.</t>
  </si>
  <si>
    <t xml:space="preserve">Титаниев октагонален винт за стабилизираща DHS плака ф13. Дължини от 50мм до 145мм през 5мм.</t>
  </si>
  <si>
    <t xml:space="preserve">Компресивен винт за DHS плака</t>
  </si>
  <si>
    <t xml:space="preserve">Заключващ винт за стандартно заключване ф5.0 дължина 10-90 мм</t>
  </si>
  <si>
    <t xml:space="preserve">Кортикални винтове ф4.5, дължина 14-140мм</t>
  </si>
  <si>
    <t xml:space="preserve">Плака за артродеза на карпалните кости.  Нископрофилна кръгла заключваща интеркарпална плака с гладка повърхност и заоблени ръбове. С полиаксиални винтове - титаниева. Размери ф15 с 6 отвора, ф17 със 7 отвора. </t>
  </si>
  <si>
    <t xml:space="preserve">Полиаксиален заключващ винт за  заключване с девиацич +-15 градуса, ф2.4 дължина 8-20 мм, стъпка през 2мм</t>
  </si>
  <si>
    <t xml:space="preserve">Кортикални винтове ф2.4, дължина 6-20мм, стъпка през 2мм</t>
  </si>
  <si>
    <t xml:space="preserve">Канюлиран компресивен винт тип „Хърбърт“ с къса резба.
Размери: ф1,5 от 9-20мм; ф2,4 от 9-40мм; ф3,0 от 10-40мм.</t>
  </si>
  <si>
    <t xml:space="preserve">Канюлиран компресивен винт тип „Хърбърт“ с удължена резба.
Размери: ф2,4 от 17-40мм; ф3,0 от 16-40мм.</t>
  </si>
  <si>
    <t xml:space="preserve">Канюлиран компресивен винт тип „Хърбърт“ с къса резба.
Размери: ф4,5 от 20-80мм; ф6,5 от 30-120мм.</t>
  </si>
  <si>
    <t xml:space="preserve">Канюлиран компресивен винт тип „Хърбърт“ с удължена резба.
Размери: ф4,5 от 30-80мм; ф6,5 от 45-120мм.</t>
  </si>
  <si>
    <t xml:space="preserve">Еднократен универсален педиатричен сет за операционна</t>
  </si>
  <si>
    <t xml:space="preserve">Еднократен универсален сет за тазобедрена става </t>
  </si>
  <si>
    <t xml:space="preserve">Уникондиларна колянна ендопротеза</t>
  </si>
  <si>
    <t xml:space="preserve">ТИТАНИКА 2008 ЕООД</t>
  </si>
  <si>
    <t xml:space="preserve">MetriMed</t>
  </si>
  <si>
    <t xml:space="preserve">кутия</t>
  </si>
  <si>
    <t xml:space="preserve">1.Феморален компонент: Анатомичен дизайн; 5 A/P размера; точност до +/- 2 mm.; централен шип с квадратно сечение и допълнителен кил с отвори по надлъжната си ос за допълнително проникване на костния цимент и противопоставяне на разхлабването; повърхностите в контакт с костта са покрити с полиметилметакрилат PMMA; антериорната част е с радиус за гладко преминаване от ендопротезата към костта и избягване на удар върху пателата; материал – Co-Cr-Mo сплав.                                            </t>
  </si>
  <si>
    <t xml:space="preserve">2.Тибиален компонент: Изцяло полиетиленов (полиетилен UHMWPE) с медиално разположен надлъжен кил и надлъжно и напречно оребряване за по-добра фиксация и разпределяне на тежестта; материал – полиетилен UHMWPE. Налична метална нишка от неръждаема стомана по периферията за следоперативен рентгенов контрол на позицията на тибиалният компонент. Диаметрите на тибиалния компонент са 40 мм, 45 мм и 50 мм, а дебелините за всеки диаметър са 6 мм, 8 мм и 10 мм.</t>
  </si>
  <si>
    <t xml:space="preserve">Комбинирана система за тотално ендопротезиране с възможности за запазване или премахване на предна и задна кръстна връзки </t>
  </si>
  <si>
    <t xml:space="preserve">
- Бедрена компонента с възможност за премахване или запазване на предна и задна кръстна връзки.Бедрената компонента е със шест размера за левия вариант и шест размера за десния вариант при варианта със запазване на предна и задна кръстна връзки.В областта на медиалния и латералния бедрен кондил, компонентата  има шипове за по-добра фиксация на ендопротезата.
Бедрената компонента е със шест размера за левия вариант и шест размера за десния вариант при варианта без запазване на предна и задна кръстна връзки. В областта на медиалния и латералния бедрен кондил , компонентата  има шипове за по-добра фиксация на ендопротезата и допълнителен метален ограничител ,свързващ медиалния и латералния кондил на ендопротезата в задната им част.
- Тибиална компонента с предно - медиално разположен шип и две латерално разположени крила за по-добра фиксация.Тибиалната компонента на ендопротезата е със шест размера от Т1 до Т6 като минималната ширина на компонентата е 65 мм , а максималната ширина е 90мм за най-големия размер като разликата в междинните величини е през 5мм.Тибиалната компонента може да поема полиетиленови инсърти ,както със запазване на задна и предна кръстни връзки , така и такива с допълнителен шип за варианта без запазване на задна и предна кръстни връзки.
- Полиетиленов инсърт с или без медиално разположен шип  и презфит фиксация към тибиалната компонента.Полиентиленовите инсърти са с пет височини , съответно 10, 12, 14, 17 и 20 мм. за всеки един от шестте размера на тибиалната компонента като могат да бъдат с или без стабилизиращ шип ,в зависимост от това дали ще се запазват или премахват предната и задната кръстни връзки.
- Полиетиленов пaтеларен компонент с три радиерно разположени шипа за по-добра фиксация на капачката.Пaтеларната компонента да бъде с пет диаметъра съответно 27, 30, 33, 36 и 39мм като за Ф27 височината е 7мм, за Ф30 – 7,5 мм ,за Ф33 – 8 мм, за Ф36 – 8,5 мм и Ф39 – 9мм.За всеки един размер фиксиращите шипове на компонентата  да имат по  един цирколарно разположен улей за по-добра циментна фиксация.
Фиксацията на компонентите на ендопротезата се осъществява с цимент със среден вискозитет с или без антибиотик.
</t>
  </si>
  <si>
    <t xml:space="preserve">Безциментно ендопротезиране, включващо безциментна двойно подвижна ацетабуларна капсула и стебло изцяло покрито с двойно поресто покритие.</t>
  </si>
  <si>
    <t xml:space="preserve">Система за тотално тазобедрено ендопротезиране от титаниева сплав/ Ti6Al4V/ с двойно поресто покритие на цялото стебло за адхезия между костта и стеблото – безциментна фиксация и двойна подвижност на безциментно фиксираната ацетабуларна капсула.   1.Бедрена компонента - Изцяло покрита с двойно поресто покритие бедрено стебло (плазма разпръснат титаниев прах и хидроксиапатит) за безциментна фиксация без яка, с типичната Мюлерова форма и овален дистален край.- Основата на шийката на стеблото е конусовидно стеснена с оглед избягване на инпийджмънт и увеличаване на обема на движение.
- Морзов конус на шийката – 12/14 поемащи бедрени глави с диаметър 28, 32 mm. направени от CrNi или CoCr стомани .
- Размери на стеблата –   8 размера / от 2-9 /: като за всеки размер стеблата са както напречно, така и надлъжно оребрени за по добра безциментна фиксация.2. Ацетабуларна компонента - Прес-фит титаниева ацетабуларна капсула за безциментна фиксация с двойно порьорзно покритие (плазма разпръснат титаниев прах и хидроксиапатит) с външен диаметър от 46 до 64 mm. Наличие на 4 шипа по периферията на капсулата и други 4 шипа в основата за по добра фиксация. Налична 10 градусова антилуксационна стреха в горния полюс и допълнително отнемане на 10 градуса от долния полюс за подобряване на биомеханиката. Възможност за двойна подвижност между инлея и ацетабуларната капсула, и бедрената глава и инлея, като по този начин значително се увеличава обема на движение, като практически се изключва възможността за луксация..
- UHMWPE полиетиленова вложка / инлей / за двойно подвижна ацет. капсула с размери от 46 до 64 mm поемаща бедрени глави с диаметър 28 мм и различни дължини. 3. Феморална глава Неръждаема стомана морзов конус 12/14  Ф  28  - четири размера</t>
  </si>
  <si>
    <t xml:space="preserve">Groupe Lepine</t>
  </si>
  <si>
    <t xml:space="preserve">Ацетабуларен кейдж</t>
  </si>
  <si>
    <t xml:space="preserve">1 .Ацетабуларен усилващ ринг с периферна яка разположена латерално с отвори за цименто проникване и/или спонгиозни винтове с цяла резба Ø 6.5mm. за фиксация към ацетабулума, повърхност грапава, материал TiCP (ISO 5832-2) и допълнително насложено отгоре хидроксиапатитно покритие; размерна гама: 44, 46, 48, 50, 52, 54, 56, 58 mm. и винтове спонгиозни с цяла резба за усилващия ринг, материал TiCP (ISO 5832-2) Ø 6.5 и дължини: 20, 25, 30, 35, 40, 45, 50 mm.</t>
  </si>
  <si>
    <t xml:space="preserve">Безциментно ендопротезиране, включващо стебла с отвор за модулен адаптор /модулни шийки/ позволяващ възстановяването на типичната тазова геометрия</t>
  </si>
  <si>
    <t xml:space="preserve">Система за тотално тазобедрено ендопротезиране от титаниева сплав/ Ti6Al4V/ с хидроксиапатитно покритие в проксималната част на стеблото за адхезия между костта и стеблото – безциментна фиксация:1.Бедрена компонента -  Анатамично извито късо бедрено стебло (ляво и дясно) за безциментна фиксация без яка, заострено и с проксимално хидроксиапатитно порьозно покритие за срастване с костта и с полиран заострен дистален край.- Биконична шийка в два варианта – права и извита, като извитата шийка позволява модулиране на позицията в антеверзия, ретроверзия, варус или валгус в зависимост от индивидуалната анатомия на пациента.
- Морзов конус на шийката – 12/14 поемащи бедрени глави с диаметър 28, 32 mm. направени от CrNi или CoCr стомани .
- Размери на стеблата –   7 размера / от 1-7 /: като за всеки размер стеблата биват леви и десни. 2. Ацетабуларна компонента - Прес-фит титаниева ацетабуларна капсула за безциментна фиксация с хидроксиапатитно порьорзно покритие и с външен диаметър от 46 до 64 mm. Наличие на 4 шипа по периферията на капсулата за по добра фиксация. Винтово механично закрепване с 6,5 mm. титаниеви спонгиозни винтове. Ацетабуларната метална титаниева капсула има множество отвори за пласиране на спонгиозните винтове, както централно, така и по периферията, както и 3 радиерно разположени процепа в долния полюс за осигуряване на пружинно съпротивление и по-надеждна фиксация..
- UHMWPE полиетиленова вложка / инлей / за „прес-фит” ацет. капсула с размери от 46 до 64 mm и 10 градусова антилуксационна стреха. Подходящи за 28 mm. бедрени глави. Освен антилуксационната с 10º инклинация, вложката позволява pressfit закрепване към металната капсула при каквато и да е произволна ротация на антилуксационната стреха.
- Титаниеви 6,5 мм спонгиозни винтове с дължини от 20 мм до 55 мм за допълнителна фиксация на металната капсула. 4. Феморална глава Неръждаема стомана морзов конус 12/14  Ф  28  - четири размера</t>
  </si>
  <si>
    <t xml:space="preserve">Система за ревизионно ендопротезиране на тазобедрена става с ревизионно стебло с яка и гладка повърхност за циментна фиксация</t>
  </si>
  <si>
    <t xml:space="preserve">1. Ревизионно бедрено стебло за циментна фиксация с яка и гладка полирана повърхност-Технически характеристики: Бедрено стебло за циментна фиксация с яка и гладка полирана повърхност, с ъгъл на шийка 135° и с конус на шийка 12/14. Диаметър на диафизарната компонента на стеблото 12 мм.
Материал: CrCoMn-стомана
Размери: 2: анодизирани стебла за циментна фиксация, с дължина от 200 мм и 250 мм,с гладка полирана повърхност и налична яка по вътрешната повърхност  като диаметърът на диафизарната компонента на стеблото е 12 мм и за двата размера.
</t>
  </si>
  <si>
    <t xml:space="preserve">Система за ревизионно ендопротезиране на тазобедрена става с ревизионно стебло с яка и гладка повърхност за циментна фиксация с глава</t>
  </si>
  <si>
    <t xml:space="preserve">1.Ревизионно бедрено стебло за циментна фиксация с яка и гладка полирана повърхност. Технически характеристики: Бедрено стебло за циментна фиксация с яка и гладка полирана повърхност, с ъгъл на шийка 135° и с конус на шийка 12/14. Диаметър на диафизарната компонента на стеблото 12 мм.
Материал: CrCoMn-стомана
Размери: 2: анодизирани стебла за циментна фиксация, с дължина от 200 мм и 250 мм,с гладка полирана повърхност и налична яка по вътрешната повърхност  като диаметърът на диафизарната компонента на стеблото е 12 мм и за двата размера.2.Феморална глава Технически характеристики: Материал: Implant steel морзов конус 12/14. Размери: Ø32 мм, дължина къса /S/; средна /M/, дълга /L/, екстра дълга /XL/, както и размер /XXL/.</t>
  </si>
  <si>
    <t xml:space="preserve">Съпроизводители:Groupe Lepine и OHST</t>
  </si>
  <si>
    <t xml:space="preserve">Система за ревизионно ендопротезиране на тазобедрена става с ревизионно стебло с яка и гладка повърхност за циментна фиксация с БИ- артикуларна глава</t>
  </si>
  <si>
    <t xml:space="preserve">1. Ревизионно бедрено стебло за циментна фиксация с яка и гладка полирана повърхност. Технически характеристики: Бедрено стебло за циментна фиксация с яка и гладка полирана повърхност, с ъгъл на шийка 135° и с конус на шийка 12/14. Диаметър на диафизарната компонента на стеблото 12 мм.
Материал: CrCoMn-стомана
Размери: 2: анодизирани стебла за циментна фиксация, с дължина от 200 мм и 250 мм,с гладка полирана повърхност и налична яка по вътрешната повърхност  като диаметърът на диафизарната компонента на стеблото е 12 мм и за двата размера.2.Хемипротезна биартикуларна глава: с вътрешен диаметър 28 mm. и нисък профил с външен диаметър 42, 44, 46, 48, 50, 52, 54, 56, 58, 60, 62 mm., изработена от FeCrNiMnMoNbN по ISO 5832-9 и CoCrMo (ISO 5832-12).</t>
  </si>
  <si>
    <t xml:space="preserve">Съпроизводители:Groupe Lepine и ProSpon</t>
  </si>
  <si>
    <t xml:space="preserve">Система за ревизионно ендопротезиране на тазобедрена става с ревизионно стебло с яка и гладка повърхност за циментна фиксация с лепена капсула и глава</t>
  </si>
  <si>
    <t xml:space="preserve"> Бедрено стебло за циментна фиксация с яка и гладка полирана повърхност, с ъгъл на шийка 135° и с конус на шийка 12/14.Издължена полирана шийка стеснена в средния диаметър с размери, не повече от в предно-задния край 13мм и в страничните краища 10мм. Диаметър на диафизарната компонента на стеблото 12 мм.Материал: CrCoMn-стомана .Размери: 2: анодизирани стебла за циментна фиксация, с дължина от 200 мм и 250 мм.      2. Ацетабуларна компонента с циментна фиксация.  Технически характеристики: Ацетабуларна капсула с цимента фиксация– от полиетилен UHMWPE с ренгенопозивен пръстен и сферично заключени нарези за циментното покритие. Вътрешен диаметър 32 mm., външен диаметър от 44 до 60 през 2 mm..Специална хемисфера с метална нишка, по полюса на капсулата, от неръждаема стомана, с цел улесняване позиционирането й, набраздени периферни канали за улесняване интеграцията на цимента, като минималната дебелина на капсулата е 6 мм за осигуряване на качеството, гарантиращо минимално износване.Разновидности:  С оглед конкретните нужди на пациенти, моделът трябва да предлага и дисплазична 10° капсула.Материал: UHMWPE Полиетилен Размери: от Ø44 mm до Ø60 mm през 2 mm.    3.  Феморална глава Технически характеристики: Материал: Implant steel морзов конус 12/14 Размери: Ø32 мм, дължина къса /S/; средна /M/, дълга /L/, екстра дълга /XL/, както и размер /XXL/.</t>
  </si>
  <si>
    <t xml:space="preserve">Система за ревизионно ендопротезиране на тазобедрена става с анатомично извито ревизионно стебло и безциментна фиксация</t>
  </si>
  <si>
    <t xml:space="preserve">Модулно стебло за ревизионно ендопротезиране с безциментно закрепване;  Технически характеристики:  Метафизарна бедрена компонента за безциментна фиксация с ъгъл 135° и конус 12/14 – два размера (size 1 и size 2);  Дистална заключваща компонента – тип пирон с анатомична извивка на стеблото 8° - ляво и дясно, както и два отвора в дисталната част, един за статично, и един за динамично заключване. Материал: CrCoMn-стомана, двойно покритие, плазма разпръснат титаниев прах и допълнително нанесено хидроксиапатитно покритие. Размери:  диаметър 10, 12, 14, 16, 18, 20мм</t>
  </si>
  <si>
    <t xml:space="preserve">Система за ревизионно ендопротезиране на тазобедрена става с анатомично извито ревизионно стебло и безциментна фиксация и ацетабуларна компонента с безциментна фиксация</t>
  </si>
  <si>
    <t xml:space="preserve">1.Модулно стебло за ревизионно ендопротезиране с безциментно закрепване Технически характеристики:      Метафизарна бедрена компонента за безциментна фиксация с ъгъл 135° и конус 12/14 – два размера (size 1 и size 2);    Дистална заключваща компонента – тип пирон с анатомична извивка на стеблото 8° - ляво и дясно, както и два отвора в дисталната част, един за статично, и един за динамично заключване.  Материал: CrCoMn-стомана, двойно покритие, плазма разпръснат титаниев прах и допълнително нанесено хидроксиапатитно покритие. Размери: - диаметър 10, 12, 14, 16, 18, 20мм- дължина 190, 240 290, 340. 
2 . Ацетабуларна компонента с безциментна фиксация с двойно покритие от плазма разпръснат титаниев прах и хидроксиапатитно покритие. Технически характеристики: Метална ацетабуларна компонента с пълна полусфера.
Двойното покритие на хидроксиапатита върху титаниевата плазма позволява да се осъществи по-добра вторична фиксация чрез врастване на костта. 
Капсулата има възможност за „прес фит” закрепване с допълнително подсилване на фиксацията чрез винтове.Материал: Cr Co Mn – стомана с двойно покритие от титаниева плазма и хидроксиапатит.
Размери: от Ø44 до Ø64 през 2 мм на външния диаметър. 
3. Ацетабуларна вложка: Технически характеристики: Полиетиленова вложка (полиетилен UHMWPE) с вътрешен диаметър за феморалната глава. Съответно при капсула с размер Ø44 и Ø46 с диаметър за главата Ø26; размер Ø48 и Ø50 с диаметър за главата Ø28; размери от Ø52 до Ø64 с диаметър за главата Ø32. Протезата дава възможност, в зависимост от нуждите на пациента, да бъде поставена стандартна или антилуксационна вложка с 10° антилуксационна яка. 
4.Феморална глава: Технически характеристики: морзов конус 12/14– неръждаема стомана. Диаметър на главата Ø26 мм,
 Ø28 мм и Ø32 мм и дължина: къса /R/, средна /N/, дълга /H/, екстра дълга /EH/.</t>
  </si>
  <si>
    <t xml:space="preserve">Система за ревизионно ендопротезиране на тазобедрена става с анатомично извито ревизионно стебло  с механ.ацетабуларен кейдж и лепена капсула</t>
  </si>
  <si>
    <t xml:space="preserve">1.Модулно стебло за ревизионно ендопротезиране с безциментно закрепване Технически характеристики: -Метафизарна бедрена компонента за безциментна фиксация с ъгъл 135° и конус 12/14 – два размера (size 1 и size 2).
-Дистална заключваща компонента – тип пирон с анатомична извивка на стеблото 8° - ляво и дясно, както и два отвора в дисталната част, един за статично, и един за динамично заключване.Материал: CrCoMn-стомана, двойно покритие, плазма разпръснат титаниев прах и допълнително нанесено хидроксиапатитно покритие. Размери: - диаметър 10, 12, 14, 16, 18, 20мм - дължина 190, 240 290, 340.
2 .Ацетабуларен усилващ ринг с периферна яка разположена латерално с отвори за цименто проникване и/или спонгиозни винтове с цяла резба Ø 6.5mm. за фиксация към ацетабулума, повърхност грапава, материал TiCP (ISO 5832-2) и допълнително насложено отгоре хидроксиапатитно покритие; размерна гама: 44, 46, 48, 50, 52, 54, 56, 58 mm. и винтове спонгиозни с цяла резба за усилващия ринг, материал TiCP (ISO 5832-2) Ø 6.5 и дължини: 20, 25, 30, 35, 40, 45, 50 mm. 
3.Ацетабуларна компонента с циментна фиксация.  Технически характеристики: Ацетабуларна капсула с цимента фиксация–от полиетилен UHMWPE с ренгенопозивен пръстен и сферично заключени нарези за циментното покритие. Вътрешен диаметър 32 mm., външен диаметър от 44 до 60 през 2 mm..Специална хемисфера с метална нишка, по полюса на капсулата, от неръждаема стомана,
с цел улесняване позиционирането й, набраздени периферни канали за улесняване интеграцията на цимента, като минималната дебелина на капсулата е 6 мм за осигуряване на качеството, гарантиращо минимално износване.
Разновидности: С оглед конкретните нужди на пациенти, моделът предлага права и дисплазична 10° капсула.
Материал: UHMWPE Полиетилен Размери: от Ø44 mm до Ø60 mm през 2 mm.  
4.Феморална глава Технически характеристики: Материал: Неръждаема стомана морзов конус 12/14 Размери: Ø32 мм, дължина къса /S/; средна /M/, дълга /L/, екстра дълга /XL/, както и размер /XXL/.</t>
  </si>
  <si>
    <t xml:space="preserve">Съпроизводители:MetriMed                     и OHST</t>
  </si>
  <si>
    <t xml:space="preserve">Система за ревизионно ендопротезиране на тазобедрена става с анатомично извито ревизионно стебло  с лепена капсула и глава</t>
  </si>
  <si>
    <t xml:space="preserve">1.Модулно стебло за ревизионно ендопротезиране с безциментно закрепване:       
-Метафизарна бедрена компонента за безциментна фиксация с ъгъл 135° и конус 12/14 – два размера (size 1 и size 2).
-Дистална заключваща компонента – тип пирон с анатомична извивка на стеблото 8° - ляво и дясно, както и два отвора в дисталната част, един за статично, и един за динамично заключване. Материал: CrCoMn-стомана, двойно покритие, плазма разпръснат титаниев прах и допълнително нанесено хидроксиапатитно покритие. Размери: - диаметър 10, 12, 14, 16, 18, 20мм - дължина 190, 240 290, 340 2.Ацетабуларна компонента с циментна фиксация. Технически характеристики: Ацетабуларна капсула с цимента фиксация– от полиетилен UHMWPE с ренгенопозивен пръстен и сферично заключени нарези за циментното покритие. Вътрешен диаметър 32 mm., външен диаметър от 44 до 60 през 2 mm..Специална хемисфера с метална нишка, по полюса на капсулата, от неръждаема стомана, с цел улесняване позиционирането й, набраздени периферни канали за улесняване интеграцията на цимента, като минималната дебелина на капсулата е 6 мм за осигуряване на качеството, гарантиращо минимално износване.Разновидности: С оглед конкретните нужди на пациенти,моделът предлага права и дисплазична 10° капсула.Материал: UHMWPE Полиетилен Размери: от Ø44 mm до Ø60 mm през 2 mm.  
3.Феморална глава -Технически характеристики: Материал: Неръждаема стомана морзов конус 12/14.
Размери: Ø32 мм, дължина къса /S/; средна /M/, дълга /L/, екстра дълга /XL/, както и размер /XXL/. </t>
  </si>
  <si>
    <t xml:space="preserve">Съпроизводители:MetriMed                       и OHST</t>
  </si>
  <si>
    <t xml:space="preserve">Циментна двуполюсна протеза</t>
  </si>
  <si>
    <t xml:space="preserve">OHST</t>
  </si>
  <si>
    <t xml:space="preserve">1.  Бедрена компонента с циментна фиксация.Технически характеристики: Бедрено стебло с циментна фиксация тип „ Мюлер”, с ъгъл на шийка 135° и с конус на шийка 12/14. По вътрешната повърхност на шийката на стеблото да няма ямка за избиване на стеблото за да не се отслаби неговата якост.Размери: 7: анодизирани стебла за циментна фиксация с р/ри от 6.25;  7,5 ; 10 ; 11,25 ; 12,5 ; 13,75 ; 15.       </t>
  </si>
  <si>
    <t xml:space="preserve"> 2. Ацетабуларна компонента с циментна фиксация.  Технически характеристики: Ацетабуларна капсула с цимента фиксация– от полиетилен UHMWPE с ренгенопозивен пръстен и сферично заключени нарези за циментното покритие. Вътрешен диаметър 32 mm., външен диаметър от 44 до 60 през 2 mm.Специална хемисфера с метална нишка, по полюса на капсулата, от неръждаема стомана, с цел улесняване позиционирането й, набраздени периферни канали за улесняване интеграцията на цимента, като минималната дебелина на капсулата е 6 мм за осигуряване на качеството, гарантиращо минимално износване.Разновидности: С оглед конкретните нужди на пациенти, моделът да предлага права и дисплазична 10° капсула.Материал: UHMWPE Полиетилен. Размери: от Ø44 mm до Ø60 mm през 2 mm.</t>
  </si>
  <si>
    <t xml:space="preserve"> 3. Феморална глава Технически характеристики: Материал:Implant steel морзов конус 12/14. Размери: Ø32 мм, дължина къса /S/; средна /M/, дълга /L/, екстра дълга /XL/, както и размер /XXL/.</t>
  </si>
  <si>
    <t xml:space="preserve">Еднополюсна протеза с БИ- артикуларна глава</t>
  </si>
  <si>
    <t xml:space="preserve">  Бедрена компонента с циментна фиксация: Бедрено стебло с циментна фиксация тип „ Мюлер”, с ъгъл на шийка 135° и с конус на шийка 12/14. По вътрешната повърхност на шийката на стеблото да няма ямка за избиване на стеблото за да не се отслаби неговата якост.Размери: 7: анодизирани стебла за циментна фиксация с р/ри от 6.25;  7,5 ; 10 ; 11,25 ; 12,5 ; 13,75 ; 15.                                                                                     Хемипротезна биартикуларна глава комплект състоящ се от външна метална капсула изработена от  FeCrNiMnMoNbN по ISO 5832-9 и CoCrMo (ISO 5832-12)  с размери 42, 44, 46, 48, 50, 52, 54, 56, 58, 60, 62 mm ,  вътрешна полиетиленова фложка с  диаметър 28 mm.  и фабрично капсулована  метална глава с вътрешен конус 12/14.  </t>
  </si>
  <si>
    <t xml:space="preserve">Съпроизводители:OHST                  и ProSpon</t>
  </si>
  <si>
    <t xml:space="preserve">Еднополюсна протеза с БИ- артикуларна глава и циментно полирано стебло</t>
  </si>
  <si>
    <t xml:space="preserve">1.Изцяло полирано стебло от стоманена сплав с Мюлеров дизайн с долен преплеснат и заоблен край. Без централайзер. Повърхността на стеблото да не създава микрорелеф върху залепващия я цимент. Ограничаваща импакцията бразда в проксималния край. Издължена полирана шийка стеснена в средния диаметър с размери, не повече от в предно-задния край 13мм и в страничните краища 10мм. Ъгъл на шийката 135 градуса, диаметър на конуса на шийката 12/14. Размери на стеблата : 9,10,11,12,13,14,15,16.                                                                                                                                                                                                                   2. Биполарната глава да се състои от външна метална капсула от материал стоманена сплав, произведена според на ISO 5832-1 за металната капсула и с външни размери на металнта капсула 42,44,46,48,50,52,54,56,58мм. Вътрешна полиетиленова вложка с ретенционен пръстен, импактирана в металната капсула от материал UHWMPE според ISO 5834-2 за полиетиленовата вложка и вътрешни размери на полиетиленовата вложка 28мм. Пръстенът да задържа добавената в последствие метална глава,която може да бъде както от стомана така и от керамика,като по този начин  да контактува от една страна с металната  феморална глава на металното стебло, а от друга с биологичния ацетабулум.                                                                                                                                                                                                                                                           Биполарната капсула да се предлага стерилизирана от гама радиационни лъчи и да  е за еднократна употреба. Не трябва да се престерилизира. Феморална глава Неръждаема стомана морзов конус 12/14  Ф  28  - четири размера : - 3,5 ; 0 ; +3,5 ; +7</t>
  </si>
  <si>
    <t xml:space="preserve">Циментна двуполюсна протеза с полирано стебло и  циментна капсула</t>
  </si>
  <si>
    <t xml:space="preserve"> 1.Изцяло полирано стебло от стоманена сплав с Мюлеров дизайн с долен преплеснат и заоблен край. Без централайзер. Повърхността на стеблото да не създава микрорелеф върху залепващия я цимент. Ограничаваща импакцията бразда в проксималния край. Издължена полирана шийка стеснена в средния диаметър с размери, не повече от в предно-задния край 13мм и в страничните краища 10мм. Ъгъл на шийката 135 градуса, диаметър на конуса на шийката 12/14. Размери на стеблата : 9,10,11,12,13,14,15,16.                                                                                                                                                                                                                                  2. Полусферични полиетиленови капсули, произведени от полиетилен UHWMPE според ISO 5834-2  В екваториалната област да е вграден рентгено-позитивен пръстен-маркер от стоманена сплав произведена по спецификациите на ISO 5832-1. Да има четири меридиални канала, които да разделят полусферата на четири равни площи и да има един полярен канал за по-добро захващане на цимента към капсулата. Размери на вътрешния диаметър 28мм. Размери на външния диаметър  44,46,48,50,52,54,56,58мм. Същите капсули да се предлагат с антилуксационна стреха +10 градуса дисплазия, като и специален маркиращ канал обозначаващ 0 градуса антиверзия. Размери на вътрешния диаметър  28мм. Размери на външния диаметър  44,46,48,50,52,54,56,58мм.                                                                                                                                                                                                                                                                                              3.  Сферични метални глави с външен диаметър 28мм.Произведени от стоманена сплав ISO 5832-1 Вътрешен конус на металната глава 12/14 размери на шийката на металната глава -3,5 ;0 ;+3,5 ;+7</t>
  </si>
  <si>
    <t xml:space="preserve">Система за хибридно тазобедрено ендопротезиране с бедрена компонента с циментна фиксация и ацетабуларна компонента с безциментна фиксация</t>
  </si>
  <si>
    <t xml:space="preserve"> Бедрена компонента с циментна фиксация.Технически характеристики: Бедрено стебло с циментна фиксация тип „ Мюлер”, с ъгъл на шийка 135° и с конус на шийка 12/14. По вътрешната повърхност на шийката на стеблото да няма ямка за избиване на стеблото за да не се отслаби неговата якост.Размери: 7: анодизирани стебла за циментна фиксация с р/ри от 6.25;  7,5 ; 10 ; 11,25 ; 12,5 ; 13,75 ; 15.                 </t>
  </si>
  <si>
    <t xml:space="preserve"> Ацетабуларна компонента - Прес-фит титаниева ацетабуларна капсула за безциментна фиксация с хидроксиапатитно порьорзно покритие и с външен диаметър от 46 до 64 mm(през 2 мм). Наличие на 4 шипа по периферията на капсулата за по добра фиксация. Винтово механично закрепване с 6,5 mm. титаниеви спонгиозни винтове. Ацетабуларната метална титаниева капсула да има множество отвори за пласиране на спонгиозните винтове, както централно, така и по периферията, както и 3 радиерно разположени процепа в долния полюс за осигуряване на пружинно съпротивление и по-надеждна фиксация.</t>
  </si>
  <si>
    <t xml:space="preserve"> UHMWPE полиетиленова вложка / инлей / за „прес-фит” ацет. капсула с размери от 46 до 64 mm(през 2 мм) и 10 градусова антилуксационна стреха. Подходящи за 28 mm. бедрени глави. Освен антилуксационната с 10º инклинация, вложката позволява pressfit закрепване към металната капсула при каквато и да е произволна ротация на антилуксационната стреха.   Подходящи за 28 mm. бедрени глави. Освен антилуксационната с 10º инклинация, вложката позволява pressfit закрепване към металната капсула при каквато и да е произволна ротация на антилуксационната стреха. </t>
  </si>
  <si>
    <t xml:space="preserve"> Феморална глава Неръждаема стомана морзов конус 12/14  Ф  28  -  четири размера : - 3,5 ; 0 ; +3,5 ; +7 </t>
  </si>
  <si>
    <t xml:space="preserve"> Титаниеви 6,5 мм спонгиозни винтове с дължини от 20 мм до 55 мм(през 5 мм) за допълнителна фиксация на металната капсула</t>
  </si>
  <si>
    <t xml:space="preserve"> Система за хибридно тазобедрено ендопротезиране с полирана бедрена компонента с циментна фиксация и ацетабуларна компонента с безциментна фиксация</t>
  </si>
  <si>
    <t xml:space="preserve"> Изцяло полирано стебло от стоманена сплав с Мюлеров дизайн с долен преплеснат и заоблен край. Без централайзер. Повърхността на стеблото да не създава микрорелеф върху залепващия я цимент. Ограничаваща импакцията бразда в проксималния край. Издължена полирана шийка стеснена в средния диаметър с размери, не повече от в предно-задния край 13мм и в страничните краища 10мм. Ъгъл на шийката 135 градуса, диаметър на конуса на шийката 12/14. Размери на стеблата : 9,10,11,12,13,14,15,16.               </t>
  </si>
  <si>
    <t xml:space="preserve">Ацетабуларна компонента - Прес-фит титаниева ацетабуларна капсула за безциментна фиксация с хидроксиапатитно порьорзно покритие и с външен диаметър от 46 до 64 mm(през 2 мм). Наличие на 4 шипа по периферията на капсулата за по добра фиксация. Винтово механично закрепване с 6,5 mm. титаниеви спонгиозни винтове. Ацетабуларната метална титаниева капсула да има множество отвори за пласиране на спонгиозните винтове, както централно, така и по периферията, както и 3 радиерно разположени процепа в долния полюс за осигуряване на пружинно съпротивление и по-надеждна фиксация.  </t>
  </si>
  <si>
    <t xml:space="preserve"> UHMWPE полиетиленова вложка / инлей / за „прес-фит” ацет. капсула с размери от 46 до 64 mm(през 2 мм) и 10 градусова антилуксационна стреха. Подходящи за 28 mm. бедрени глави. Освен антилуксационната с 10º инклинация, вложката позволява pressfit закрепване към металната капсула при каквато и да е произволна ротация на антилуксационната стреха.   Подходящи за 28 mm. бедрени глави. Освен антилуксационната с 10º инклинация, вложката позволява pressfit закрепване към металната капсула при каквато и да е произволна ротация на антилуксационната стреха.  </t>
  </si>
  <si>
    <t xml:space="preserve">Титаниеви 6,5 мм спонгиозни винтове с дължини от 20 мм до 55 мм(през 5 мм) за допълнителна фиксация на металната капсула.</t>
  </si>
  <si>
    <t xml:space="preserve">Система за хибридно ендопротезиране включващо бедрена компонента (стебло изцяло покрито с титаниева плазма и хидроксапатит ) и ацетабуларна компонента с циментна фиксация.</t>
  </si>
  <si>
    <t xml:space="preserve">Съпроизводители:OHST и Groupe Lepine</t>
  </si>
  <si>
    <t xml:space="preserve">  Бедрена компонента - Изцяло покрита с двойно поресто покритие бедрено стебло (плазма разпръснат титаниев прах и хидроксиапатит) за безциментна фиксация без яка, с типичната Мюлерова форма и овален дистален край.- Основата на шийката на стеблото да е конусовидно стеснена с оглед избягване на инпийджмънт и увеличаване на обема на движение.Издължена полирана шийка стеснена в средния диаметър с размери, не повече от в предно-задния край 13мм и в страничните краища 10мм.
- Морзов конус на шийката – 12/14 поемащи бедрени глави с диаметър 28, 32 mm. 
- Размери на стеблата –   8 размера / 9,10,11,12,13,14,15,16 /: като за всеки размер стеблата са както напречно, така и надлъжно оребрени за по добра безциментна фиксация.         </t>
  </si>
  <si>
    <t xml:space="preserve"> Ацетабуларна компонента с циментна фиксация.  Технически характеристики: Ацетабуларна капсула с цимента фиксация– от полиетилен UHMWPE с ренгенопозивен пръстен и сферично заключени нарези за циментното покритие. Вътрешен диаметър 32 mm., външен диаметър от 44 до 60 през 2 mm..Специална хемисфера с метална нишка, по полюса на капсулата, от неръждаема стомана, с цел улесняване позиционирането й, набраздени периферни канали за улесняване интеграцията на цимента, като минималната дебелина на капсулата е 6 мм за осигуряване на качеството, гарантиращо минимално износване.Разновидности: С оглед конкретните нужди на пациенти, моделът трябва да предлага и дисплазична 10° капсула.Материал: UHMWPE Полиетилен. Размери: от Ø44 mm до Ø60 mm през 2 mm. </t>
  </si>
  <si>
    <t xml:space="preserve"> Феморална глава Технически характеристики: Материал: Implant steel морзов конус 12/14. Размери: Ø32 мм, дължина къса /S/; средна /M/, дълга /L/, екстра дълга /XL/, както и размер /XXL/</t>
  </si>
  <si>
    <t xml:space="preserve"> Система за хибридно ендопротезиране включващо бедрена компонента (стебло изцяло покрито с титаниева плазма и хидроксапатит ) и ацетабуларна компонента с циментна фиксация и глава Ф 28</t>
  </si>
  <si>
    <t xml:space="preserve"> Бедрена компонента - Изцяло покрита с двойно поресто покритие бедрено стебло (плазма разпръснат титаниев прах и хидроксиапатит) за безциментна фиксация без яка, с типичната Мюлерова форма и овален дистален край.- Основата на шийката на стеблото да е конусовидно стеснена с оглед избягване на инпийджмънт и увеличаване на обема на движение.Издължена полирана шийка стеснена в средния диаметър с размери, не повече от в предно-задния край 13мм и в страничните краища 10мм.
- Морзов конус на шийката – 12/14 поемащи бедрени глави с диаметър 28, 32 mm. 
- Размери на стеблата –   8 размера / 9,10,11,12,13,14,15,16 /: като за всеки размер стеблата са както напречно, така и надлъжно оребрени за по добра безциментна фиксация.        </t>
  </si>
  <si>
    <t xml:space="preserve">Полусферични полиетиленови капсули, произведени от полиетилен UHWMPE според ISO 5834-2  В екваториалната област да е вграден рентгено-позитивен пръстен-маркер от стоманена сплав произведена по спецификациите на ISO 5832-1. Да има четири меридиални канала, които да разделят полусферата на четири равни площи и да има един полярен канал за по-добро захващане на цимента към капсулата. Размери на вътрешния диаметър 28мм. Размери на външния диаметър  44,46,48,50,52,54,56,58мм. Същите капсули да се предлагат с антилуксационна стреха +10 градуса дисплазия, като и специален маркиращ канал обозначаващ 0 градуса антиверзия. Размери на вътрешния диаметър  28мм. Размери на външния диаметър  44,46,48,50,52,54,56,58мм.</t>
  </si>
  <si>
    <t xml:space="preserve">Сферични метални глави с външен диаметър 28мм.Произведени от стоманена сплав ISO 5832-1 Вътрешен конус на металната глава 12/14 размери на шийката на металната глава -3,5 ;0 ;+3,5 ;+7</t>
  </si>
  <si>
    <t xml:space="preserve">Безциментна протеза със стебло покрито изцяло с титаниева плазма и худриксапатит с Би - артикуларна глава</t>
  </si>
  <si>
    <t xml:space="preserve">Бедрена компонента - Изцяло покрита с двойно поресто покритие бедрено стебло (плазма разпръснат титаниев прах и хидроксиапатит) за безциментна фиксация без яка, с типичната Мюлерова форма и овален дистален край.- Основата на шийката на стеблото е конусовидно стеснена с оглед избягване на инпийджмънт и увеличаване на обема на движение.</t>
  </si>
  <si>
    <t xml:space="preserve">Хемипротезна биартикуларна глава: с вътрешен диаметър 28 mm.и нисък профил с външен диаметър 42, 44, 46, 48, 50, 52, 54, 56, 58, 60, 62 mm., изработена от FeCrNiMnMoNbN по ISO 5832-9 и CoCrMo (ISO 5832-12).</t>
  </si>
  <si>
    <t xml:space="preserve">ProSpon</t>
  </si>
  <si>
    <t xml:space="preserve">Стабилизираща плака за трохантер</t>
  </si>
  <si>
    <t xml:space="preserve">Трохантерна плака с два извити фиксатора на трохантера „тип кука” с променлива дължина и възможност за захващане със  серклажи. Материал: CrCoMn-стомана.Размери: дължина 250 мм</t>
  </si>
  <si>
    <t xml:space="preserve">Hemc</t>
  </si>
  <si>
    <t xml:space="preserve">плик</t>
  </si>
  <si>
    <t xml:space="preserve">Костен цимент с нисък вискозитет и равномерна фаза на полимеризация</t>
  </si>
  <si>
    <t xml:space="preserve">Костен цимент с нисък вискозитет и равномерна фаза на полимеризация -Стерилен комплект включваш 40 гр. мономер на прах и 1 бр. ампула полимер – втвърдител.
Времето за поимеризация да е 10 мин., а максималната температура по време на полимеризацията да е 61.1 градуса по Целзий</t>
  </si>
  <si>
    <t xml:space="preserve">Костен цимент със среден вискозитет и равномерна фаза на полимеризация</t>
  </si>
  <si>
    <t xml:space="preserve">Костен цимент със среден вискозитет и равномерна фаза на полимеризация - Стерилен комплект включваш 40 гр. мономер на прах и 1 бр. ампула полимер – втвърдител.
Времето за поимеризация да е 9 мин., а максималната температура по време на полимеризацията да е 73.9 градуса по Целзий</t>
  </si>
  <si>
    <t xml:space="preserve">Циментен рестриктор</t>
  </si>
  <si>
    <t xml:space="preserve">Циментен рестриктор -стандартен</t>
  </si>
  <si>
    <t xml:space="preserve">Циментен рестриктор - резорбируем</t>
  </si>
  <si>
    <t xml:space="preserve">Шприц за костен цимент с овална форма на накрайника</t>
  </si>
  <si>
    <t xml:space="preserve">Synimed</t>
  </si>
  <si>
    <t xml:space="preserve">Тазобедрен спейсър тип "Мюлер"</t>
  </si>
  <si>
    <t xml:space="preserve">Тазобедрен спейсър тип "Мюлер"  -    Тазобедрен спейсър тип "Мюлер"  състоящ се от костен цимент зареден с висока концентрация на антибиотик(гентамицин) и вътрешно ядро-изработено от неръждаема стомана 316 L за по-голяма устойчивост срещу маханично и физиологично напрежение.Дължина на стеблото:130мм  .Размери на главата  48 и  56.</t>
  </si>
  <si>
    <t xml:space="preserve">Тазобедрен спейсър тип "Чарнли"</t>
  </si>
  <si>
    <t xml:space="preserve">Тазобедрен спейсър тип "Чарнли"  -    Тазобедрен спейсър тип  "Чарнли" състоящ се от костен цимент зареден с висока концентрация на антибиотик(гентамицин) и вътрешно ядро-изработено от неръждаема стомана 316 L за по-голяма устойчивост срещу маханично и физиологично напрежение.Дължина на стеблото:130мм .Размери на главата  48 и  56.</t>
  </si>
  <si>
    <t xml:space="preserve">Тазобедрен спейсър тип "Чарнли"XL </t>
  </si>
  <si>
    <t xml:space="preserve">Тазобедрен спейсър тип "Чарнли"XL  -    Тазобедрен спейсър тип  "Чарнли" състоящ се от костен цимент зареден с висока концентрация на антибиотик(гентамицин) и вътрешно ядро-изработено от неръждаема стомана 316 L за по-голяма устойчивост срещу маханично и физиологично напрежение.Дължина на стеблото:250мм .Размери на главата  48 и  56.</t>
  </si>
  <si>
    <t xml:space="preserve">Колянен спейсър</t>
  </si>
  <si>
    <t xml:space="preserve">Колянен спейсър   -    Колянен спейсър предназначен за временно имплантиране,състоящ се от костен цимент зареден с висока концентрация на антибиотик(гентамицин)ляв и десен и размери:  58 и 65.</t>
  </si>
  <si>
    <t xml:space="preserve">РАМЕННА ЕНДОПРОТЕЗА</t>
  </si>
  <si>
    <t xml:space="preserve">РАМЕННА ЕНДОПРОТЕЗА С ЦИМЕНТНА ФИКСАЦИЯ НА СТЕБЛОТО
Материал CrCoMn стомана с четири размера на главите 38, 40, 42, 44мм
Стебло право с диаметър Ф 8 и отвори в областта на хирургичната шийка.</t>
  </si>
  <si>
    <t xml:space="preserve">Beznoska</t>
  </si>
  <si>
    <t xml:space="preserve">Хумерални заключващи плаки (ограничен контакт)</t>
  </si>
  <si>
    <t xml:space="preserve">Хумерални заключващи плаки материал316L – Stainless steel с размери: 48, 60, 72, 84, 96, 108, 120, 132 и 144. Винтове: заключващи  3,5мм</t>
  </si>
  <si>
    <t xml:space="preserve">Medin</t>
  </si>
  <si>
    <t xml:space="preserve">Хумерални заключващи плаки (пълен контакт)</t>
  </si>
  <si>
    <t xml:space="preserve">Хумерална плака с малка контактна площ с отвор за заключващи винтове и отвор за незаключващи компресивни винтове </t>
  </si>
  <si>
    <t xml:space="preserve">Хумерална плака с малка контактна площ с отвор за заключващи винтове и отвор за незаключващи компресивни винтове материал: 316L – Stainless steel. Винтове: заключващи 3,5мм и кортикални 3,5мм. Отворите на плаката са контурирани така, че през тях да могат да бъдат пласирани както заключващи, така и незаключващи винтове.</t>
  </si>
  <si>
    <t xml:space="preserve">Заключваща плака за проксимален хумерус с удължена част.</t>
  </si>
  <si>
    <t xml:space="preserve">Заключваща плака за проксимален хумерус материал 316L – Stainless steel. Плаката е с удължена и анатомично контурирана проксимална част и възможност за пласиране на заключващи и незаключващи винтове. Винтове: заключващи 3,5мм .Размери на плаката: от 4 до 7 отвора.</t>
  </si>
  <si>
    <t xml:space="preserve">Заключваща плака за проксимален хумерус</t>
  </si>
  <si>
    <t xml:space="preserve">Заключваща плака за проксимален хумерус материал 316L – Stainless steel.  Възможност за пласиране на заключващи и незаключващи винтове. Винтове: заключващи 3,5мм .Размери на плаката: от 4 до 7 отвора.</t>
  </si>
  <si>
    <t xml:space="preserve">Заключваща плака за проксимален хумерус(ограничен контакт)</t>
  </si>
  <si>
    <t xml:space="preserve">Заключваща плака за проксимален хумерус материал 316L – Stainless steel.  Възможност за пласиране на заключващи и незаключващи винтове. Винтове: заключващи 3,5мм .Размери на плаката: от 4 до 7 отвора.Ограничен контакт</t>
  </si>
  <si>
    <t xml:space="preserve">Заключваща плака за радиус лява и дясна</t>
  </si>
  <si>
    <t xml:space="preserve">Заключваща плака за радиус лява и дясна материал: 316L – Stainless steel с размери: 53 и 72 мм.  Винтове: заключващи 3,5мм</t>
  </si>
  <si>
    <t xml:space="preserve">Заключваща плака за радиус лява и дясна(пълен контакт)</t>
  </si>
  <si>
    <t xml:space="preserve">Заключваща плака за радиус лява и дясна материал: 316L – Stainless steel с размери: 48 и 79 мм.  Винтове: заключващи 3,5мм</t>
  </si>
  <si>
    <t xml:space="preserve">Анатомична заключваща плака за радиус лява и дясна</t>
  </si>
  <si>
    <t xml:space="preserve">Анатомична заключваща плака за радиус лява и дясна материал:316L – Stainless steel с размери: 54, 62 и 70 мм.  Винтове: заключващи  3,5мм</t>
  </si>
  <si>
    <t xml:space="preserve">Анатомична заключваща плака за радиус лява и дясна(пълен контакт)</t>
  </si>
  <si>
    <t xml:space="preserve">Анатомична заключваща плака за радиус лява и дясна материал:316L – Stainless steel с размери: 52, 60 и 72 мм.  Винтове: заключващи  3,5мм</t>
  </si>
  <si>
    <t xml:space="preserve">Стандартна реконструктивна плака материал</t>
  </si>
  <si>
    <t xml:space="preserve">Стандартна реконструктивна плака материал: 316L – Stainless steel с размери 46, 58, 70, 82, 94, 106, 118, 130 и 142 мм. Винтове: кортикални  3,5 мм.</t>
  </si>
  <si>
    <t xml:space="preserve">Стандартна реконструктивна плака материал(пълен контакт)</t>
  </si>
  <si>
    <t xml:space="preserve">Стандартна реконструктивна плака материал: 316L – Stainless steel с размери от 5 до 12 отвора.Винтове: кортикални  3,5 мм.</t>
  </si>
  <si>
    <t xml:space="preserve">Заключваща реконструктивна плака</t>
  </si>
  <si>
    <t xml:space="preserve">Заключваща реконструктивна плака материал: 316L – Stainless steel с размери 46, 58, 70, 82, 94, 106, 118, 130 и 142 мм. Винтове: заключващи  3,5 мм. Отворите на плаката са контурирани така, че през тях да могат да бъдат пласирани както заключващи, така и незаключващи винтове.</t>
  </si>
  <si>
    <t xml:space="preserve">Заключваща реконструктивна плака(пълен контакт)</t>
  </si>
  <si>
    <t xml:space="preserve">Заключваща реконструктивна плака материал: 316L – Stainless steel с размери от 4 до 12 отвора. Винтове: заключващи  3,5 мм. </t>
  </si>
  <si>
    <t xml:space="preserve">Плака пета У - образна неригидна – лява и дясна</t>
  </si>
  <si>
    <t xml:space="preserve">Плака пета У - образна неригидна – лява и дясна Материал-316L – Stainless steel; размери 65 х 30 мм. Винтове: кортикални  3,5 мм и спонгиозни 4 мм.</t>
  </si>
  <si>
    <t xml:space="preserve">Заключваща плака за пета – лява и дясна</t>
  </si>
  <si>
    <t xml:space="preserve">Заключваща плака за пета – лява и дясна материал-316L – Stainless steel; размери 76 х 39 мм. С 17 бр. заключващи отвора с възможност за индивидуално моделиране според нуждите на оператора.Винтове: заключващи 3,5 мм.</t>
  </si>
  <si>
    <t xml:space="preserve">Метакарпална  ¼ тубуларна плака</t>
  </si>
  <si>
    <t xml:space="preserve">Метакарпална  ¼ тубуларна плака материал: 316L – Stainless steel с размери: 23, 31, 39, 47, 55 и 63мм. Винтове:кортикални  2.7 мм</t>
  </si>
  <si>
    <t xml:space="preserve">Дистална бедрена плака </t>
  </si>
  <si>
    <t xml:space="preserve">Дистална бедрена плака  .С 6 бр.дистални заключващи винтове.С дължина от 4 до 12 комбинирани отвора  позволяващи поставяне на заключващ и/или компресивен винт.Допълнителни отвори за водещи киршнирови игли. Леви и десни варианти с анатомичен профил.  материал-316L – Stainless steel; Винтове: заключващи самонарезни Ф 5 мм. и компресивни винтове Ф 4,5мм. Отворите на плаката са контурирани така, че през тях да могат да бъдат пласирани както заключващи, така и незаключващи винтове.</t>
  </si>
  <si>
    <t xml:space="preserve">Дистална бедрена плака (органичен контакт)</t>
  </si>
  <si>
    <t xml:space="preserve">Дистална бедрена плака с ограничен контакт .С 6 бр.дистални заключващи винтове.С дължина от 5 до 13 комбинирани отвора  позволяващи поставяне на заключващ и/или компресивен винт.Допълнителни отвори за водещи киршнирови игли. Леви и десни материал-316L – Stainless steel; Винтове: заключващи самонарезни Ф 5 мм. и компресивни винтове Ф 4,5мм. </t>
  </si>
  <si>
    <t xml:space="preserve">Проксимална тибиална плака</t>
  </si>
  <si>
    <t xml:space="preserve">Проксимална тибиална плака  .С 5 бр. дисталнисни заключващи винтове.С дължина от 4 до 12 комбинирани отвора позволяващи поставянето на заключващ и/или компресивен винт.Допълнителни отвори за водещи киршнирови игли. Леви и десни варианти с анатомичен профил .материал- 316L – Stainless steel;  Винтове: заключващи самонарезни Ф 5 мм. и компресивни винтове Ф 4,5мм.</t>
  </si>
  <si>
    <t xml:space="preserve">Проксимална тибиална плака(ограничен контакт)</t>
  </si>
  <si>
    <t xml:space="preserve">Проксимална тибиална плака с ограничен контакт .С 5 бр. дисталнисни заключващи винтове.С дължина от 5 до 13 комбинирани отвора позволяващи поставянето на заключващ и/или компресивен винт.Леви и десни варианти с анатомичен профил .материал- 316L – Stainless steel;  Винтове: заключващи самонарезни Ф 5 мм. и компресивни винтове Ф 4,5мм.</t>
  </si>
  <si>
    <t xml:space="preserve">Дистална тибиална плака </t>
  </si>
  <si>
    <t xml:space="preserve"> Дистална тибиална плака  .С 10 бр. дисталнисни заключващи винтове.С дължина от 4 до 12 комбинирани отвора позволяващи поставянето на заключващ и/или компресивен винт.Допълнителни отвори за водещи киршнирови игли. Леви и десни варианти с анатомичен профил .материал- 316L – Stainless steel;  Винтове: заключващи самонарезни Ф 5 мм. ,заключващи самонарезни Ф 3,5мм и компресивни винтове Ф 4,5мм. Отворите на плаката са контурирани така, че през тях да могат да бъдат пласирани както заключващи, така и незаключващи винтове.</t>
  </si>
  <si>
    <t xml:space="preserve">Дистална тибиална плака (ограничен контакт)</t>
  </si>
  <si>
    <t xml:space="preserve"> Дистална тибиална плака с ограничен контакт .С 10 бр. дисталнисни заключващи винтове.С дължина от 5 до 13 комбинирани отвора позволяващи поставянето на заключващ и/или компресивен винт.Леви и десни варианти  .материал- 316L – Stainless steel;  Винтове: заключващи самонарезни Ф 5 мм. ,заключващи самонарезни Ф 3,5мм и компресивни винтове Ф 4,5мм. </t>
  </si>
  <si>
    <t xml:space="preserve">Кондилна плака </t>
  </si>
  <si>
    <t xml:space="preserve">Кондилна плака малка контактна площ с отвор за заключващи винтове и отвор за незаключващи компресивни винтове – лява и дясна материал- 316L – Stainless steel. Възможност за пласиране на кортикални и спонгиозни заключващи винтове. Размери 4 (от 9 до 13 отвора през 2 отвора ). Винтове заключващи  5 мм и 6,5 мм.</t>
  </si>
  <si>
    <t xml:space="preserve">Широка права плака</t>
  </si>
  <si>
    <t xml:space="preserve"> Широка заключваща плака  .С дължина от 4 до 12 комбинирани отвора позволяващи поставянето на заключващ и/или компресивен винт.Допълнителни отвори за водещи киршнирови игли. материал- 316L – Stainless steel;  Винтове: заключващи самонарезни Ф 5 мм.  и компресивни винтове Ф 4,5мм. Отворите на плаката са контурирани така, че през тях да могат да бъдат пласирани както заключващи, така и незаключващи винтове.</t>
  </si>
  <si>
    <t xml:space="preserve">Широка права плака(ограничен контакт)</t>
  </si>
  <si>
    <t xml:space="preserve"> Широка заключваща плака с ограничен контакт .С дължина от 5 до 13 комбинирани отвора позволяващи поставянето на заключващ и/или компресивен винт.материал- 316L – Stainless steel;  Винтове: заключващи самонарезни Ф 5 мм.  и компресивни винтове Ф 4,5мм. </t>
  </si>
  <si>
    <t xml:space="preserve">Тясна права плака</t>
  </si>
  <si>
    <t xml:space="preserve">Тясна заключваща плака  .С дължина от 4 до 12 комбинирани отвора позволяващи поставянето на заключващ и/или компресивен винт.Допълнителни отвори за водещи киршнирови игли. материал- 316L – Stainless steel;  Винтове: заключващи самонарезни Ф 5 мм.  и компресивни винтове Ф 4,5мм. Отворите на плаката са контурирани така, че през тях да могат да бъдат пласирани както заключващи, така и незаключващи винтове.</t>
  </si>
  <si>
    <t xml:space="preserve">Тясна права плака(ограничен контакт)</t>
  </si>
  <si>
    <t xml:space="preserve">Тясна заключваща плака с ограничен контакт .С дължина от 5 до 13 комбинирани отвора позволяващи поставянето на заключващ и/или компресивен винт.Допълнителни отвори за водещи киршнирови игли. материал- 316L – Stainless steel;  Винтове: заключващи самонарезни Ф 5 мм.  и компресивни винтове Ф 4,5мм. Отворите на плаката са контурирани така, че през тях да могат да бъдат пласирани както заключващи, така и незаключващи винтове.</t>
  </si>
  <si>
    <t xml:space="preserve">Заключваща тибиална L – плака</t>
  </si>
  <si>
    <t xml:space="preserve">  Заключваща тибиална L – плака – лява и дясна материал- 316L – Stainless steel; размери 5 (от 4 до 8отвора). Винтове: заключващи 5 мм. Отворите на плаката са контурирани така, че през тях да могат да бъдат пласирани както заключващи, така и незаключващи винтове.</t>
  </si>
  <si>
    <t xml:space="preserve">1/3 тубуларна плака за фибула</t>
  </si>
  <si>
    <t xml:space="preserve">1/3 тубуларна плака за фибула материал-316L – Stainless steel; размери от 4 до 12 отвора. Винтове: кортикални 3.5 мм.</t>
  </si>
  <si>
    <t xml:space="preserve">Плака за фибула </t>
  </si>
  <si>
    <t xml:space="preserve">Плака за фибула - материал-316L – Stainless steel; размери от 4 до 10 отвора. Винтове: кортикални 3.5 мм.</t>
  </si>
  <si>
    <t xml:space="preserve">Плака за фибула (подсилена)</t>
  </si>
  <si>
    <t xml:space="preserve">Плака за фибула - подсилена материал-316L – Stainless steel; размери от 4 до 10 отвора. Винтове: кортикални 3.5 мм.</t>
  </si>
  <si>
    <t xml:space="preserve">Канюлирани винтове Ф7</t>
  </si>
  <si>
    <t xml:space="preserve">Канюлирани винтове Ф7 за бедрена шийка материал-316L – Stainless steel; размери от 70 до 120 мм през 5 мм. </t>
  </si>
  <si>
    <t xml:space="preserve">DHS плака </t>
  </si>
  <si>
    <t xml:space="preserve">DHS плака материал-316L – Stainless steel; размери ъгъл 135°  дължина от 3 до 12 отвора. Винтове: кортикални 4.5 мм.Пълен контакт,полирана,незаключваща</t>
  </si>
  <si>
    <t xml:space="preserve"> DHS плака материал-316L – Stainless steel; размери ъгъл 135°  дължина от 3 до 12 отвора. Винтове: заключващи винтове Ф 5.Ограничен контакт,заключваща.</t>
  </si>
  <si>
    <t xml:space="preserve">DCS плака </t>
  </si>
  <si>
    <t xml:space="preserve">DCS плака материал-316L – Stainless steel; размери ъгъл 95°  дължина от 3 до 12 отвора. Винтове: кортикални 4.5 мм.Пълен контакт,полирана,незаключваща</t>
  </si>
  <si>
    <t xml:space="preserve">Система за пластично възстановяване на предна кръстна връзка</t>
  </si>
  <si>
    <t xml:space="preserve">Система за пластично възстановяване на предна кръстна връзка - пълен набор от инструменти за възстановяване; интерферентни винтове за бедрена и тибиална фиксация на връзката (резорбируеми или изработени от титаниева сплав)</t>
  </si>
  <si>
    <t xml:space="preserve">Силиконова ендопротеза за пръст</t>
  </si>
  <si>
    <t xml:space="preserve">Силиконова ендопротеза за пръст Размери:2,3,4,5,6,7 и 8</t>
  </si>
  <si>
    <t xml:space="preserve">Феморален интрамедуларен застопоряващ канюлиран пирон,с два варианта на проксимално заключване-стандартно и реконструктивно.
Материал: титаниева сплав  с фино плазма разпръснато титаниево покритие на повърхността на пирона за по-добра остеоинтеграция.
Размери: Ф10 и дължина от 340 до 440мм през 20мм
Два отвора проксимална фиксация, единият динамичен, три надлъжни улея по хода на пирона за намаляване на интрамедуларното налягане при въвеждане.
Два отвора дистална фиксация
Винтове: титаниеви Ф5 от 30 до 80мм през 5 мм</t>
  </si>
  <si>
    <t xml:space="preserve">Фемурален застопоряващ канюлиран, титаниев пирон със заключваща тапа</t>
  </si>
  <si>
    <t xml:space="preserve">Бедрен интрамедуларен реконструктивен къс пирон – титаниев,130 градусов,солиден(неканюлиран) позволяващ имплантирането  два канюлирани застопоряващи винта във бедрената шийка. Три надлъжни улея по хода на пирона за намаляване на интрамедуларното налягане при въвеждане.
Материал: титаниева сплав с фино плазма разпръснато титаниево покритие на повърхността на пирона за по-добра остеоинтеграция.
Размери: Ф11  и дължина 225мм,позволяващ динамично и статично заключване в дисталната си част.
Винтове: титаниеви  проксимални самонарезни с спонгиозна резба Ф8 и дължина от 65 до 125 мм през 5мм, дистални самонарезни  Ф5 от 30 до 80мм през 5мм</t>
  </si>
  <si>
    <t xml:space="preserve">Бедрен реконструктивен къс пирон със заключваща тапа</t>
  </si>
  <si>
    <t xml:space="preserve">Бедрен интрамедуларен реконструктивен дълъг пирон канюлиран с анатомична извивка, 130 градусов ляв и десен,проксимално разширен  – титаниев, позволяващ поставянето на  два канюлирани  застопоряващи винта във бедрената шийка,с възможност за поставяне на титаниева тапа.И два отвора единият, от които динамичен в дисталната част. Три надлъжни улея по хода на пирона за намаляване на интрамедуларното налягане при въвеждане.
Материал: титаниева сплав с фино плазма разпръснато титаниево покритие на повърхността на пирона за по-добра остеоинтеграция.
Размери: Ф10  и дължина от 340 до 440 през 20мм
Винтове: титаниеви  проксимални с спонгиозна резба Ф8 и дължина от 70 до 120 мм през 5мм, дистални Ф5 от 30 до 80мм през 5мм</t>
  </si>
  <si>
    <t xml:space="preserve">Бедрен реконструктивен дълъг пирон ляв и десен с заключваща тапа</t>
  </si>
  <si>
    <t xml:space="preserve">Тибиален интрамедуларен титаниев пирон с дистална кривина,солиден(неканюлиран)
 Материал: титаниева сплав с фино плазма разпръснато титаниево покритие на повърхността на пирона за по-добра остеоинтеграция.
Размери: Ф8 , Ф9   и дължина от 240 до 390 през 15мм с два проксимални отвора единият от които динамичен и четири дистални  отвора в две перпендикулярни равнини,позволяващи заключване на 1 см. от върха.
Винтове: заключващи самонарязващи винтове Ф3,5 и Ф5 .С осигурен специфичен инструментариум за поставяне и отсраняване.</t>
  </si>
  <si>
    <t xml:space="preserve">Тибиален заключващ титаниев пирон със заключваща тапа</t>
  </si>
  <si>
    <t xml:space="preserve">Киршнерови спици</t>
  </si>
  <si>
    <t xml:space="preserve">Киршнерови спици 
Материал : Stainless steel  
Размери: 1 мм., 1,2 мм, 1,5мм,2 мм
Дължини : 150 мм и 300мм</t>
  </si>
  <si>
    <t xml:space="preserve">Комплект за Вебер</t>
  </si>
  <si>
    <t xml:space="preserve">Комплект за Вебер
Материал : Stainless steel  
Размери : 0,3 мм.,0,4 мм, 0,6 мм, 08, мм 1,0 мм., 1,2 мм
Дължини : 5м. 10м.</t>
  </si>
  <si>
    <t xml:space="preserve">Стерилен комплект за външна фиксация на дистален радиус тип Колес</t>
  </si>
  <si>
    <t xml:space="preserve">Стерилен комплект за външна фиксация на дистален радиус тип Колес                                                                             Външен фиксатор тип Колес с дължина 165 мм позволяващ пласирането на 3 броя 2.5 мм самонарязващи шпилки в дисталните 3 отвора на фиксатора и 3 броя 3.0 мм самонарязващи шпилки в проксималните 3 отвора на фиксатора; 3 броя 3.0 мм самонарязващи шпилки с дължина 100 мм.; 3 броя 2.5 мм самонарязващи шпилки с дължина 80 мм.; Г – образен лимбусен ключ за заключване на фиксатора; 2 броя гаечни ключове за блокиране на фиксатора в коригирано положение
</t>
  </si>
  <si>
    <t xml:space="preserve">Auxein</t>
  </si>
  <si>
    <t xml:space="preserve">Къс хумерален пирон "Телеграф" -  5 бр.заключващи винтове</t>
  </si>
  <si>
    <t xml:space="preserve">Къс хумерален пирон "Телеграф" – прав от трета генерация с възможност за заключване, както на проксималните, така и на дисталните отвори на пирона чрез насочващо устройство.
Отворите на пирона са резбовани, като стъпката на резбата съответства на стъпката на резбата на винтовете, като по този начин се осъществява заключване между пирона и винта.</t>
  </si>
  <si>
    <t xml:space="preserve">FH</t>
  </si>
  <si>
    <t xml:space="preserve">Къс хумерален пирон "Телеграф" -   5 бр.заключващи винтове кортикални.</t>
  </si>
  <si>
    <t xml:space="preserve">Къс хумерален пирон "Телеграф" - 5 бр.заключващи винтове спонгиозни.</t>
  </si>
  <si>
    <t xml:space="preserve">Раменна Аrrow anatomical  протеза  включваща:  безциментно стебло, центрирана или ексцентрична глава.</t>
  </si>
  <si>
    <t xml:space="preserve">Стеблото на протезата е анатомично извито и следва анатомията на проксималния хумерален медуларен канал. Метафизарната част на стеблото е покрита с плазма разпръснат титаниев прах с оглед бърза остеоинтеграция. В проксималната част на стеблото посредством винт могат да бъдат монтирани както стандартни, така и ексцентрични глави. В горния край на метафизата на стеблото е наличен жлеб за евентуално монтиране на полиетиленов ринг при раздробени фрактури и необходимост от реинсерция на елементите на ротаторния маншон.</t>
  </si>
  <si>
    <t xml:space="preserve">Раменна Аrrow anatomical  протеза  включва - безциментно стебло,центрирана или ексчентрична глава и костен цимент.                                                                       </t>
  </si>
  <si>
    <t xml:space="preserve">Раменна Аrrow anatomical  протеза  включва - безциментно стебло,центрирана или ексчентрична глава и костен цимент и сет централайзери и тапи за цементиране и костен цимент.                                                                    </t>
  </si>
  <si>
    <t xml:space="preserve">Раменна  протеза Arrow Reverse включва безциментно стебло,безциментен гленоид,гленосфера,инсърт и два спонгиозни винта.</t>
  </si>
  <si>
    <t xml:space="preserve">Стеблото на протезата е анатомично извито и следва анатомията на проксималния хумерален медуларен канал. Метафизарната част на стеблото е покрита с плазма разпръснат титаниев прах с оглед бърза остеоинтеграция. В проксималната част на стеблото посредством винт могат да бъдат монтирани както стандартни, така и ексцентрични глави. В горния край на метафизата на стеблото е наличен жлеб за евентуално монтиране на полиетиленов ринг при раздробени фрактури и необходимост от реинсерция на елементите на ротаторния маншон.Безциментният гленоид е покрит сплазма разпръснат титаниев прах с оглед бърза остеоинтеграция. Има наличен кил, както и два отвора за пласиране под ъгъл на спонгиозни винтове в горния и долния полюс. Има наличен трети допълнителен отвор отпред за допълнителна фиксация с винт на автоприсадък при костна пластика на гленоида.Гленосферата се прикрепва към безциментния гленоид посредством винт със ситна резба.Полиетиленовия инсърт се прикрепва към стеблото посредством клик. Долната му част е с нисък профил за избягване на импинджмънт.Полиетиленовият централайзер се монтира в цилиндричната част на стеблото, непосредствено под метафизата. Флексибилните пера на центрталайзера улесняват инсерирането на стеблото в медуларния канал.
Тапата под стеблото е самоадаптираща и стерилно опакована заедно с полиетиленовия централайзер.</t>
  </si>
  <si>
    <t xml:space="preserve">Раменна  протеза Arrow Reverse включва безциментно стебло,безциментен гленоид,гленосфера,инсърт , два спонгиозни винта , сет централайзери и тапи за цементиране и костен цимент.</t>
  </si>
  <si>
    <t xml:space="preserve">Раменна  протеза Arrow Reverse включва безциментно стебло,безциментен гленоид,гленосфера,инсърт , два спонгиозни винта и текстилен прикрепващ сет,който включва текстилна диафизарна лента, 3бр.конци с висока якост,полиетиленов инсърт за стеблото и фиксационен винт.</t>
  </si>
  <si>
    <t xml:space="preserve">Раменна  протеза Arrow Reverse включва безциментно стебло,безциментен гленоид,гленосфера,инсърт , два спонгиозни винта и текстилен прикрепващ сет,който включва текстилна диафизарна лента, 3 бр.конци с висока якост,полиетиленов инсърт за стеблото и фиксационен винт,сет централайзери и тапи за цементиране и костен цимент.</t>
  </si>
  <si>
    <t xml:space="preserve">Стеблото на протезата е анатомично извито и следва анатомията на проксималния хумерален медуларен канал. Метафизарната част на стеблото е покрита с плазма разпръснат титаниев прах с оглед бърза остеоинтеграция. В проксималната част на стеблото посредством винт могат да бъдат монтирани както стандартни, така и ексцентрични глави. В горния край на метафизата на стеблото е наличен жлеб за евентуално монтиране на полиетиленов ринг при раздробени фрактури и необходимост от реинсерция на елементите на ротаторния маншон.Безциментният гленоид е покрит сплазма разпръснат титаниев прах с оглед бърза остеоинтеграция. Има наличен кил, както и два отвора за пласиране под ъгъл на спонгиозни винтове в горния и долния полюс. Има наличен трети допълнителен отвор отпред за допълнителна фиксация с винт на автоприсадък при костна пластика на гленоида.Гленосферата се прикрепва към безциментния гленоид посредством винт със ситна резба.Полиетиленовия инсърт се прикрепва към стеблото посредством клик. Долната му част е с нисък профил за избягване на импинджмънт.Полиетиленовият централайзер се монтира в цилиндричната част на стеблото, непосредствено под метафизата. Флексибилните пера на центрталайзера улесняват инсерирането на стеблото в медуларния канал.
Тапата под стеблото е самоадаптираща и стерилно опакована заедно с полиетиленовия централайзер.Текстилният прикрепващ сет,който включва текстилна диафизарна лента, 3 бр.конци с висока якост,полиетиленов инсърт за стеблото и фиксационен винт,сет централайзери и тапи за цементиране и костен цимент.</t>
  </si>
  <si>
    <t xml:space="preserve"> Интермедуларен титаниев  пирон с винтове </t>
  </si>
  <si>
    <t xml:space="preserve">Интермедуларен титаниев  пирон - Универсалност на формата: оптимална анатомична форма, с извивка  съобразена с дъжината на бедрото, и предназначен за ляв и десен крак; ;Универсални възможности за проксимално заключване като един пирон може да се заключва:  статично, динамично и реконструктивно с до 3 броя канюлирани винтове в бедрената шийка  под ъгъл 129º / 2 минаващи през пирона за постигане на стабилен ъгъл и 1 от външната страна /; Универсални възможности за дистално заключване като един пирон може да се заключва: статично и динамично; Най-дистално разположения отвор е на 10 мм от върха на пирона ; Възможност за използване на неримериран или римиран метод за поставяне; Върха на големия трохантер се използва за входна точка; Размери - диаметър от Ф9.3 мм до Ф10.3 мм и  дължини от 280 до 480 мм с увеличение от 20 мм; Заклюващи винтове: Ф 4.9 мм с дължини от 24 мм до 100 мм; Канюлирани титаниеви винтове за бедрена шийка Ф 6.5 мм, с дължини от 60 мм до 140 мм; в проксималния край на пирона се завива запушваща шапка с варианти на екстензия: 0 мм, 5 мм, 10 мм, 15 мм, 20 мм, 25 мм;  Материал: Ti6Al7Nb /титаниева сплав/</t>
  </si>
  <si>
    <t xml:space="preserve">ФЕМУРАЛЕН ПИРОН КАНЮЛИРАН ЛЯВ И ДЕСЕН Ø 9.3, 10.3/ L - ОТ 280мм ДО 480мм С УВЕЛИЧЕНИЕ ОТ 20мм</t>
  </si>
  <si>
    <t xml:space="preserve">КАПАЧКА  ЗА ПИРОНА - L - ОТ 0мм ДО 25мм С УВЕЛИЧЕНИЕ ОТ 5мм</t>
  </si>
  <si>
    <t xml:space="preserve">СПОНГИОЗЕН ТИТАНИЕВ КАНЮЛИРАН ВИНТ Ø6.5мм/ L -ОТ 60мм ДО 140мм С УВЕЛИЧЕНИЕ ОТ 5мм</t>
  </si>
  <si>
    <t xml:space="preserve">КОРТИКАЛЕН ТИТАНИЕВ ВИНТ Ø 4.9мм/ L - ОТ 24-60мм ПРЕЗ 2мм, L - ОТ 64-80мм ПРЕЗ 4мм, L - ОТ 85-100мм през 5мм</t>
  </si>
  <si>
    <t xml:space="preserve">СИКО ФАРМА ЕООД</t>
  </si>
  <si>
    <t xml:space="preserve">zimmer-biomet</t>
  </si>
  <si>
    <t xml:space="preserve">Къс Проксимален  Цефалумедуларен титаниев  пирон с винтове</t>
  </si>
  <si>
    <t xml:space="preserve">Цефалумедуларен пирон: къс - Анатомична форма с извивка на бедрения канал  и проксимален латерално-медиален наклон от 6º за постигане на входна точка – върха на големия трохантер,  CCD 125º, 130º и 135º; предназначен за ляв и десен крак; удължен дистален край с ребра при късия вариант за избягване на фрактури под пирона; Материал: Ti-6Al-4V Alloy /титаниева сплав/; Винтове за дистално заключване: Ф 5.0 мм с дължини от 20 мм до 100 мм; Голям винт за проксимално фиксиране на пирона: Ф 10.5 мм с дължини от 70 мм до 130 мм  в проксималния край на пирона да се завива запушваща шапка с варианти на екстензия: 0 мм, 5 мм, 10 мм, 15 мм.</t>
  </si>
  <si>
    <t xml:space="preserve">ФЕМУРАЛЕН ЦЕФАЛУМЕДУЛАРЕН КЪС ПИРОН  ЛЯВ И ДЕСЕН Ø10,11.5, 13 / L - 215мм 130 º И 135 º CCD ANGLE</t>
  </si>
  <si>
    <t xml:space="preserve">КАПАЧКА  ЗА ПИРОНА  -  L - ОТ 0мм ДО 15мм С УВЕЛИЧЕНИЕ ОТ 5мм</t>
  </si>
  <si>
    <t xml:space="preserve">ГОЛЯМ ВИНТ 10.5мм L - 70мм ДО 130мм С УВЕЛИЧЕНИЕ ОТ 5мм</t>
  </si>
  <si>
    <t xml:space="preserve">КОРТИКАЛЕН ВИНТ Ø5мм ЗА ДИСТАЛНО ЗАКЛ. / L -ОТ 20мм ДО 60мм ПРЕЗ 2.5мм, L - ОТ 60мм ДО 100мм ПРЕЗ 5мм</t>
  </si>
  <si>
    <t xml:space="preserve">АНТИРОТАЦИОННЕН ВИНТ  Ø5мм/ L -ОТ 50мм ДО 110мм ПРЕЗ 5мм</t>
  </si>
  <si>
    <t xml:space="preserve">zimmer biomet</t>
  </si>
  <si>
    <t xml:space="preserve">1 бр опаковка</t>
  </si>
  <si>
    <t xml:space="preserve">Къс Проксимален фемурален титаниев  пирон с винтове</t>
  </si>
  <si>
    <t xml:space="preserve">Проксимален пирон: къс - Анатомична форма с извивка на бедрения канал  и проксимален латерално-медиален наклон от 4º и проксимален диаметър 15,6мм, дължина 180мм. Входна точка – върха на големия трохантер,  CCD 125º и 130º; предназначен за ляв и десен крак;  дистален край с опция за динамично или статично заключване. Отвор за динамично заключване 6мм; Материал: титаниева сплав/; Винтове за дистално заключване: Ф 5.0 мм с дължини от 20 мм до 80 мм; Вграден в пирона винт за фиксация на 10.5мм винт. Антиротационен винт Ф 5.0 мм с дължини от 50 мм до 110 мм  Голям винт за проксимално фиксиране на пирона: Ф 10.5 мм с дължини от 70 мм до 130 мм  в проксималния край на пирона да се завива запушваща шапка с три варианта на екстензия</t>
  </si>
  <si>
    <t xml:space="preserve">ПРОКСИМАЛЕН ФЕМУРАЛЕН  КЪС ПИРОН  ЛЯВ И ДЕСЕН Ø9,11 и 13 / L - 180мм 125 º И 130 º CCD ANGLE</t>
  </si>
  <si>
    <t xml:space="preserve">КАПАЧКА  ЗА ПИРОНА  -  L - ОТ 0мм ДО 5мм </t>
  </si>
  <si>
    <t xml:space="preserve">КОРТИКАЛЕН ВИНТ Ø5мм ЗА ДИСТАЛНО ЗАКЛ. / L -ОТ 20мм ДО 60мм ПРЕЗ 2мм, L - ОТ 60мм ДО 80мм ПРЕЗ 5мм</t>
  </si>
  <si>
    <t xml:space="preserve">Дълъг фемурален титаниев  пирон с винтове </t>
  </si>
  <si>
    <t xml:space="preserve">Проксимален пирон: дълъг - Анатомична форма с извивка на бедрения канал  и проксимален латерално-медиален наклон от 4º и проксимален диаметър 15,6мм, дължина 260-460мм. Входна точка – върха на големия трохантер,  CCD 125º и 130º; предназначен за ляв и десен крак;  дистален край с опция за динамично или статично заключване. Отвор за динамично заключване 6мм; Материал: титаниева сплав/; Винтове за дистално заключване: Ф 5.0 мм с дължини от 20 мм до 80 мм; Вграден в пирона винт за фиксация на 10.5мм винт. Антиротационен винт Ф 5.0 мм с дължини от 50 мм до 110 мм  Голям винт за проксимално фиксиране на пирона: Ф 10.5 мм с дължини от 70 мм до 130 мм  в проксималния край на пирона да се завива запушваща шапка с три варианта на екстензия</t>
  </si>
  <si>
    <t xml:space="preserve">ПРОКСИМАЛЕН ФЕМУРАЛЕН  ПИРОН  ЛЯВ И ДЕСЕН Ø9,11 и 13 / L - 260-460мм 125 º И 130 º CCD ANGLE</t>
  </si>
  <si>
    <t xml:space="preserve">DHS плака</t>
  </si>
  <si>
    <t xml:space="preserve">Синтезни средства за бедро - DHS - 130º, 135º,140º,145º и 150º  и дължина от 2 до 18 отвора- стомана</t>
  </si>
  <si>
    <t xml:space="preserve">ГОЛЯМ ВИНТ от 50 до 145мм</t>
  </si>
  <si>
    <t xml:space="preserve">Кортикален винт Ø4,5мм ЗА ДИСТАЛНО ЗАКЛ. / L -ОТ 30мм ДО 80мм </t>
  </si>
  <si>
    <t xml:space="preserve">Компресионен винт L - 36мм</t>
  </si>
  <si>
    <t xml:space="preserve">КАНЮЛИРАНИ ВИНТОВЕ Ф 7ММ</t>
  </si>
  <si>
    <t xml:space="preserve">Винтова фиксация на фемуралната шийка Ф 7 мм и с 16 мм  дължина на резбата L - ОТ 30мм до 130мм - стомана</t>
  </si>
  <si>
    <t xml:space="preserve">Винтова фиксация на фемуралната шийка Ф 7 мм и с 32 мм  дължина на резбата L - ОТ 40мм до 120мм - стомана</t>
  </si>
  <si>
    <t xml:space="preserve">Безконтактна заключваща плака за дистален фемур</t>
  </si>
  <si>
    <t xml:space="preserve">Безконтактна заключваща плака позволяваща по-добро кръвоснабдяване на костта с 5, 9 и 13 дистално разположени отвора, разстоянието се определя посредством спейсъри от 1 мм до 3 мм. Универсалност на формата: анатомична форма с извивка отговаряща на извивката на бедрото  и предназначени за ляв и десен крак. Универсални възможности за заключване: Използването на заключващи шапки за заключване на винтовете дава възможност за ибор на най-добър ъгъл на поставяние на заключващия винт в рамките 0º - 15º от центъра. Материал: Ti6Al4V /титаниева сплав/. Спонгиозни винтове: Ф 5 мм с дължини от 50 мм до 85 мм; Кортикални винтове Ф 5 мм, с дължини от 14 мм до 85 мм. Материал: Ti6Al4V /титаниева сплав/; Кортикални винтове Ф 3.5 мм, с дължини от 50 мм до 85 мм; Материал: Ti6Al7Nb /титаниева сплав/  </t>
  </si>
  <si>
    <t xml:space="preserve">БЕЗКОНТАКТНА ЗАКЛЮЧВАЩА  ПЛАКА ЗА ДИСТАЛЕН ФЕМУР ЛЯВА И ДЯСНА – 5 ОТВОРА L - 167мм</t>
  </si>
  <si>
    <t xml:space="preserve">БЕЗКОНТАКТНА ЗАКЛЮЧВАЩА ПЛАКА ЗА ДИСТАЛЕН ФЕМУР ЛЯВА И ДЯСНА – 9 ОТВОРА L - 246мм</t>
  </si>
  <si>
    <t xml:space="preserve">БЕЗКОНТАКТНА ЗАКЛЮЧВАЩА ПЛАКА ЗА ДИСТАЛЕН ФЕМУР ЛЯВА И ДЯСНА  - 13 ОТВОРА L - 324мм</t>
  </si>
  <si>
    <t xml:space="preserve">СПЕЙСЪРИ L-1,2,3мм</t>
  </si>
  <si>
    <t xml:space="preserve">ТАПИ - ВТУЛКИ</t>
  </si>
  <si>
    <t xml:space="preserve">ЗАКЛ ШАПКИ ЗА ВИНТОВЕ</t>
  </si>
  <si>
    <t xml:space="preserve">СПОНГИОЗЕН ВИНТ  Ø 5мм /  L - ОТ 50-100мм ПРЕЗ 5мм</t>
  </si>
  <si>
    <t xml:space="preserve">КОРТИКАЛЕН САМОНАРЯЗВАЩ ВИНТ Ø 5мм/  L - ОТ 14-50мм ПРЕЗ 2мм, L - ОТ 50-85мм ПРЕЗ 5мм</t>
  </si>
  <si>
    <t xml:space="preserve">ЗАКЛЮЧВАЩ КОРТИКАЛЕН ВИНТ Ø3.5мм/ L - ОТ 20-50мм ПРЕЗ 2мм -  Ti6Al7Nb /титаниева сплав/</t>
  </si>
  <si>
    <t xml:space="preserve">СПОНГИОЗЕН ВИНТ  Ø4.5мм / L - ОТ 30-50мм ПРЕЗ 2мм, L - ОТ 50-65мм ПРЕЗ 5мм</t>
  </si>
  <si>
    <t xml:space="preserve">КОРТИКАЛЕН САМОНАРЯЗВАЩ ВИНТ Ø 4мм / L - ОТ 14-50мм ПРЕЗ 2мм, L - ОТ 50-90мм ПРЕЗ 5мм</t>
  </si>
  <si>
    <t xml:space="preserve">Заключващ интрамедуларен тибиален пирон</t>
  </si>
  <si>
    <t xml:space="preserve">Канюлиран тибиален пирон:Анатомична форма , заоблен дистален край; Материал: Ti6Al7Nb /титаниева сплав/  ;Възможности за заключване: проксимално с 3 винта, един от тях динамино, проксималният винт да бъде под различна раавнина с другите 2 винта.; дистално - с 3 винта под разлини равнини; По вид:  Заключващи винтове: Ф 3.9 мм с дължини от 24 мм до 54 мм; Ф 4.9 мм с дължини от 24 мм до 100 мм; в проксималния край на пирона да се завива запушваща шапка с варианти на екстензия: 0 мм, 5 мм, 10 мм, 15 мм, 20 мм, 25 мм</t>
  </si>
  <si>
    <t xml:space="preserve">КАНЮЛИРАН ТИБИАЛЕН ПИРОН Ø 9.3, 10  /  L - ОТ 240мм ДО 360мм С УВЕЛИЧЕНИЕ ОТ 15мм; L - ОТ 380мм ДО 420мм С УВЕЛИЧЕНИЕ ОТ 20мм</t>
  </si>
  <si>
    <t xml:space="preserve">КАПАЧКА  ЗА ПИРОНА -  L - ОТ 0мм ДО 25мм С УВЕЛИЧЕНИЕ ОТ 5мм</t>
  </si>
  <si>
    <t xml:space="preserve">КОРТИКАЛЕН ТИТАНИЕВ ВИНТ Ø 3.9мм/  L - ОТ 24-54мм ПРЕЗ 2мм</t>
  </si>
  <si>
    <t xml:space="preserve"> Безконтактна заключваща плака за проксимална тибия</t>
  </si>
  <si>
    <t xml:space="preserve">Безконтактна заключваща плака позволяваща по-добро кръвоснабдяване на костта с 5, 7, 9 и 13 дистално разположени отвора, разстоянието се определя посредством спейсъри от 1 мм до 3 мм. Универсалност на формата: анатомична форма с извивка отговаряща на извивката на подбедрицата и предназначени за ляв и десен крак.Универсални възможности за заключване: Използването на заключващи шапки за заключване на винтовете дава възможност за ибор на най-добър ъгъл на поставяние на заключващия винт в рамките 0º - 15º от центъра. Материал: Ti6Al4V /титаниева сплав/. Спонгиозни винтове: Ф 5 мм с дължини от 50 мм до 100 мм; Кортикални винтове Ф 4 мм, с дължини от 14 мм до 100 мм. Материал: Ti6Al4V /титаниева сплав/.</t>
  </si>
  <si>
    <t xml:space="preserve">БЕЗКОНТАКТНА ЗАКЛЮЧВАЩА  ПЛАКА ЗА ПРОКС ТИБИЯ С 3 ПРОХ. ОТВОРА  ЛЯВА И ДЯСНА - 5 ОТВОРА L-132мм</t>
  </si>
  <si>
    <t xml:space="preserve">БЕЗКОНТАКТНА ЗАКЛЮЧВАЩА  ПЛАКА ЗА ПРОКС ТИБИЯ С 3 ПРОХ. ОТВОРА  ЛЯВА И ДЯСНА - 7 ОТВОРА L-172мм         </t>
  </si>
  <si>
    <t xml:space="preserve">БЕЗКОНТАКТНА ЗАКЛЮЧВАЩА  ПЛАКА ЗА ПРОКС ТИБИЯ С 3 ПРОХ. ОТВОРА  ЛЯВА И ДЯСНА –9 ОТВОРА L-212мм</t>
  </si>
  <si>
    <t xml:space="preserve">БЕЗКОНТАКТНА ЗАКЛЮЧВАЩА  ПЛАКА ЗА ПРОКС ТИБИЯ С 3 ПРОХ. ОТВОРА  ЛЯВА И ДЯСНА – 13 ОТВОРА  L-292мм</t>
  </si>
  <si>
    <t xml:space="preserve">3.5MM Заключваща плака за дистална медиална и дистална латерална тибия </t>
  </si>
  <si>
    <t xml:space="preserve">Заключваща плака за дистална медиална и дистална латерална тибия. Универсалност на формата: анатомична форма с извивка отговаряща на извивката на подбедрицата и предназначени за ляв и десен крак. Посредством заключващи отвори в дисталната част на плаката позволява оптимално обхващане на фрактурата. Универсални възможности за заключване. Заключващата плака за дистална медиална тибиа е с размери : 6 отвора /120мм/; 8 отвора /144мм/; 10 отвора /168мм/; 14 отвора /216мм/ и 18 отвора /264мм/; Заключваща плака за дистална латерална тибиа е с размери : 6 отвора /94мм/; 8 отвора /118мм/; 10 отвора /142мм/; 14 отвора /189мм/ и 18 отвора /237мм/; </t>
  </si>
  <si>
    <t xml:space="preserve">3.5ММ ЗАКЛЮЧВАЩА ПЛАКА ЗА ДИСТАЛНА МЕДИАЛНА  ТИБИЯ   ЛЯВА И ДЯСНА - 6Д L-120мм</t>
  </si>
  <si>
    <t xml:space="preserve">3.5ММ ЗАКЛЮЧВАЩА ПЛАКА ЗА ДИСТАЛНА МЕДИАЛНА  ТИБИЯ   ЛЯВА И ДЯСНА -  8Д L-144мм</t>
  </si>
  <si>
    <t xml:space="preserve">3.5ММ ЗАКЛЮЧВАЩА ПЛАКА ЗА ДИСТАЛНА МЕДИАЛНА  ТИБИЯ   ЛЯВА И ДЯСНА - 10Д L-168мм</t>
  </si>
  <si>
    <t xml:space="preserve">3.5ММ ЗАКЛЮЧВАЩА ПЛАКА ЗА ДИСТАЛНА МЕДИАЛНА  ТИБИЯ   ЛЯВА И ДЯСНА -  14Д L-216мм</t>
  </si>
  <si>
    <t xml:space="preserve">3.5ММ ЗАКЛЮЧВАЩА ПЛАКА ЗА ДИСТАЛНА МЕДИАЛНА  ТИБИЯ   ЛЯВА И ДЯСНА - 18Д L-264мм</t>
  </si>
  <si>
    <t xml:space="preserve">3.5ММ ЗАКЛЮЧВАЩА ПЛАКА ЗА ДИСТАЛНА ЛАТЕРАЛНА ТИБИЯ С 4 ПРОХ. ОТВОРА  ЛЯВА И ДЯСНА - 6Д L-94мм</t>
  </si>
  <si>
    <t xml:space="preserve">3.5ММ ЗАКЛЮЧВАЩА ПЛАКА ЗА ДИСТАЛНА ЛАТЕРАЛНА ТИБИЯ С 4 ПРОХ. ОТВОРА  ЛЯВА И ДЯСНА -  8Д L-118мм</t>
  </si>
  <si>
    <t xml:space="preserve">3.5ММ ЗАКЛЮЧВАЩА ПЛАКА ЗА ДИСТАЛНА ЛАТЕРАЛНА ТИБИЯ С 4 ПРОХ. ОТВОРА  ЛЯВА И ДЯСНА -  10Д L-142мм</t>
  </si>
  <si>
    <t xml:space="preserve">3.5ММ ЗАКЛЮЧВАЩА ПЛАКА ЗА ДИСТАЛНА ЛАТЕРАЛНА ТИБИЯ С 4 ПРОХ. ОТВОРА  ЛЯВА И ДЯСНА -  14Д L-189мм</t>
  </si>
  <si>
    <t xml:space="preserve">3.5ММ ЗАКЛЮЧВАЩА ПЛАКА ЗА ДИСТАЛНА ЛАТЕРАЛНА ТИБИЯ С 4 ПРОХ. ОТВОРА  ЛЯВА И ДЯСНА - 18Д L-237мм</t>
  </si>
  <si>
    <t xml:space="preserve">3.5MM Заключваща плака за проксимална латерална тибия</t>
  </si>
  <si>
    <t xml:space="preserve">Заключваща плака за проксимална латерална тибия. Универсалност на формата: анатомична форма с извивка отговаряща на извивката на тибията и предназначени за ляв и десен крак. Посредством заключващи отвори в проксималната част на плаката позволява оптимално обхващане на фрактурата. Универсални възможности за заключване. Заключващата плака за проксимална латерална тибиа е с размери : 6 отвора /104мм/; 8 отвора /128мм/; 10 отвора /152мм/; 12 отвора /176мм/ ; 14 отвора /200мм/; и 16 отвора /224мм/; </t>
  </si>
  <si>
    <t xml:space="preserve">3.5ММ ЗАКЛЮЧВАЩА ПЛАКА ЗА ПРОКСИМАЛНА ЛАТЕРАЛНА  ТИБИЯ   ЛЯВА И ДЯСНА - 6Д L-104мм</t>
  </si>
  <si>
    <t xml:space="preserve">3.5ММ ЗАКЛЮЧВАЩА ПЛАКА ЗА ПРОКСИМАЛНА ЛАТЕРАЛНА  ТИБИЯ   ЛЯВА И ДЯСНА - 8Д L-128мм</t>
  </si>
  <si>
    <t xml:space="preserve">3.5ММ ЗАКЛЮЧВАЩА ПЛАКА ЗА ПРОКСИМАЛНА ЛАТЕРАЛНА  ТИБИЯ   ЛЯВА И ДЯСНА - 10Д L-152мм</t>
  </si>
  <si>
    <t xml:space="preserve">3.5ММ ЗАКЛЮЧВАЩА ПЛАКА ЗА ПРОКСИМАЛНА ЛАТЕРАЛНА  ТИБИЯ   ЛЯВА И ДЯСНА - 12Д L-152мм</t>
  </si>
  <si>
    <t xml:space="preserve">3.5ММ ЗАКЛЮЧВАЩА ПЛАКА ЗА ПРОКСИМАЛНА ЛАТЕРАЛНА  ТИБИЯ   ЛЯВА И ДЯСНА - 14Д L-200мм</t>
  </si>
  <si>
    <t xml:space="preserve">3.5ММ ЗАКЛЮЧВАЩА ПЛАКА ЗА ПРОКСИМАЛНА ЛАТЕРАЛНА  ТИБИЯ   ЛЯВА И ДЯСНА - 16Д L-200мм</t>
  </si>
  <si>
    <t xml:space="preserve">3.5MM Заключваща плака за проксимален хумерус</t>
  </si>
  <si>
    <t xml:space="preserve">Заключваща плака за проксимален латерален хумерус. Универсалност на формата: анатомична форма с извивка отговаряща на извивката на проксималния хумерус, предназначени за ляв и десен. Посредством заключващи отвори в проксималната част на плаката позволява оптимално обхващане на фрактурата. Универсални възможности за заключване. Заключващата плака за проксимален латерален хумерус е с размери : 4 отвора /90мм/; 6 отвора /114мм/; 8 отвора /138мм/; 12 отвора /186мм/ ; и 16 отвора /234мм/; </t>
  </si>
  <si>
    <t xml:space="preserve">3.5мм ПРОКСИМАЛНА ЛАТЕРАЛНА ЗАКЛЮЧВАЩА ПЛАКА ЗА РАМО   ЛЯВА И ДЯСНА - 4Д L-90мм</t>
  </si>
  <si>
    <t xml:space="preserve">3.5мм ПРОКСИМАЛНА ЛАТЕРАЛНА ЗАКЛЮЧВАЩА ПЛАКА ЗА РАМО   ЛЯВА И ДЯСНА - 6Д L-114мм</t>
  </si>
  <si>
    <t xml:space="preserve">3.5мм ПРОКСИМАЛНА ЛАТЕРАЛНА ЗАКЛЮЧВАЩА ПЛАКА ЗА РАМО   ЛЯВА И ДЯСНА - 8Д L-138мм</t>
  </si>
  <si>
    <t xml:space="preserve">3.5мм ПРОКСИМАЛНА ЛАТЕРАЛНА ЗАКЛЮЧВАЩА ПЛАКА ЗА РАМО   ЛЯВА И ДЯСНА -12Д L-186мм</t>
  </si>
  <si>
    <t xml:space="preserve">3.5мм ПРОКСИМАЛНА ЛАТЕРАЛНА ЗАКЛЮЧВАЩА ПЛАКА ЗА РАМО   ЛЯВА И ДЯСНА -16Д L-234мм</t>
  </si>
  <si>
    <t xml:space="preserve">Безконтактна заключваща плака за проксимален хумерус</t>
  </si>
  <si>
    <t xml:space="preserve">Безконтактна заключваща плака позволяваща по-добро кръвоснабдяване на костта с 4, 5 и 7 дистално разположени отвора, разстоянието се определя посредством спейсъри от 1 мм до 3 мм. Универсални възможности за заключване: Използването на заключващи шапки за заключване на винтовете дава възможност за ибор на най-добър ъгъл на поставяние на заключващия винт в рамките 0º - 15º от центъра. Материал: Ti6Al4V /титаниева сплав/. Спонгиозни винтове: Ф 4.5 мм с дължини от 30 мм до 65 мм. Материал: Ti6Al4V /титаниева сплав/; Кортикални винтове Ф 4 мм, с дължини от 14 мм до 65 мм; Кортикални винтове Ф 3.5 мм, с дължини от 20 мм до 50 мм. Материал: Ti6Al7Nb /титаниева сплав/</t>
  </si>
  <si>
    <t xml:space="preserve">БЕЗКОНТАКТНА ЗАКЛЮЧВАЩА  ПЛАКА ЗА РАМО - 4 ОТВОРА L-80мм</t>
  </si>
  <si>
    <t xml:space="preserve">БЕЗКОНТАКТНА ЗАКЛЮЧВАЩА ПЛАКА ЗА РАМО - 5 ОТВОРА L-93мм</t>
  </si>
  <si>
    <t xml:space="preserve">БЕЗКОНТАКТНА ЗАКЛЮЧВАЩА  ПЛАКА ЗА РАМО - 7 ОТВОРА L-117мм</t>
  </si>
  <si>
    <t xml:space="preserve">ЗАКЛЮЧВАЩА ПЛАКА  ЗА ДИСТАЛЕН РАДИУС С ВГРАДЕНИ БЪРЗИ ВОДАЧИ</t>
  </si>
  <si>
    <t xml:space="preserve">Заключваща плака за дистален радиус. Гъвкавост на  системата: създадена за лесна употреба и с възможност за полиаксиално заключване на винтовете.Оптимизирана Анатомична модулираща система, за да осигури правилна форма за широка популация пациенти, предназначени за ляв и десен радиус. Ниско - профилните периартикуларни плаки са анатомично контурирани , за да редуцират увреждането на меките тъкани. Кортикалните винтове са кодирани с цветове. Материал : титаниева сплав.  Заключващите  плаки за дистален радиус е с размериса със следните размери :  Тясна /лява и дясна/ -3д.;  Тясна /лява и дясна/- 5д.;  Стандартна /лява и дясна/- 3д. ;  Стандартна/лява и дясна/- 5д.; Широка /лява и дясна/ - 5д.</t>
  </si>
  <si>
    <t xml:space="preserve">Лява/дясна плака за дистален радиус</t>
  </si>
  <si>
    <t xml:space="preserve">Кортикални винтове 2.7mm диаметър 18-30мм през 2мм</t>
  </si>
  <si>
    <t xml:space="preserve">Заключващи винтове 2.7mm диаметър 10mm дължина</t>
  </si>
  <si>
    <t xml:space="preserve">Полиаксиални винтове 2.7MM 12MM - 30мм през 2мм</t>
  </si>
  <si>
    <t xml:space="preserve">Пегове 2.2мм 14-30</t>
  </si>
  <si>
    <t xml:space="preserve">Кортикални заключващи винтове с диаметър 3.5мм </t>
  </si>
  <si>
    <t xml:space="preserve">3.5мм Кортикален заключващ винт, самонарязващ, L от 10мм до 100мм, стомана</t>
  </si>
  <si>
    <t xml:space="preserve">Кортикални винтове с диаметър 3.5мм </t>
  </si>
  <si>
    <t xml:space="preserve">3.5мм Кортикален винт, самонарязващ, L от 10мм до 80мм, стомана</t>
  </si>
  <si>
    <t xml:space="preserve">Спонгеозни винтове 4.0мм изцяло резбовани</t>
  </si>
  <si>
    <t xml:space="preserve">4.0мм Спонгеозен винт, изцяло резбован, L от 10мм до 55мм, стомана</t>
  </si>
  <si>
    <t xml:space="preserve">Спонгеозни винтове 4.0мм частично резбовани</t>
  </si>
  <si>
    <t xml:space="preserve">4.0мм Спонгеозен винт, частично резбован, L от 10мм до 60мм, стомана</t>
  </si>
  <si>
    <t xml:space="preserve">3.5 мм заключващи плаки</t>
  </si>
  <si>
    <t xml:space="preserve">3.5мм ЗАКЛ. КОМПРЕСИОННА ПЛАКА – 4Д/ L - 53мм, 5Д /L - 66мм, 6Д/ L -79мм, 7Д /L - 92мм, 8Д /L - 105мм, 9Д /L - 118мм, 10Д /L - 131мм, 12Д/ L - 157мм, 14Д/ L - 183мм</t>
  </si>
  <si>
    <t xml:space="preserve">3.5ММ ЗАКЛ. T-ПЛАКА – 3Д за главата,5Д за стеблото, L-73мм, 4Д за главата,6Д за стеблото, L-85мм </t>
  </si>
  <si>
    <t xml:space="preserve">3.5мм ЗАКЛ. T-ПЛАКА, СКОСЕНА ЛЕВИ И ДЕСНИ – 3Д за главата, 3Д за стеблото,  L - 51мм, 3Д за главата, 4Д за стеблото,  L - 63мм </t>
  </si>
  <si>
    <t xml:space="preserve">3.5мм ЗАКЛ. 1/3 ТУБУЛАРНА  ПЛАКА – 5Д/ L- 68мм, 6Д/L- 81мм, 7Д/L -94 мм,      8Д/L - 107 мм, 10Д/L - 133 мм</t>
  </si>
  <si>
    <t xml:space="preserve">3.5 мм незаключващи плаки</t>
  </si>
  <si>
    <t xml:space="preserve">3.5ММ КОМПРЕСИОННА ПЛАКА -  5Д/ L - 61мм, 6Д/ L -73мм, 7Д/ L - 85мм, 8Д/ L - 97мм, 9Д/ L - 109мм, 10Д/ L - 121мм, 12Д/ L - 145мм, 14Д/ L - 169мм, 16Д/ L - 194мм</t>
  </si>
  <si>
    <t xml:space="preserve">3.5ММ 1/3 ТУБОЛАРНА ПЛАКА -  2Д/ L -25мм, 3Д/ L -37мм, 4Д/ L -49мм, 5Д/ L -61мм, 6Д/ L - 73мм, 7Д/ L - 85мм, 8Д/ L - 97мм, 9Д/ L - 109мм, 10Д/ L - 121мм, 12Д/ L - 145мм</t>
  </si>
  <si>
    <t xml:space="preserve">3.5ММ T-ПЛАКА, СКОСЕНА – 3Д за главата, 4Д за стеблото/ L - 53мм, 3Д за главата, 5Д за стеблото/ L - 74мм </t>
  </si>
  <si>
    <t xml:space="preserve">3.5ММ T-ПЛАКА – 3Д за главата, 3Д за стеблотоt/L- 50мм, 3Д за главата, 5Д за стеблото/L- 68мм</t>
  </si>
  <si>
    <t xml:space="preserve">3.5ММ РЕКОНСТРУКТИВНА ПЛАКА - 6Д/L- 70мм, 7Д/L- 82мм, 8Д/L- 94мм, 9Д/L- 106мм, 10Д/L- 117мм, 11Д/L-130мм, 12Д/L- 141мм</t>
  </si>
  <si>
    <t xml:space="preserve">3.5ММ КРИВА РЕКОНСТРУКТИВНА ПЛАКА  - 6Д, 7Д, 8Д, 9Д, 10Д, 11Д, 12Д</t>
  </si>
  <si>
    <t xml:space="preserve">3.5ММ ПЛАКА ТИП ДЕТЕЛИНА - 3Д/L- 88мм, 4Д/L- 104мм</t>
  </si>
  <si>
    <t xml:space="preserve">ШАЙБИ</t>
  </si>
  <si>
    <t xml:space="preserve">Шайба за винтове 2.7мм, 3.5мм и 4мм</t>
  </si>
  <si>
    <t xml:space="preserve">Шайба за винтове 7.0мм /MAGNA FX/</t>
  </si>
  <si>
    <t xml:space="preserve">КАНЮЛИРАН ВИНТ HERBERT/WHIPPLE  3.0ММ</t>
  </si>
  <si>
    <t xml:space="preserve">3,0мм канюлиран винт от 12мм до 30мм, TI-6AL-4V (титаниева сплав)</t>
  </si>
  <si>
    <t xml:space="preserve">3,0мм канюлиран винт от 10мм до 40мм</t>
  </si>
  <si>
    <t xml:space="preserve">Кабелна система с анатомична плака за фиксация на бедрени фрактури</t>
  </si>
  <si>
    <t xml:space="preserve">Кабелна система за фиксация на бедрени фрактури  комбинация от анатомична плака в 4 размера - 53 мм, 121 мм, 232 мм, 261 мм Материал: Ti6Al4V /титаниева сплав/ и серклажи с дължина 635мм.Материал: CoCr. Универсалност на формата: анатомична форма с извивка отговаряща на извивката на бедрото. Универсални възможности за заключване: Използването на серклажи дава възможност за най-добро закрепване.</t>
  </si>
  <si>
    <t xml:space="preserve">Интегрална къса плака за големия трохантер с 2 кабела</t>
  </si>
  <si>
    <t xml:space="preserve">Интегрална дълга плака за големия трохантер с 4 кабела</t>
  </si>
  <si>
    <t xml:space="preserve">Плака за големия трохантер  4 отвора еxtended с 4 кабела</t>
  </si>
  <si>
    <t xml:space="preserve">Плака за големия трохантер  5 отвора еxtended с 4 кабела</t>
  </si>
  <si>
    <t xml:space="preserve">Спонгеозен винт  Ø4.5мм</t>
  </si>
  <si>
    <t xml:space="preserve">Серклаж 1.8 мм Х 635мм CoCr</t>
  </si>
  <si>
    <t xml:space="preserve">Кабелна система с права плака за фиксация на бедрени фрактури</t>
  </si>
  <si>
    <t xml:space="preserve">Кабелна система за фиксация на фрактури комбинация от права плака в 3 размера - 187 мм, 246 мм, 305 мм Материал: нераждаема стомана и серклажи с дължина 610мм.Материал: нераждаема стомана . Универсални възможности за заключване: Използването на серклажи дава възможност за най-добро закрепване.</t>
  </si>
  <si>
    <t xml:space="preserve">Права плака с 6 отвора 187мм</t>
  </si>
  <si>
    <t xml:space="preserve">Права плака с 8 отвора 246мм</t>
  </si>
  <si>
    <t xml:space="preserve">Права плака с 10 отвора 305мм</t>
  </si>
  <si>
    <t xml:space="preserve">Серклаж 1.8 мм Х 610мм /нераждаема стомана/</t>
  </si>
  <si>
    <t xml:space="preserve">Система за тазобедрено ендопротезиране</t>
  </si>
  <si>
    <t xml:space="preserve">ЕДНОПОЛЮСНА ЦИМЕНТНА</t>
  </si>
  <si>
    <t xml:space="preserve">Бедрено стъбло за циментно закрепване тип“Мюлер” или аналогичен, без яка, с удължен конус 12/14 mm., 135-градусов ъгъл на шийката със стандартен и латерален офсет, с надлъжни канали с дълбочина 0,2mm. по дължината на циментируемата част на стеблото и един водещ централен канал с дълбочина 0,5mm      Материал:  FeCrNiMnMoNbN по ISO 5832-9.
Размери:7.5, 10.00, 11.25, 12.5, 13.75, 15.00, 16.25, 17.50;</t>
  </si>
  <si>
    <t xml:space="preserve">Биполярна бедрена капсула тип мур или аналогичен, материал CO-CR-MO и TI-6AL-4V сплав с размери от 38 до 66 и съответстваща втулка материал UHMWPE  и вътрешен диаметър 22 и 28 мм</t>
  </si>
  <si>
    <t xml:space="preserve">Вложка за биполярна бедрена капсула тип мур или аналогичен с вътрешен диаметър 22 и 28 мм; Материал: UHMWPE, Размери: за капсули от 38 до 66
</t>
  </si>
  <si>
    <t xml:space="preserve">Феморална глава:съвместима с конус 12/14 Материал:  FeCrNiMnMoNbN ; Размери: с диаметри  28 и 32мм с къса -4мм, средна 0мм и дълга шийка +4мм и диаметър 22 с къса -3.5мм, средна 0мм и дълга шийка +3.5мм</t>
  </si>
  <si>
    <t xml:space="preserve">Феморална глава: съвместими с конус 12/14 Материал:  CoCrMo Размери: с диаметри  28, 32 и 36мм с -3.5мм, 0мм, +3.5мм, +7мм и  +10.5мм шийка; </t>
  </si>
  <si>
    <t xml:space="preserve">Спринцовка за цимент, ретроградна</t>
  </si>
  <si>
    <t xml:space="preserve">Цимент с двоен вискозитет с възможност за рентгенографско проследяване 40г.</t>
  </si>
  <si>
    <t xml:space="preserve">1 бр в опаковка</t>
  </si>
  <si>
    <t xml:space="preserve">ДВУПОЛЮСНА ЦИМЕНТНА</t>
  </si>
  <si>
    <t xml:space="preserve">Бедрено стъбло за циментно закрепване: трябва да бъде без яка, с овално сечение, двойно заострено и полирано, с конус 6 градуса, трябва да се придружава от дистален централизатор с 3 крила
 Материал: неръждаема стомана
 Размери: пет размера с дължина 130 мм със стандартен офсет, едно стебло с дължина 110 мм със стандартен офсет, три стебла с дължина 130 мм с латерален офсет</t>
  </si>
  <si>
    <t xml:space="preserve">Ацетабуларна капсула за циментно закрепване пълна хемисфера с 1,5 мм ръб от двете страни на капсулата за притискане на цимента, над който по диаметъра има метална нишка от неръждаема стомана за рентгенографско проследяване на капсулата, подобна метална нишка съществува и на полюса на капсулата с цел улесняване позиционирането на капсулата; четири пъпчици с височина 3 мм, разположени върху носещата натоварването повърхност, които  улесняват позиционирането на капсулата и  подпомагат равномерното разпределение на циментната мантия, набраздени периферни канали за улесняване на интеграцията на цимента, минимална дебелина на капсулата от 6 мм за осигуряване на качество, гарантиращо минимално износване</t>
  </si>
  <si>
    <t xml:space="preserve">Материал: UHMWPE/S/PMMA;Разновидности: разновидностите на моделите трябва да предлагат възможнст за интраоперативен избор с оглед конкретните нужди на пациента; трябва да съществува възможност за избор между капсули с неутрална основа или с 10° инклинация на основата, капсулите трябва да могат да се използват с феморални глави с диаметър 22, 28 или 32 мм; Размери: минималният външен диаметър трябва да бъде 43 мм, всеки следващ размер да бъде с 2 мм по-голям, максималният да бъде не повече от 61 мм, </t>
  </si>
  <si>
    <t xml:space="preserve">Ацетабуларна капсула за циментно закрепване ниско профилна с възможност за комбиниране с подсилващи ацетабуларни пръстени и мрежи;Материал: UHMWPE; Размери: от 36 до 64 през 2мм и вътрешен диаметър от 22 и 28мм, периферни паралелни канали за цимента;</t>
  </si>
  <si>
    <t xml:space="preserve">Феморална глава: съвместима с конус 6 градуса Материал: неръждаема стомана Размери: с диаметри 22, 28 и 32; с къса, средна и дълга шийка;</t>
  </si>
  <si>
    <t xml:space="preserve">Централизатор дистален с 3 крила от полиметил метакрилат</t>
  </si>
  <si>
    <t xml:space="preserve">Ацетабуларна капсула от crosslinked полиетилен за циментно закрепване. пълна хемисфера с 1,5 мм ръб от двете страни на капсулата за притискане на цимента, над който по диаметъра има метална нишка от неръждаема стомана за рентгенографско проследяване на капсулата, подобна метална нишка съществува и на полюса на капсулата с цел улесняване позиционирането на капсулата; четири пъпчици с височина 3 мм, разположени върху носещата натоварването повърхност, които  улесняват позиционирането на капсулата и  подпомагат равномерното разпределение на циментната мантия, набраздени периферни канали за улесняване на интеграцията на цимента, минимална дебелина на капсулата от 6 мм за осигуряване на качество, гарантиращо минимално износване</t>
  </si>
  <si>
    <t xml:space="preserve">Материал: crosslinked полиетилен UHMWPE/S/PMMA;
Разновидности: разновидностите на моделите трябва да предлагат възможнст за интраоперативен избор с оглед конкретните нужди на пациента; трябва да съществува възможност за избор между капсули с неутрална основа или с 10° инклинация на основата, капсулите трябва да могат да се използват с феморални глави с диаметър 22, 28 или 32 мм; Размери: минималният външен диаметър трябва да бъде 43 мм, всеки следващ размер да бъде с 2 мм по-голям, максималният да бъде не повече от 61 мм,</t>
  </si>
  <si>
    <t xml:space="preserve">ДВУПОЛЮСНА ХИБРИДНА</t>
  </si>
  <si>
    <t xml:space="preserve">Ацетабуларна капсула за безциментно закрепване с формата на пълна полусфера в комбинация със стандартна UHMWPE втулка трябва да има две антиротационни зъбчета, които да не позволяват движение на втулката, намаляването на напречните сили и предотвратяването на микродвиженията да се постига чрез допълнителна стабилизираща вдлъбнатина в центъра на капсулата, трябва да съществува пълна конгруентност между капсулата и втулката, за да бъде запазен интегритетът на втулката при натоварване и напрежение, трябва да има възможност за отстраняване на втулката чрез подходящ заключващ-отключващ механизъм, повърхността на капсулата трябва да бъде покрита с метална нишка от чист титан , за да се осъществи вторична фиксация чрез врастване на костта. Прес фит закрепване с допълнително подсилване на фиксацията чрез три винта,- (кластер закрепване),  втулки с 10° инклинация, вътрешният диаметър на втулката трябва да позволява работа с феморални глави с диаметър 22, 28 ;</t>
  </si>
  <si>
    <t xml:space="preserve">Материал: капсулата трябва да бъде изработена от Ti-6Al-4V сплав, върху която чрез дифузия е закрепена нишка от чист титан, образуваща порьозна повърхност за врастване на костта;  втулката трябва да бъде изработена от UHMWPE.
 Размери: минималният външен диаметър на капсулата трябва да бъде 40 мм, всеки следващ размер да бъде с 2 мм по-голям, най-големият размер трябва да бъде не по-малък от 70 мм; </t>
  </si>
  <si>
    <t xml:space="preserve">Бедрено стъбло за безциментно закрепване без яка; заострено; с проксимално титаново порьозно покритие за срастване с костта; с корандова повърхност в средната част за прорастване на костта; полиран заострен дистален край; 135-градусов ъгъл на шийката; морзов конус 12/14;Материал: Ti-6Al-4V сплав;Размери: 12 стандартни стъбла с дължини 110, 115, 120, 125, 130, 135, 140, 145, 150, 155; 10 стъбла с латерален офсет и дължини 120, 125, 130, 135, 140, 145, 150, 155</t>
  </si>
  <si>
    <t xml:space="preserve">Бедрено стебло за безциментно закрепване без яка; Zweymueller дизайн или аналогичен; конус 12/14; фиксацията на стеблото трябва да бъде по цялото протежение на стеблото; трябва да се осигурява прес фит в кортикалната област чрез двойно заострена форма; трябва да има правоъгълно напречно сечение за осигуряване на максимална ротационна стабилност; трябва да има хиперболична извивка на трохантерното крило за максимално съответствие с анатомичната извивка; трохантерното крило трябва да има четири дупки, разположени асиметрично и щадяща фаска в зоната на трохантерния масив; трохантерното крило трябва да има V-образна форма в зоната за набиване на стеблото; трябва да има лесно достъпен отвор за екстракция, хоризонтално разположена, позволяваща екстракция по оста на стеблото; грапавината на повърхността трябва да бъде 3-5 µм, изработена чрез grit-blasted технология</t>
  </si>
  <si>
    <t xml:space="preserve">Разновидности: стеблото трябва да предлага възможности за избор между CCD ъгъл от 131° и 121°; стеблата с ъгъл от 131° трябва да бъдат с минимален офсет 33 и максимален офсет 50; стеблата с ъгъл от 121° трябва да бъдат с минимален офсет 39 и максимален офсет 57;Материал: Ti6Al7Nb сплав</t>
  </si>
  <si>
    <t xml:space="preserve">Размери: стеблата с ъгъл от 131° трябва да бъдат с дължини от 130, 134, 138, 143, 147, 151, 156, 161, 166, 172, 178, 184, 190, 197; стеблата с ъгъл от 121° трябва да бъдат с дължина 130, 134, 138, 143, 147, 151, 156, 161, 166, 172, 178, 184, 190, 197</t>
  </si>
  <si>
    <r>
      <rPr>
        <b val="true"/>
        <sz val="10"/>
        <color rgb="FF000000"/>
        <rFont val="Times New Roman"/>
        <family val="1"/>
        <charset val="204"/>
      </rPr>
      <t xml:space="preserve">Бедрено стъбло за безциментно закрепване без яка, с клиновидна форма,</t>
    </r>
    <r>
      <rPr>
        <b val="true"/>
        <sz val="10"/>
        <color rgb="FFFF0000"/>
        <rFont val="Times New Roman"/>
        <family val="1"/>
        <charset val="204"/>
      </rPr>
      <t xml:space="preserve"> </t>
    </r>
    <r>
      <rPr>
        <b val="true"/>
        <sz val="10"/>
        <rFont val="Times New Roman"/>
        <family val="1"/>
        <charset val="204"/>
      </rPr>
      <t xml:space="preserve">с проксимално титаново порьозно покритие, нанесено посредством плазмено разпръскване; 133-градусов ъгъл на шийката; морзов конус 12/14; Материал: Ti-6Al-4V сплав;Размери: 15 стандартни стъбла с дължини 128, 130, 132, 134, 136, 137, 140, 142, 144, 146, 148, 150, 152, 154, 156мм; 14 стъбла с латерален офсет и дължини 130, 132, 134, 136, 137, 140, 142, 144, 146, 148, 150, 152, 154, 156мм;</t>
    </r>
  </si>
  <si>
    <t xml:space="preserve">Феморална глава съвместима с конус 12/14 Материал:  CoCr;
 Размери: с диаметри 22.2мм с шийка -2, 0, +2,  28мм с шийка -3.5, 0, +3.5мм, +7,0 и +10 и 32мм с шийка -6, -4, 0, +4, +8 и +12;  </t>
  </si>
  <si>
    <r>
      <rPr>
        <b val="true"/>
        <sz val="10"/>
        <rFont val="Times New Roman"/>
        <family val="1"/>
        <charset val="204"/>
      </rPr>
      <t xml:space="preserve">Циментна ацетабуларна капсула от тип двойна мобилност, която се постига посредством комбиниране с мобилна вложка с голям диаметър и феморална глава с диаметър 22.2мм или 28мм. Цилиндро-сферичен дизайн и анатомична апертура.  Материал: неръждаема стомана, напълно полирана,  Размери: минималният външен диаметър на капсулата трябва да бъде 44 мм, всеки следващ размер да бъде с 2 мм по-голям, най-големият размер трябва да бъде не по-малък от 60 мм; </t>
    </r>
    <r>
      <rPr>
        <b val="true"/>
        <sz val="10"/>
        <color rgb="FFFF0000"/>
        <rFont val="Times New Roman"/>
        <family val="1"/>
        <charset val="204"/>
      </rPr>
      <t xml:space="preserve">  </t>
    </r>
  </si>
  <si>
    <t xml:space="preserve">Стандартна UHMWPE втулка за ацетабуларна капсула от тип двойна мобилност; вътрешният диаметър на втулката трябва да позволява работа с феморални глави с диаметър 22.22мм или 28мм ; Материал:  втулката трябва да бъде изработена от UHMWPE; Размери: за капсули с минимален външен диаметър на капсула 44 мм, като всеки следващ размер да бъде с 2 мм по-голям, най-големият размер трябва да бъде не по-малък от 60 мм;  </t>
  </si>
  <si>
    <t xml:space="preserve">Втулка за ацетабуларна капсула от тип двойна мобилност от стабилизиран с витамин Е crosslinked полиетилен UHMWPЕ; вътрешният диаметър на втулката трябва да позволява работа с феморални глави с диаметър 22.22мм или 28мм ; Материал:  втулката трябва да бъде изработена от от crosslinked полиетилен UHMWPE стабилизиран с витамин Е; Размери: за капсули с минимален външен диаметър на капсула 44 мм, като всеки следващ размер да бъде с 2 мм по-голям, най-големият размер трябва да бъде не по-малък от 60 мм;  </t>
  </si>
  <si>
    <t xml:space="preserve">Бедрено стебло за безцименто закрепване с извита и скъсена форма, позволяваща запазването на кост в зоната на трохантерния масив и като цяло; конус 12/14; трябва да има трапецовидно напречно сечение за осигуряване на максимална ротационна стабилност; трябва да има проксимална фиксация, три-дименсионално заострена форма и проксимално Ti-VPS (Titanium Vacuum Plasma Spray) покритие, нанесено чрез вакуумно-плазмено разпръскване, осигуряващо вторична стабилизация чрез врастване на костта и покритие по rough-blasted технология в дисталната част; трябва да предлага различни медиални извивки за възможно най-точно възстановяване анатомията на пациента; различните офсети трябва да бъдат независими от размера на стъблото за да възстановят точно биомеханиката на ставата; дизайн съвместим с MIS и традиционни подходи; офсет версии с CCD ъгъл 137° и 129° ; стеблата с ъгъл от 137° трябва да бъдат с минимален офсет 37 и максимален 45.25мм; стеблата с ъгъл от 129° трябва да бъдат с минимален офсет 44 и максимален 52.25мм;</t>
  </si>
  <si>
    <t xml:space="preserve">Материал: Ti6Al4V сплав и Ti-VPS (Titanium Vacuum Plasma Spray) покритие на проксималната повърхност; Размери: стеблата с ъгъл от 137° трябва да бъдат в 14 дължини от 90 до 129мм; стеблата с ъгъл от 129° трябва да бъдат в 14 дължини от 90 до 129мм</t>
  </si>
  <si>
    <t xml:space="preserve">ЕДНОПОЛЮСНА БЕЗЦИМЕНТНА</t>
  </si>
  <si>
    <t xml:space="preserve">Биполярна бедрена капсула тип мур или аналогичен, материал CO-CR-MO и TI-6AL-4V сплав с размери от 38 до 66 и съответстваща вложка материал UHMWPE  и вътрешен диаметър 22 и 28 мм</t>
  </si>
  <si>
    <t xml:space="preserve">Униполярна бедрена глава тип мур или аналогичен, съвместима с конус 12/14 Материал: FeCrNiMnMoNbN, размери от 38 мм до 60 мм;</t>
  </si>
  <si>
    <t xml:space="preserve">ДВУПОЛЮСНА БЕЗЦИМЕНТНА</t>
  </si>
  <si>
    <t xml:space="preserve">Ацетабуларна капсула за безциментно закрепване с формата на пълна полусфера в комбинация с втулка от crosslinked полиетилен трябва да има две антиротационни зъбчета, които да не позволяват движение на втулката, намаляването на напречните сили и предотвратяването на микродвиженията да се постига чрез допълнителна стабилизираща вдлъбнатина в центъра на капсулата, трябва да съществува пълна конгруентност между капсулата и втулката, за да бъде запазен интегритетът на втулката при натоварване и напрежение, трябва да има възможност за отстраняване на втулката чрез подходящ заключващ-отключващ механизъм, повърхността на капсулата трябва да бъде покрита с метална нишка от чист титан, за да се осъществи вторична фиксация чрез врастване на костта. Прес фит закрепване с допълнително подсилване на фиксацията чрез три винта,- (кластер закрепване),  втулки с 10° инклинация от crosslinked полиетилен, вътрешният диаметър на втулката трябва да позволява работа с феморални глави с диаметър 22, 28, 32 или 36мм;</t>
  </si>
  <si>
    <t xml:space="preserve">Материал: 
- капсулата трябва да бъде изработена от Ti-6Al-4V сплав, върху която чрез дифузия е закрепена нишка от чист титан, образуваща порьозна повърхност за врастване на костта;  
- втулката трябва да бъде изработена от crosslinked полиетилен UHMWPE.
 Размери: минималният външен диаметър на капсулата трябва да бъде 40 мм, всеки следващ размер да бъде с 2 мм по-голям, най-големият размер трябва да бъде не по-малък от 70 мм;
</t>
  </si>
  <si>
    <t xml:space="preserve">Феморална глава съвместима с конус 12/14 Материал:  керамика
 Размери: с диаметри 28, 32, 36 и 40мм; шийка -3.0, 0, +3.5мм и +7,0  </t>
  </si>
  <si>
    <t xml:space="preserve">Ацетабуларна капсула от ново поколение, за безциментно закрепване в комбинация с втулка от crosslinked полиетилен. Капсулата трябва да бъде с формата на пълна полусфера, с антиротационни вдлъбнатини, които да не позволяват движение на втулката. Трябва да има подходящ заключващ механизъм, предвиждащ и възможност за отстраняване на втулката. Повърхността на капсулата трябва да бъде покрита с метална нишка от чист титан, за да се осъществи вторична фиксация чрез врастване на костта. Прес фит закрепване с допълнително подсилване на фиксацията чрез три винта,- (кластер закрепване),  тапи за централния отвор и отворите за винтове.</t>
  </si>
  <si>
    <t xml:space="preserve"> Материал: 
- капсулата трябва да бъде изработена от Ti-6Al-4V сплав, върху която чрез дифузия е закрепена нишка от чист титан, образуваща порьозна повърхност за врастване на костта; 
 - втулката трябва да бъде изработена от crosslinked полиетилен UHMWPE 
Размери: минималният външен диаметър на капсулата трябва да бъде 44 мм, всеки следващ размер да бъде с 2 мм по-голям, най-големият размер трябва да бъде не по-малък от 70 мм;</t>
  </si>
  <si>
    <t xml:space="preserve">Ацетабуларна капсула от ново поколение, за безциментно закрепване в комбинация с керамичнa втулкa. Капсулата трябва да бъде с формата на пълна полусфера, с антиротационни вдлъбнатини, които да не позволяват движение на втулката. Трябва да има подходящ заключващ механизъм, предвиждащ и възможност за отстраняване на втулката. Повърхността на капсулата трябва да бъде покрита с метална нишка от чист титан, за да се осъществи вторична фиксация чрез врастване на костта. Прес фит закрепване с допълнително подсилване на фиксацията чрез три винта,- (кластер закрепване),  тапи за централния отвор и отворите за винтове.</t>
  </si>
  <si>
    <t xml:space="preserve"> Материал: 
- капсулата трябва да бъде изработена от Ti-6Al-4V сплав, върху която чрез дифузия е закрепена нишка от чист титан, образуваща порьозна повърхност за врастване на костта;  
- втулката трябва да бъде изработена от керамика.</t>
  </si>
  <si>
    <t xml:space="preserve">Размери: минималният външен диаметър на капсулата трябва да бъде 44 мм, всеки следващ размер да бъде с 2 мм по-голям, най-големият размер трябва да бъде не по-малък от 70 мм;</t>
  </si>
  <si>
    <t xml:space="preserve">Ацетабуларна капсула за безциментно закрепване с формата на пълна полусфера в комбинация с ограничителна втулка от crosslinked полиетилен. Трябва да има две антиротационни зъбчета, които да не позволяват движение на втулката, намаляването на напречните сили и предотвратяването на микродвиженията да се постига чрез допълнителна стабилизираща вдлъбнатина в центъра на капсулата, трябва да съществува пълна конгруентност между капсулата и втулката, за да бъде запазен интегритетът на втулката при натоварване и напрежение, трябва да има възможност за отстраняване на втулката чрез подходящ заключващ-отключващ механизъм, повърхността на капсулата трябва да бъде покрита с метална нишка от чист титан, за да се осъществи вторична фиксация чрез врастване на костта. Прес фит закрепване с допълнително подсилване на фиксацията чрез три винта,- (кластер закрепване),  втулка от crosslinked полиетилен с ограничаващ пръстен за главата , вътрешният диаметър на втулката трябва да позволява работа с феморални глави с диаметър 28, 32 или 36мм;</t>
  </si>
  <si>
    <t xml:space="preserve">Материал: 
- капсулата трябва да бъде изработена от Ti-6Al-4V сплав, върху която чрез дифузия е закрепена нишка от чист титан, образуваща порьозна повърхност за врастване на костта;  
- втулката трябва да бъде изработена от crosslinked полиетилен UHMWPE.
 Размери: минималният външен диаметър на капсулата трябва да бъде 50 мм, всеки следващ размер да бъде с 2 мм по-голям, най-големият размер трябва да бъде не по-малък от 70 мм;
</t>
  </si>
  <si>
    <t xml:space="preserve">Ацетабуларна капсула от ново поколение с назъбена макроструктура, за безциментно закрепване в комбинация с втулка от crosslinked полиетилен. Капсулата трябва да бъде с формата на пълна полусфера, с антиротационни вдлъбнатини, които да не позволяват движение на втулката. Трябва да има подходящ заключващ механизъм, предвиждащ и възможност за отстраняване на втулката. Първичната стабилност да се подсилва посредством макроструктура с почече от 1000 зъбчета - в поларната зона ориентирани към върха за стаблилност срещу накланяне, а в екваториалната зона в концентрични кръгове от зъбчета и 6 вдлъбнатини за стабилност срещу повдигане и ротационна стабилност. Титаниева повърхност по rough blasted технология. Прес фит закрепване с допълнително подсилване на фиксацията чрез винтове,  тапи за централния отвор и отворите за винтове.</t>
  </si>
  <si>
    <t xml:space="preserve"> Материал: 
- капсулата трябва да бъде изработена от титаний; 
 - втулката трябва да бъде изработена от crosslinked полиетилен UHMWPE 
Размери: минималният външен диаметър на капсулата трябва да бъде 44 мм, всеки следващ размер да бъде с 2 мм по-голям, най-големият размер трябва да бъде не по-малък от 70 мм;</t>
  </si>
  <si>
    <r>
      <rPr>
        <b val="true"/>
        <sz val="10"/>
        <rFont val="Times New Roman"/>
        <family val="1"/>
        <charset val="204"/>
      </rPr>
      <t xml:space="preserve">Безциментна ацетабуларна капсула от тип двойна мобилност, която се постига посредством комбиниране с мобилна вложка с голям диаметър и феморална глава с диаметър 22.2мм или 28мм. Цилиндро-сферичен дизайн и анатомична апертура, Циркумферентни ребра за първична фиксация, титаново покритие, нанесено посредством вакуум плазма разпръскване и хидроксиапатит за подобряване стабилността на капсулата. Материал: неръждаема стомана с покритие от титан и хидроксиапатит  Размери: минималният външен диаметър на капсулата трябва да бъде 44 мм, всеки следващ размер да бъде с 2 мм по-голям, най-големият размер трябва да бъде не по-малък от 64 мм; </t>
    </r>
    <r>
      <rPr>
        <b val="true"/>
        <sz val="10"/>
        <color rgb="FFFF0000"/>
        <rFont val="Times New Roman"/>
        <family val="1"/>
        <charset val="204"/>
      </rPr>
      <t xml:space="preserve">  </t>
    </r>
  </si>
  <si>
    <t xml:space="preserve">Втулка за ацетабуларна капсула от тип двойна мобилност от стабилизиран с витамин Е crosslinked полиетилен UHMWPЕ; вътрешният диаметър на втулката трябва да позволява работа с феморални глави с диаметър 22.22мм или 28мм ; Материал:  втулката трябва да бъде изработена от от crosslinked полиетилен UHMWPE стабилизиран с витамин Е; Размери: за капсули с минимален външен диаметър на капсула 44 мм, като всеки следващ размер да бъде с 2 мм по-голям, най-големият размер трябва да бъде не по-малък от 64 мм;  </t>
  </si>
  <si>
    <t xml:space="preserve">РЕВИЗИОННА ЦИМЕНТНА</t>
  </si>
  <si>
    <t xml:space="preserve"> Ревизионно бедрено стебло за циментно закрепване без яка, с овално сечение, двойно заострено и полирано, с конус 12/14 градуса в комплект с дистален централизатор с 3 крила; трябва да се придружава от тапи за цимент 12, 16, 20, 24, 28, 32 мм Материал: Co-Cr-Mo сплав; 
Размери: дълги ревизионни стъбла с дължина 180 мм и два размера .
</t>
  </si>
  <si>
    <t xml:space="preserve">Интрамедуларна тапа за цимент Размери:12, 16, 20, 24, 28, 32 мм Материал: полиетилен с бариев сулфат</t>
  </si>
  <si>
    <t xml:space="preserve">РЕВИЗИОННА ХИБРИДНА</t>
  </si>
  <si>
    <t xml:space="preserve">Модулно ревизионно стъбло за безциментно закрепване: проксимална компонента: трябва да бъде без яка; трябва да осигурява офсет от 44 мм и CCD ъгъл от 135°; латералната страна трябва да бъде с ребра и канали; с цилиндрична форма; дистална компонента: права – кръгло напречно сечение с 8 надлъжни ребра, 2-градусов коничен дизайн, височината на коничната зона е 100 мм за стебла с дължина 140 мм и 120 мм за стебла с дължина 200 и 260 мм; диафизарна прес фит фиксация и диафизарна-метафизарна фиксация за стебло с дължина 120 мм; системата на свързване на двата компонента трябва да бъде от „Морзов” тип, позволяващ  ±40° ротационно-анте или ретроверзия позициониране, с резба за коничната гайка, с цилиндрична част за центриране на двата компонента, с конична част за механично свързване на двата компонента, с намалено Х-образно сечение за редуциране на микродвиженията и увеличаване на проксималната еластичност</t>
  </si>
  <si>
    <t xml:space="preserve">Материал: Ti6Al7Nb за проксималната и дисталната компонента и кован CoCrMo за свързващата част; Размери: проксимална част: дължина от 55 до 105 мм през 10 мм; дистална права част: едно стебло с дължина 120 и диаметър 14 мм; 6 стебла с дължина 140 мм и диаметър от 14 до 24 мм през 2 мм; 8 стебла с дължина 200 мм и диаметър от 14 до 28 мм през 2 мм; 7 стебла с дължина от 260 мм и диаметър от 16 до 28 мм през 2 мм; </t>
  </si>
  <si>
    <t xml:space="preserve">РЕВИЗИОННА БЕЗЦИМЕНТНА</t>
  </si>
  <si>
    <t xml:space="preserve">Бедрено стебло за безциментно закрепване дълъг ревизионен вариант, без яка; Zweymueller дизайн или аналогичен; конус 12/14;  фиксацията на стеблото трябва да бъде по цялото протежение на стеблото; трябва да се осигурява прес фит в кортикалната област чрез двойно заострена форма; трябва да има правоъгълно напречно сечение за осигуряване на максимална ротационна стабилност; трябва да има хиперболична извивка на трохантерното крило за максимално съответствие с анатомичната извивка; трохантерното крило трябва да има четири дупки, разположени асиметрично и щадяща фаска в зоната на трохантерния масив; трохантерното крило трябва да има V-образна форма в зоната за набиване на стеблото; трябва да има лесно достъпен отвор за екстракция, хоризонтално разположена, позволяваща екстракция по оста на стеблото; грапавината на повърхността трябва да бъде 3-5 µм, изработена чрез grit-blasted технология</t>
  </si>
  <si>
    <t xml:space="preserve">Разновидности: стеблото трябва да притежава CCD ъгъл от 131°; трябва да бъде с минимален офсет 40 и максимален офсет 52 ;Материал: Ti6Al7Nb сплав</t>
  </si>
  <si>
    <t xml:space="preserve">Размери: стеблата трябва да бъдат с дължини от 178, 183, 188, 193, 199, 204, 210, 215 и 221мм;</t>
  </si>
  <si>
    <t xml:space="preserve">АЦЕТАБУЛАРНА УКРЕПВАЩА МРЕЖА</t>
  </si>
  <si>
    <t xml:space="preserve">Подсилваща ацетабуларна мрежа: Burch-Schneider дизайн или аналогичен; фиксация на горния фланг да бъде върху ilium, а на долния фланг – в tuber ischii; относителната позиция и ориентация на фланговете да отговарят анатомично на пелвиса; позицията и ориентацията на дупките за винтовете да осигуряват насочването на винтовете по посока на силите на натоварване така, че да се гарантира първоначална и последваща стабилност; голям брой отвори за винтове за избор на най-добра фиксация; долният фланг да бъде тънък, заострен и изкривен нагоре за безвинтово импактиране в tuber ischii; задният ръб на мрежата трябва да е изтънен в долната си част с цел запазване на интактната задна стена на ацетабулума; повърхността изцяло да е грапава-възможност за вторична костна фиксация(интеграция) посредством увеличената повърхнина за закрепване. </t>
  </si>
  <si>
    <t xml:space="preserve">Комбиниране с ниско профилна ацетабуларна капсула и закрепващи конусни спонгиозни винтове с диаметър 6.5 и дължина от 15 до 60 мм през 5мм от сплав TiAlNb; Материал: титаний
 Размери: външен диаметър на мрежата от 46, 50, 56, 62 и 68 мм със съответните вътрешни диаметри от 42, 46, 52, 58 и 64 мм, леви и десни;</t>
  </si>
  <si>
    <t xml:space="preserve">Ацетабуларен укрепващ пръстен: размери от 36 до 64 през 2мм, материал Protasul Ti Комбиниране с ниско профилна ацетабуларна капсула и закрепващи конусни спонгиозни винтове с диаметър 6.5 и дължина от 15 до 60 мм през 5мм от сплав TiAlNb;</t>
  </si>
  <si>
    <t xml:space="preserve">Закрепващи конусни спонгиозни винтове за подсилваща ацетабуларна мрежа, диаметър 6.5 и дължина от 15 до 60 мм през 5мм от сплав TiAlNb; </t>
  </si>
  <si>
    <t xml:space="preserve">Цимент с антибиотик </t>
  </si>
  <si>
    <t xml:space="preserve">Цимент с антибиотик 40г.</t>
  </si>
  <si>
    <t xml:space="preserve">Ножче за осцилиращ резец</t>
  </si>
  <si>
    <t xml:space="preserve">Ножче за осцилиращ резец 90mm x 1.27mm x 1.27mm в три ширини - 13mm, 19.05mm и 25.4mm</t>
  </si>
  <si>
    <t xml:space="preserve">Система за пулсиращ лаваж</t>
  </si>
  <si>
    <t xml:space="preserve">Система за пулсиращ лаваж на тазобедрена става с възможност за работа в силен и лек режим, посредством контролируемо от спусъка налягане</t>
  </si>
  <si>
    <t xml:space="preserve">СИСТЕМА ОТ ТАЗОБЕДРЕНИ ИМПЛАНТИ ОТ ТАНТАЛ С ВИСОКО ПОРЕСТА СТРУКТУРА (75-80%) С ИЗЦЯЛО СВЪРЗАНИ ПОРИ ЗА РЕКОНСТРУКЦИЯ ПРИ ЗНАЧИТЕЛНИ КОСТНИ ДЕФЕКТИ</t>
  </si>
  <si>
    <t xml:space="preserve">ИЗЧИСЛЯВА СЕ ИНДИВИДУАЛНО В ЗАВИСИМОСТ ОТ БРОЯ И ВИДА НА ИМПЛАНТИТЕ</t>
  </si>
  <si>
    <t xml:space="preserve">Ревизионна ацетабуларна капсула за безциментно закрепване от тантал с високо пореста структура (75-80%), с изцяло свързани пори, наподобяващи структурата и еластичността на спонгиозната кост. Дизайнът да позволява 2-3мм циментна мантия, подсигуряваща винтовете и предовратяваща износването между компонентите; Материал - тантал; Размери: минималният външен диаметър на капсулата трябва да бъде 48 мм, всеки следващ размер да бъде с 2 мм по-голям, най-големият размер трябва да бъде не по-малък от 80 мм;</t>
  </si>
  <si>
    <t xml:space="preserve">ZIMMER-BIOMET</t>
  </si>
  <si>
    <t xml:space="preserve">Втулка за ревизионна ацетабуларна капсула от crosslinked полиетилен и варианти с 0 и 10 градуса инклинация; Материал: crosslinked полиетилен UHMWPE; Размери: от 48 до 80, всеки следващ размер да бъде с 2 мм по-голям, </t>
  </si>
  <si>
    <t xml:space="preserve">Ограничителна втулка за ревизионна ацетабуларна капсула от crosslinked полиетилен; Материал: crosslinked полиетилен UHMWPE; Размери: от 50 до 76, всеки следващ размер да бъде с 2 мм по-голям, </t>
  </si>
  <si>
    <t xml:space="preserve">Ацетабуларни аугменти от тантал с високо пореста структура (75-80%), с изцяло свързани пори, наподобяващи структурата и еластичността на спонгиозната кост за реконструкция при значителни костни дефекти. Материал - тантал; размери: от 50 до 70мм през 4мм; дебелини: 10, 15, 20 и 30мм;</t>
  </si>
  <si>
    <t xml:space="preserve">Колонни опорни ацетабуларни аугменти от тантал с високо пореста структура (75-80%), с изцяло свързани пори, наподобяващи структурата и еластичността на спонгиозната кост за реконструкция при Папроски тип IIIA дефекти. Материал - тантал; Конфигурации: лява постериорна/ дясна антериорна и дясна постериорна / лява антериорна;</t>
  </si>
  <si>
    <t xml:space="preserve">Прави опорни ацетабуларни аугменти от тантал с високо пореста структура (75-80%), с изцяло свързани пори, наподобяващи структурата и еластичността на спонгиозната кост за реконструкция при Папроски тип IIIA дефекти. Материал - тантал; Конфигурации права супериорна размери 54 и 58</t>
  </si>
  <si>
    <t xml:space="preserve">Уплътняващи аугменти от тантал с високо пореста структура (75-80%), с изцяло свързани пори, наподобяващи структурата и еластичността на спонгиозната кост, за поставяне между опорните аугменти и илиачната кост с цел оптимално пасване на опорния аугмент към костта и избягване на микродвиженията. Материал - тантал; Конфигурации: 5, 10 и 15 градуса</t>
  </si>
  <si>
    <t xml:space="preserve">Ацетабуларни рестриктори от тантал с високо пореста структура (75-80%), с изцяло свързани пори, наподобяващи структурата и еластичността на спонгиозната кост за реконструкция на медиалната стена. Материал - тантал; размери: 26, 32 и 38мм;</t>
  </si>
  <si>
    <t xml:space="preserve">Конструкция на ацетабуларна мрежа за поставяне в ревизионна ацетабуларна капсула, при необходимост от допълнителна стабилност  на капсулата, фиксация на горния фланг да бъде върху ilium, а на долния фланг – в ischium; варианти с къса и дълга фланга с по 5 размера всеки; лява и дясна конфигурация ; Материал: титаний</t>
  </si>
  <si>
    <t xml:space="preserve">Закрепващи спонгиозни винтове с диаметър 6.5 и дължина от 15 до 60 мм през 5мм от титаниева сплав за капсули и аугменти от тантал с високо пореста структура</t>
  </si>
  <si>
    <t xml:space="preserve">Система за първично и ревизионно тотално колянно ендопротезиране с циментно закрепване, без запазване на задна кръстна връзка и с възможност за реконструкция на значителни костни дефекти посредством тибиални и феморални елементи (прави и офсетни удължители, блокчета и клинове), система тип Rotating Hinge коляно и конуси от тантал с високопореста структура (75-80%) с изцяло свързани пори; Система за уникондилно колянно ендопротезиране с метален тибиален компонент; </t>
  </si>
  <si>
    <t xml:space="preserve">СИСТЕМА ЗА ТОТАЛНО КОЛЯННО ЕНДОПРОТЕЗИРАНЕ С ЦИМЕНТНО ЗАКРЕПВАНЕ БЕЗ ЗАПАЗВАНЕ НА ЗАДНА КРЪСТНА ВРЪЗКА </t>
  </si>
  <si>
    <t xml:space="preserve">Тибиален компонент: материал - Ti-6Al-4V сплав, 7 размера; опция за прави и ексцентрични удължени стъбла; възможност за прикрепяне на тибиални елементи - блокчета и клинове и тапа; покритие от полиметил метакрилат PMMA</t>
  </si>
  <si>
    <t xml:space="preserve">Феморален компонент: Инсал/Бурщайн дизайн или аналогичен модел без запазване на задна кръстна връзка, 
материал - Co-Cr-Mo сплав; дясна и лява конфигурация; 6 размера всеки;</t>
  </si>
  <si>
    <t xml:space="preserve">Менискален компонент: материал - UHMWPE; 7 групи с 6 размера във всяка за съвместимост между тибиалните и феморалните размери по зададена от производителя схема; обхванат от непрекъснат жлеб на тибиалната плочка; подсилен в задната част; механизъм “палец-пръчка”; </t>
  </si>
  <si>
    <t xml:space="preserve">СИСТЕМА ЗА ТОТАЛНО КОЛЯННО ЕНДОПРОТЕЗИРАНЕ С ЦИМЕНТНО ЗАКРЕПВАНЕ БЕЗ ЗАПАЗВАНЕ НА ЗАДНА КРЪСТНА ВРЪЗКА И ПОВИШЕНА ФЛЕКСИЯ</t>
  </si>
  <si>
    <t xml:space="preserve">Феморален компонент:Инсал/Бурщайн дизайн или аналогичен модел без запазване на задна кръстна връзка,  с повишена флексия;
материал - Co-Cr-Mo сплав; дясна и лява конфигурация; 5 размера всеки;</t>
  </si>
  <si>
    <t xml:space="preserve">Втулка за тибиален компонент</t>
  </si>
  <si>
    <t xml:space="preserve">Втулка за тибиален компонент материал - Ti-6Al-4V сплав</t>
  </si>
  <si>
    <t xml:space="preserve">Патела</t>
  </si>
  <si>
    <t xml:space="preserve">Патела: материал - UHMWPE; 3 размера; анатомично разположение и движение; по-ниско дистално и назад разположение.</t>
  </si>
  <si>
    <t xml:space="preserve">СИСТЕМА ЗА РЕВИЗИОН0 КОЛЯННО ЕНДОПРОТЕЗИРАНЕ  БЕЗ ЗАПАЗВАНЕ НА ЗАДНА КРЪСТНА ВРЪЗКА</t>
  </si>
  <si>
    <t xml:space="preserve">Ревизионен феморален компонент: модел за ревизионно ендопротезиране, 5 размера, дясна и лява конфигурация, с възможност за прикрепяне на стъбла и феморални елементи, материал - Co-Cr-Mo сплав и Ti-6Al-4V сплав</t>
  </si>
  <si>
    <t xml:space="preserve">Ревизионен менискален компонент:  модел за ревизионно ендопротезиране, материал – UHMWPE и Ti-6Al-4V сплав; 7 групи с 7 размера във всяка за съвместимост между тибиалните и феморалните размери по зададена от производителя схема; обхванат от непрекъснат жлеб на тибиалната плочка; подсилен с титаниева сплав; използване в комбинация със заключващ винт; механизъм “палец-пръчка”; </t>
  </si>
  <si>
    <t xml:space="preserve">Стъбла: право с дължина 30 мм и диаметър 15 мм, дължина 100 мм и диаметри от 10 до 18 мм, дължина 155 мм с диаметри от 12 до 18 мм; стъбло офсет с дължина 100 мм и диаметри от 11 до 18 мм, стъбло офсет с дължина 155 мм  и диаметри от 12 до 18 мм; материал - Ti-6Al-4V сплав</t>
  </si>
  <si>
    <t xml:space="preserve">Тибиален елемент: за всички размери тибиални компоненти:  тибиален половин клин 16 и 26 градуса; тибиален клин 7 градуса; тибиална плочка с височина 5 и 10 мм;  материал - Ti-6Al-4V сплав/PMMA</t>
  </si>
  <si>
    <t xml:space="preserve">Тибиален елемент: за всички размери тибиални компоненти: тибиален блок с височина 10 мм;тибиална половин плочка дясна латерална / лява медиална и лява латерална / дясна медиална с височини 15 и 20 мм;материал - Ti-6Al-4V сплав/PMMA</t>
  </si>
  <si>
    <t xml:space="preserve">Феморален елемент за всички размери феморални компоненти: постериорни с височина 5 и 10 мм; дистални с височина 5 и 10 мм; само дистални с височина 10мм; антериорни; материал - Ti-6Al-4V сплав/PMMA</t>
  </si>
  <si>
    <t xml:space="preserve">Феморален елемент само дистални с височина 15 и 20мм; материал - Ti-6Al-4V сплав/PMMA</t>
  </si>
  <si>
    <t xml:space="preserve">Цимент с антибиотик</t>
  </si>
  <si>
    <t xml:space="preserve">Ножчета за уникондилно колянно протезиране</t>
  </si>
  <si>
    <t xml:space="preserve">Комплект от 3 броя ножчета за уникондилно колянно протезиране, включващ 1 бр. реципрокативен резец, 1 бр. осцилиращ резец с дължина 90мм, ширина 13мм и дебелина 0,89мм и 1 бр. реципрокативен резец за кил</t>
  </si>
  <si>
    <t xml:space="preserve">СИСТЕМА ОТ КОЛЕННИ ИМПЛАНТИ ОТ ТАНТАЛ С ВИСОКО ПОРЕСТА СТРУКТУРА (75-80%) С ИЗЦЯЛО СВЪРЗАНИ ПОРИ ЗА РЕКОНСТРУКЦИЯ ПРИ ЗНАЧИТЕЛНИ КОСТНИ ДЕФЕКТИ</t>
  </si>
  <si>
    <t xml:space="preserve">Феморални конуси от тантал с високо пореста структура (75-80%), с изцяло свързани пори, наподобяващи структурата и еластичността на спонгиозната кост за реконструкция при значителни костни дефекти. Материал - тантал; лява и дясна конфигурация, 9 размера всяка; височина: 30мм, 40мм и 50мм; малки, средни и големи;</t>
  </si>
  <si>
    <t xml:space="preserve">Диафизарни феморални конуси от тантал с високо пореста структура (75-80%), с изцяло свързани пори, наподобяващи структурата и еластичността на спонгиозната кост за реконструкция при значителни костни дефекти. Материал - тантал; лява и дясна конфигурация; височина: 30мм; размери: малък, среден и голям;</t>
  </si>
  <si>
    <t xml:space="preserve">Метафизарни феморални конуси от тантал с високо пореста структура (75-80%), с изцяло свързани пори, наподобяващи структурата и еластичността на спонгиозната кост за реконструкция при значителни костни дефекти. Материал - тантал; лява и дясна конфигурация; размери: малък, среден и голям;</t>
  </si>
  <si>
    <t xml:space="preserve">Тибиални конуси от тантал с високо пореста структура (75-80%), с изцяло свързани пори, наподобяващи структурата и еластичността на спонгиозната кост за реконструкция при значителни костни дефекти. Материал - тантал; размери: екстра малък, малък, среден и голям; височина: 15мм и 30мм; варианти пълен и стъпаловиден конус;</t>
  </si>
  <si>
    <t xml:space="preserve">Тибиални медиум конуси от тантал с високо пореста структура (75-80%), с изцяло свързани пори, наподобяващи структурата и еластичността на спонгиозната кост за реконструкция при малки до средни костни дефекти в медуларната кухина на проксималната тибия. Материал - тантал; размери: 31, 36, 41 и 46мм;</t>
  </si>
  <si>
    <t xml:space="preserve">Тибиални широки конуси от тантал с високо пореста структура (75-80%), с изцяло свързани пори, наподобяващи структурата и еластичността на спонгиозната кост за реконструкция на кортикалния костен слой на проксималната тибия. Материал - тантал; лява и дясна конфигурация; размери: 51,55, 60 и 67мм;</t>
  </si>
  <si>
    <t xml:space="preserve">Система за ревизионно колянно ендопротезиране от тип Rotating Hinge коляно</t>
  </si>
  <si>
    <t xml:space="preserve">Ревизионен феморален компонент тип Rotating Hinge с циментно закрепване и централен хинджов механизъм, позволяващ степен на кондиларно натоварване близка до тази при първичните ендопротези (около 95%). Дизайнът да е костно запазващ, включително срезове аналогични на тези на първичната система, интегриран хинджов механизъм, поддържане на постериорните кондили, възможност за прикрепяне на аугменти, стъбла както и конуси от тантал с високо пореста структура (75-80%) с изцяло свързани пори за реконструкция на значителни костни дефекти. Mатериал - Co-Cr-Mo сплав; дясна и лява конфигурация; 5 размера всеки;</t>
  </si>
  <si>
    <t xml:space="preserve">Тибиален компонент за циментно закрепване тип Rotating Hinge мобилна платформа с двоен захващащ механизъм и модулен дизайн, позволяващ прикрепването на стъбло и тибиални аугменти както и конуси от тантал с високо пореста структура (75-80%) с изцяло свързани пори за реконструкция на значителни костни дефекти.  . Mатериал - Co-Cr-Mo сплав, симетричен дизайн 5 размера;</t>
  </si>
  <si>
    <t xml:space="preserve">Тибиален компонент за циментно закрепване тип Rotating Hinge мобилна платформа с двоен захващащ механизъм. Дизайн за малка анатомия без модулност. Покритие от полиметил метакрилат PMMA; Mатериал - Co-Cr-Mo сплав/PMMA, симетричен дизайн 3 размера;</t>
  </si>
  <si>
    <t xml:space="preserve">Менискален компонент тип Rotating Hinge с мобилна платформа, 5 групи с по 6 размера всяка за съвместимост между тибиалните и феморалните компоненти по зададена от производителя схема. материал - UHMWPE;</t>
  </si>
  <si>
    <t xml:space="preserve">Тибиален аугмент- пълен блок 10мм височина за тибия тип Rotating Hinge,  Покритие от полиметил метакрилат PMMA; материал: Ti-6Al-4V сплав/PMMA, 5 размера</t>
  </si>
  <si>
    <t xml:space="preserve">Тибиален елемент: за всички размери тибиални компоненти:  тибиален половин клин 16 и 26 градуса; тибиална плочка с височина 5 и 10 мм;  материал - Ti-6Al-4V сплав/PMMA</t>
  </si>
  <si>
    <t xml:space="preserve">Тибиален елемент: за всички размери тибиални компоненти: тибиална половин плочка дясна латерална / лява медиална и лява латерална / дясна медиална с височини 15 и 20 мм;материал - Ti-6Al-4V сплав/PMMA</t>
  </si>
  <si>
    <t xml:space="preserve">Феморален елемент за всички размери феморални компоненти: постериорни с височина 5 и 10 мм; дистални с височина 5 и 10 мм; само дистални с височина 10мм; материал - Ti-6Al-4V сплав/PMMA</t>
  </si>
  <si>
    <t xml:space="preserve">Система за уникондилно колянно ендопротезиране с метален тибиален компонент</t>
  </si>
  <si>
    <t xml:space="preserve">Феморален компонент - в 5 размера, сферичен радиус и в зависимост от размерите променящ се от 20 до 28 мм; Фиксацията на бедрения  компонент е с костен цимент.</t>
  </si>
  <si>
    <t xml:space="preserve">Тибиален компонент – анатомичен ( ляв и десен),наличен в 6 размера (38х26,41х26,44х28,47х30,50х32 и 53х34). Повърхността на тибиалния компонент е гладка и полирана, и е направена от CoCrMo сплав. Фиксацията на тибиалия компонент е с костен цимент.</t>
  </si>
  <si>
    <t xml:space="preserve">Менискален компонент - тибиалната вложка, която не е фиксирана към тибиалния компонент ,позволява свободно движение в A/P посока, налична е в 5 размера и трябва да съответства на размера на бедрения компонент. Минималната дебелина е 3 мм и след това расте в интервали от 1 до 9 мм. </t>
  </si>
  <si>
    <t xml:space="preserve">Система за пулсиращ лаваж на колянна става с възможност за работа в силен и лек режим, посредством контролируемо от спусъка налягане</t>
  </si>
  <si>
    <t xml:space="preserve">Биорезорбируем интерферентен винт- стерилен, оребрен, с размери 4х10мм,4х15мм, 4х20мм,5х10мм,5х15мм, 5х20мм,6х10мм,6х15мм, 6х20мм, 6х26мм, 7х20мм, 7х24мм, 7х26мм, 7х30мм, 8х20мм, 8х24мм, 8х28мм, 8х30мм, 8х33мм, 9х20мм, 9х24мм, 9х28мм,9х30мм, 9х33мм, 10х24мм, 10х28мм, 10х30мм,10х33мм , материал - PLGA</t>
  </si>
  <si>
    <t xml:space="preserve">Биорезорбируем винт с ципрофлоксацин - стерилен, оребрен, с вариант за цяла или частична резба, авто компресивен, различни размери  </t>
  </si>
  <si>
    <t xml:space="preserve">Биорезорбируем авто компресивен винт с цяла резба и размери 2х10мм,2х1мм2, 2х14мм,2х16мм, 2х20мм, 2.7х10мм, 2.7х12мм, 2.7х14мм, 2.7х16мм, 2.7х18мм, 2.7х20мм,2.7х24мм, 3.5х10мм, 3.5х14мм до 3.5х20мм през 2мм, 3.5х24мм до 3.5х40 през 4мм, 4.5х25мм до 4.5х70мм през 5 мм, 4.5х80мм, 4.5х90мм. Материал PLGA.</t>
  </si>
  <si>
    <t xml:space="preserve">Биорезорбируем авто компресивен винт с половин резба и размери 3.5х20мм до 3.5х30мм през 2мм, 3.5х35мм до 3.5х45 през 5мм, 4.5х25мм до 4.5х70мм през 5 мм, 4.5х80мм, 4.5х90мм. Материал PLGA.</t>
  </si>
  <si>
    <t xml:space="preserve">Биорезорбируем канюлиран авто компресивен винт с половин резба и размери 3.5х20мм до 3.5х30мм през 2мм, 3.5х35мм до 3.5х45 през 5мм, 4.5х25мм до 4.5х70мм през 5 мм, 4.5х80мм, 4.5х90мм, 4.0х25мм до 4х70мм през 5мм, 4.0х80мм, 4.0х90мм. Материал PLGA.</t>
  </si>
  <si>
    <t xml:space="preserve">Биорезорбируем канюлиран авто компресивен винт с цяла резба и размери 3.5х20мм до 3.5х40мм през 4мм, 4.0х25мм до 4х70мм през 5мм, 4.0х80мм, 4.0х90мм,  4.5х25мм до 4.5х70мм през 5 мм, 4.5х80мм, 4.5х90мм . Материал PLGA.</t>
  </si>
  <si>
    <t xml:space="preserve">Оребрен биорезорбируем пин с размери от 1.5х20мм до 1.5х70мм през 10мм, 2.0х20мм до 2.0х70мм през 10мм, 2.7х50мм, 2.7х70мм, 3.2х70мм. Материал PLGA.</t>
  </si>
  <si>
    <t xml:space="preserve">Оребрен биорезорбируем пин с глава изработен от PLGA, различни размери</t>
  </si>
  <si>
    <t xml:space="preserve">Титаниеви лигаментни скоби с шипове с Ф 6, 7, 8, 9, 11, 12 по избор на оператора в комплект с инструментариум</t>
  </si>
  <si>
    <t xml:space="preserve">Феморален фиксатор с титаниева плочка и конци с размери Ф 15, 20, 25, 30, 35, 40, 45, 50, 55, 60, 65</t>
  </si>
  <si>
    <t xml:space="preserve">Титаниев анкер с и без игли с размери 2, 3.5, 5, 6 и 6,5 без игла</t>
  </si>
  <si>
    <t xml:space="preserve">Интерферентен винт- титан с размери 8х25;8х30;9х25;9х30</t>
  </si>
  <si>
    <t xml:space="preserve">Цимент с два антибиотика гентамицин и ванкомицин</t>
  </si>
  <si>
    <t xml:space="preserve">Сет за ортопедична операция</t>
  </si>
  <si>
    <t xml:space="preserve">Плака за остеотомия 4 отвора в комплект със заключващи винтове Opening</t>
  </si>
  <si>
    <t xml:space="preserve">Плака за остеотомия 6 отвора в комплект със заключващи винтове Opening</t>
  </si>
  <si>
    <t xml:space="preserve">Плака за остеотомия 7 отвора в комплект със заключващи винтове Opening</t>
  </si>
  <si>
    <t xml:space="preserve">Трохантерни плаки с кука от едната страна Peri plate </t>
  </si>
  <si>
    <t xml:space="preserve">Трохантерни плаки Peri plate </t>
  </si>
  <si>
    <t xml:space="preserve">Серклажна лента </t>
  </si>
  <si>
    <t xml:space="preserve">Държател за серклажна лента </t>
  </si>
  <si>
    <t xml:space="preserve">Временна тазобедрена или колянна протеза с два антибиотика</t>
  </si>
  <si>
    <t xml:space="preserve">BioBall® Метална глава, диаметър 32мм, BioBall® адаптори с различна дължина </t>
  </si>
  <si>
    <t xml:space="preserve">Титаниеви винтове с размери 2.7;4.0;4.5;7 мм</t>
  </si>
  <si>
    <t xml:space="preserve">Феморален фиксатор с титаниева плочка и конци без размери</t>
  </si>
  <si>
    <t xml:space="preserve">Винт за реконструкция на ПКВ. Материал: PEEK с размери 6,7,8,9,10,11 х20,23,25,28,30 и 10х35,11х35</t>
  </si>
</sst>
</file>

<file path=xl/styles.xml><?xml version="1.0" encoding="utf-8"?>
<styleSheet xmlns="http://schemas.openxmlformats.org/spreadsheetml/2006/main">
  <numFmts count="15">
    <numFmt numFmtId="164" formatCode="General"/>
    <numFmt numFmtId="165" formatCode="#,##0.0000"/>
    <numFmt numFmtId="166" formatCode="0.00"/>
    <numFmt numFmtId="167" formatCode="0.0000"/>
    <numFmt numFmtId="168" formatCode="0.000"/>
    <numFmt numFmtId="169" formatCode="_(* #,##0.00_);_(* \(#,##0.00\);_(* \-??_);_(@_)"/>
    <numFmt numFmtId="170" formatCode="_-* #,##0.00\ _л_в_-;\-* #,##0.00\ _л_в_-;_-* \-??\ _л_в_-;_-@_-"/>
    <numFmt numFmtId="171" formatCode="0"/>
    <numFmt numFmtId="172" formatCode="#,##0.00&quot; лв.&quot;"/>
    <numFmt numFmtId="173" formatCode="#,##0.000&quot; лв.&quot;"/>
    <numFmt numFmtId="174" formatCode="0.00E+00"/>
    <numFmt numFmtId="175" formatCode="@"/>
    <numFmt numFmtId="176" formatCode="#,##0.000"/>
    <numFmt numFmtId="177" formatCode="#,##0.00"/>
    <numFmt numFmtId="178" formatCode="#,##0.00\ _€"/>
  </numFmts>
  <fonts count="54">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1"/>
      <color rgb="FF000000"/>
      <name val="Calibri"/>
      <family val="2"/>
      <charset val="238"/>
    </font>
    <font>
      <sz val="10"/>
      <name val="Rotis SemiSans Std"/>
      <family val="3"/>
    </font>
    <font>
      <sz val="10"/>
      <name val="ATRotisSemiSans"/>
      <family val="0"/>
    </font>
    <font>
      <b val="true"/>
      <sz val="10"/>
      <name val="Times New Roman"/>
      <family val="1"/>
      <charset val="204"/>
    </font>
    <font>
      <sz val="10"/>
      <name val="Times New Roman"/>
      <family val="1"/>
      <charset val="204"/>
    </font>
    <font>
      <b val="true"/>
      <sz val="12"/>
      <name val="Times New Roman"/>
      <family val="1"/>
      <charset val="204"/>
    </font>
    <font>
      <b val="true"/>
      <sz val="8"/>
      <name val="Arial"/>
      <family val="2"/>
      <charset val="204"/>
    </font>
    <font>
      <b val="true"/>
      <sz val="8"/>
      <name val="Times New Roman"/>
      <family val="1"/>
      <charset val="204"/>
    </font>
    <font>
      <sz val="8"/>
      <name val="Arial"/>
      <family val="2"/>
      <charset val="204"/>
    </font>
    <font>
      <sz val="8"/>
      <name val="Times New Roman"/>
      <family val="1"/>
      <charset val="204"/>
    </font>
    <font>
      <sz val="11"/>
      <color rgb="FF000000"/>
      <name val="Times New Roman"/>
      <family val="1"/>
      <charset val="204"/>
    </font>
    <font>
      <b val="true"/>
      <sz val="10"/>
      <name val="Arial"/>
      <family val="2"/>
      <charset val="204"/>
    </font>
    <font>
      <b val="true"/>
      <i val="true"/>
      <u val="single"/>
      <sz val="10"/>
      <name val="Times New Roman"/>
      <family val="1"/>
      <charset val="204"/>
    </font>
    <font>
      <sz val="11"/>
      <name val="Times New Roman"/>
      <family val="1"/>
      <charset val="204"/>
    </font>
    <font>
      <b val="true"/>
      <sz val="10"/>
      <color rgb="FF000000"/>
      <name val="Times New Roman"/>
      <family val="1"/>
      <charset val="204"/>
    </font>
    <font>
      <sz val="10"/>
      <color rgb="FF000000"/>
      <name val="Times New Roman"/>
      <family val="1"/>
      <charset val="204"/>
    </font>
    <font>
      <b val="true"/>
      <sz val="9"/>
      <name val="Times New Roman"/>
      <family val="1"/>
      <charset val="204"/>
    </font>
    <font>
      <sz val="9"/>
      <name val="Arial"/>
      <family val="2"/>
      <charset val="204"/>
    </font>
    <font>
      <sz val="9"/>
      <name val="Times New Roman"/>
      <family val="1"/>
      <charset val="204"/>
    </font>
    <font>
      <sz val="8"/>
      <color rgb="FFFF0000"/>
      <name val="Arial"/>
      <family val="2"/>
      <charset val="204"/>
    </font>
    <font>
      <sz val="8"/>
      <name val="Arial"/>
      <family val="2"/>
    </font>
    <font>
      <sz val="12"/>
      <color rgb="FF000000"/>
      <name val="Times New Roman"/>
      <family val="1"/>
      <charset val="204"/>
    </font>
    <font>
      <sz val="8"/>
      <color rgb="FF000000"/>
      <name val="Times New Roman"/>
      <family val="1"/>
      <charset val="204"/>
    </font>
    <font>
      <b val="true"/>
      <sz val="9"/>
      <color rgb="FF000000"/>
      <name val="Arial"/>
      <family val="2"/>
      <charset val="204"/>
    </font>
    <font>
      <sz val="8"/>
      <color rgb="FF000000"/>
      <name val="Arial"/>
      <family val="2"/>
      <charset val="204"/>
    </font>
    <font>
      <b val="true"/>
      <sz val="11"/>
      <color rgb="FF000000"/>
      <name val="Times New Roman"/>
      <family val="1"/>
      <charset val="204"/>
    </font>
    <font>
      <b val="true"/>
      <sz val="11"/>
      <name val="Times New Roman"/>
      <family val="1"/>
      <charset val="204"/>
    </font>
    <font>
      <b val="true"/>
      <sz val="14"/>
      <name val="Times New Roman"/>
      <family val="1"/>
      <charset val="204"/>
    </font>
    <font>
      <b val="true"/>
      <sz val="11"/>
      <name val="Arial"/>
      <family val="2"/>
      <charset val="204"/>
    </font>
    <font>
      <sz val="11"/>
      <name val="Arial"/>
      <family val="2"/>
      <charset val="204"/>
    </font>
    <font>
      <sz val="11"/>
      <color rgb="FF000000"/>
      <name val="Arial"/>
      <family val="2"/>
      <charset val="204"/>
    </font>
    <font>
      <sz val="10"/>
      <color rgb="FF000000"/>
      <name val="Arial"/>
      <family val="2"/>
      <charset val="204"/>
    </font>
    <font>
      <sz val="10"/>
      <color rgb="FF000000"/>
      <name val="Times New Roman"/>
      <family val="1"/>
    </font>
    <font>
      <sz val="10"/>
      <name val="Times New Roman"/>
      <family val="1"/>
    </font>
    <font>
      <sz val="12"/>
      <name val="Times New Roman"/>
      <family val="1"/>
      <charset val="204"/>
    </font>
    <font>
      <b val="true"/>
      <sz val="8"/>
      <color rgb="FF000000"/>
      <name val="Arial"/>
      <family val="2"/>
      <charset val="204"/>
    </font>
    <font>
      <sz val="8"/>
      <color rgb="FFFF00FF"/>
      <name val="Arial"/>
      <family val="2"/>
      <charset val="204"/>
    </font>
    <font>
      <b val="true"/>
      <u val="single"/>
      <sz val="10"/>
      <color rgb="FF000000"/>
      <name val="Times New Roman"/>
      <family val="1"/>
      <charset val="204"/>
    </font>
    <font>
      <sz val="10"/>
      <color rgb="FF000000"/>
      <name val="Calibri"/>
      <family val="2"/>
      <charset val="204"/>
    </font>
    <font>
      <sz val="10"/>
      <name val="Calibri"/>
      <family val="2"/>
      <charset val="204"/>
    </font>
    <font>
      <b val="true"/>
      <sz val="12"/>
      <color rgb="FF000000"/>
      <name val="Times New Roman"/>
      <family val="1"/>
      <charset val="204"/>
    </font>
    <font>
      <b val="true"/>
      <sz val="11"/>
      <color rgb="FF000000"/>
      <name val="Arial"/>
      <family val="2"/>
      <charset val="204"/>
    </font>
    <font>
      <b val="true"/>
      <sz val="8"/>
      <color rgb="FF000000"/>
      <name val="Times New Roman"/>
      <family val="1"/>
      <charset val="204"/>
    </font>
    <font>
      <b val="true"/>
      <sz val="10"/>
      <color rgb="FF333399"/>
      <name val="Times New Roman"/>
      <family val="1"/>
      <charset val="204"/>
    </font>
    <font>
      <b val="true"/>
      <sz val="12"/>
      <name val="Arial"/>
      <family val="2"/>
      <charset val="204"/>
    </font>
    <font>
      <b val="true"/>
      <sz val="10"/>
      <color rgb="FF000000"/>
      <name val="Arial"/>
      <family val="2"/>
      <charset val="204"/>
    </font>
    <font>
      <b val="true"/>
      <sz val="10"/>
      <color rgb="FFFF0000"/>
      <name val="Times New Roman"/>
      <family val="1"/>
      <charset val="204"/>
    </font>
    <font>
      <b val="true"/>
      <sz val="10"/>
      <color rgb="FF000000"/>
      <name val="Calibri"/>
      <family val="2"/>
      <charset val="20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style="hair"/>
      <top style="hair"/>
      <bottom style="hair"/>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4" fillId="0" borderId="3" xfId="26" applyFont="true" applyBorder="true" applyAlignment="false" applyProtection="false">
      <alignment horizontal="general" vertical="bottom" textRotation="0" wrapText="false" indent="0" shrinkToFit="false"/>
      <protection locked="true" hidden="false"/>
    </xf>
    <xf numFmtId="164" fontId="15" fillId="0" borderId="12" xfId="26" applyFont="true" applyBorder="true" applyAlignment="true" applyProtection="false">
      <alignment horizontal="center" vertical="bottom" textRotation="0" wrapText="false" indent="0" shrinkToFit="false"/>
      <protection locked="true" hidden="false"/>
    </xf>
    <xf numFmtId="164" fontId="10" fillId="0" borderId="3" xfId="26" applyFont="true" applyBorder="true" applyAlignment="true" applyProtection="false">
      <alignment horizontal="right" vertical="bottom" textRotation="0" wrapText="false" indent="0" shrinkToFit="false"/>
      <protection locked="true" hidden="false"/>
    </xf>
    <xf numFmtId="164" fontId="4" fillId="0" borderId="3" xfId="26"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13" fillId="0" borderId="12" xfId="26"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7" fontId="10" fillId="2" borderId="3"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2" fillId="0" borderId="3" xfId="26"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0" borderId="3" xfId="21"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0" fontId="12" fillId="0" borderId="3" xfId="15"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21" fillId="2" borderId="13" xfId="0" applyFont="true" applyBorder="true" applyAlignment="true" applyProtection="false">
      <alignment horizontal="left" vertical="center" textRotation="0" wrapText="true" indent="0" shrinkToFit="false"/>
      <protection locked="true" hidden="false"/>
    </xf>
    <xf numFmtId="171" fontId="10" fillId="0"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9" fillId="0" borderId="3" xfId="26" applyFont="true" applyBorder="true" applyAlignment="true" applyProtection="false">
      <alignment horizontal="right"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9" fontId="13" fillId="0" borderId="12" xfId="15"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12" xfId="26"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64" fontId="10" fillId="0" borderId="3" xfId="26" applyFont="true" applyBorder="true" applyAlignment="false" applyProtection="false">
      <alignment horizontal="general" vertical="bottom" textRotation="0" wrapText="false" indent="0" shrinkToFit="false"/>
      <protection locked="true" hidden="false"/>
    </xf>
    <xf numFmtId="164" fontId="10" fillId="0" borderId="3" xfId="26"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3" fillId="0" borderId="3" xfId="26"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right" vertical="bottom"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26"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top" textRotation="0" wrapText="true" indent="0" shrinkToFit="false"/>
      <protection locked="true" hidden="false"/>
    </xf>
    <xf numFmtId="164" fontId="28" fillId="0" borderId="12" xfId="26" applyFont="true" applyBorder="true" applyAlignment="false" applyProtection="false">
      <alignment horizontal="general" vertical="bottom" textRotation="0" wrapText="false" indent="0" shrinkToFit="false"/>
      <protection locked="true" hidden="false"/>
    </xf>
    <xf numFmtId="164" fontId="21" fillId="0" borderId="3" xfId="26" applyFont="true" applyBorder="true" applyAlignment="true" applyProtection="false">
      <alignment horizontal="right" vertical="top" textRotation="0" wrapText="true" indent="0" shrinkToFit="false"/>
      <protection locked="true" hidden="false"/>
    </xf>
    <xf numFmtId="164" fontId="21" fillId="0" borderId="3" xfId="26" applyFont="true" applyBorder="true" applyAlignment="true" applyProtection="false">
      <alignment horizontal="right" vertical="bottom" textRotation="0" wrapText="true" indent="0" shrinkToFit="false"/>
      <protection locked="true" hidden="false"/>
    </xf>
    <xf numFmtId="164" fontId="29" fillId="2" borderId="3" xfId="0" applyFont="true" applyBorder="true" applyAlignment="false" applyProtection="false">
      <alignment horizontal="general" vertical="bottom" textRotation="0" wrapText="false" indent="0" shrinkToFit="false"/>
      <protection locked="true" hidden="false"/>
    </xf>
    <xf numFmtId="164" fontId="30" fillId="2" borderId="3"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64" fontId="14" fillId="2" borderId="3" xfId="21" applyFont="true" applyBorder="true" applyAlignment="true" applyProtection="false">
      <alignment horizontal="general" vertical="bottom" textRotation="0" wrapText="true" indent="0" shrinkToFit="false"/>
      <protection locked="true" hidden="false"/>
    </xf>
    <xf numFmtId="164" fontId="14" fillId="2" borderId="3" xfId="21"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9" fillId="2" borderId="3" xfId="21" applyFont="true" applyBorder="true" applyAlignment="true" applyProtection="false">
      <alignment horizontal="general" vertical="bottom" textRotation="0" wrapText="true" indent="0" shrinkToFit="false"/>
      <protection locked="true" hidden="false"/>
    </xf>
    <xf numFmtId="164" fontId="10" fillId="2" borderId="3" xfId="21"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4" fontId="9" fillId="2" borderId="12" xfId="0" applyFont="true" applyBorder="true" applyAlignment="true" applyProtection="false">
      <alignment horizontal="left" vertical="bottom" textRotation="0" wrapText="false" indent="0" shrinkToFit="false"/>
      <protection locked="true" hidden="false"/>
    </xf>
    <xf numFmtId="164" fontId="9" fillId="2" borderId="14"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2" borderId="3" xfId="23" applyFont="true" applyBorder="true" applyAlignment="false" applyProtection="false">
      <alignment horizontal="general" vertical="bottom" textRotation="0" wrapText="false" indent="0" shrinkToFit="false"/>
      <protection locked="true" hidden="false"/>
    </xf>
    <xf numFmtId="164" fontId="34" fillId="0" borderId="3" xfId="23" applyFont="true" applyBorder="true" applyAlignment="true" applyProtection="false">
      <alignment horizontal="general" vertical="bottom" textRotation="0" wrapText="true" indent="0" shrinkToFit="false"/>
      <protection locked="true" hidden="false"/>
    </xf>
    <xf numFmtId="164" fontId="9" fillId="0" borderId="3" xfId="23" applyFont="true" applyBorder="true" applyAlignment="true" applyProtection="false">
      <alignment horizontal="general" vertical="bottom" textRotation="0" wrapText="true" indent="0" shrinkToFit="false"/>
      <protection locked="true" hidden="false"/>
    </xf>
    <xf numFmtId="164" fontId="10" fillId="2" borderId="3" xfId="23" applyFont="true" applyBorder="true" applyAlignment="false" applyProtection="false">
      <alignment horizontal="general" vertical="bottom" textRotation="0" wrapText="false" indent="0" shrinkToFit="false"/>
      <protection locked="true" hidden="false"/>
    </xf>
    <xf numFmtId="164" fontId="14" fillId="0" borderId="3" xfId="23" applyFont="true" applyBorder="true" applyAlignment="true" applyProtection="false">
      <alignment horizontal="general" vertical="bottom" textRotation="0" wrapText="true" indent="0" shrinkToFit="false"/>
      <protection locked="true" hidden="false"/>
    </xf>
    <xf numFmtId="164" fontId="10" fillId="2" borderId="13" xfId="23" applyFont="true" applyBorder="true" applyAlignment="false" applyProtection="false">
      <alignment horizontal="general" vertical="bottom" textRotation="0" wrapText="false" indent="0" shrinkToFit="false"/>
      <protection locked="true" hidden="false"/>
    </xf>
    <xf numFmtId="164" fontId="10" fillId="2" borderId="13" xfId="23"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35" fillId="0" borderId="3" xfId="23"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9" fillId="2" borderId="13" xfId="23" applyFont="true" applyBorder="true" applyAlignment="false" applyProtection="false">
      <alignment horizontal="general" vertical="bottom" textRotation="0" wrapText="false" indent="0" shrinkToFit="false"/>
      <protection locked="true" hidden="false"/>
    </xf>
    <xf numFmtId="164" fontId="23" fillId="0" borderId="3" xfId="23" applyFont="true" applyBorder="true" applyAlignment="true" applyProtection="false">
      <alignment horizontal="general" vertical="bottom" textRotation="0" wrapText="true" indent="0" shrinkToFit="false"/>
      <protection locked="true" hidden="false"/>
    </xf>
    <xf numFmtId="164" fontId="9" fillId="2" borderId="13" xfId="23" applyFont="true" applyBorder="true" applyAlignment="true" applyProtection="false">
      <alignment horizontal="general" vertical="bottom" textRotation="0" wrapText="true" indent="0" shrinkToFit="false"/>
      <protection locked="true" hidden="false"/>
    </xf>
    <xf numFmtId="164" fontId="10" fillId="2" borderId="5" xfId="23" applyFont="true" applyBorder="true" applyAlignment="true" applyProtection="false">
      <alignment horizontal="general" vertical="bottom" textRotation="0" wrapText="true" indent="0" shrinkToFit="false"/>
      <protection locked="true" hidden="false"/>
    </xf>
    <xf numFmtId="164" fontId="14" fillId="0" borderId="6" xfId="23"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2" borderId="3" xfId="23" applyFont="true" applyBorder="true" applyAlignment="true" applyProtection="false">
      <alignment horizontal="general" vertical="bottom" textRotation="0" wrapText="true" indent="0" shrinkToFit="false"/>
      <protection locked="true" hidden="false"/>
    </xf>
    <xf numFmtId="164" fontId="10" fillId="2" borderId="3" xfId="23" applyFont="true" applyBorder="true" applyAlignment="true" applyProtection="false">
      <alignment horizontal="general" vertical="bottom" textRotation="0" wrapText="true" indent="0" shrinkToFit="false"/>
      <protection locked="true" hidden="false"/>
    </xf>
    <xf numFmtId="164" fontId="14" fillId="0" borderId="9" xfId="23" applyFont="true" applyBorder="true" applyAlignment="true" applyProtection="false">
      <alignment horizontal="general" vertical="bottom" textRotation="0" wrapText="true" indent="0" shrinkToFit="false"/>
      <protection locked="true" hidden="false"/>
    </xf>
    <xf numFmtId="164" fontId="14" fillId="0" borderId="4" xfId="23" applyFont="true" applyBorder="true" applyAlignment="true" applyProtection="false">
      <alignment horizontal="general" vertical="bottom" textRotation="0" wrapText="true" indent="0" shrinkToFit="false"/>
      <protection locked="true" hidden="false"/>
    </xf>
    <xf numFmtId="164" fontId="12" fillId="0" borderId="3" xfId="23" applyFont="true" applyBorder="true" applyAlignment="false" applyProtection="false">
      <alignment horizontal="general" vertical="bottom" textRotation="0" wrapText="false" indent="0" shrinkToFit="false"/>
      <protection locked="true" hidden="false"/>
    </xf>
    <xf numFmtId="164" fontId="12" fillId="0" borderId="3" xfId="23" applyFont="true" applyBorder="true" applyAlignment="true" applyProtection="false">
      <alignment horizontal="general" vertical="center" textRotation="0" wrapText="true" indent="0" shrinkToFit="false" readingOrder="1"/>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9" fillId="2" borderId="3" xfId="21"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30" fillId="0" borderId="3" xfId="0" applyFont="true" applyBorder="true" applyAlignment="true" applyProtection="false">
      <alignment horizontal="center" vertical="top" textRotation="0" wrapText="true" indent="0" shrinkToFit="false"/>
      <protection locked="true" hidden="false"/>
    </xf>
    <xf numFmtId="164" fontId="20" fillId="0" borderId="9"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2" borderId="3" xfId="21"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64" fontId="38" fillId="0" borderId="3" xfId="0" applyFont="true" applyBorder="true" applyAlignment="true" applyProtection="false">
      <alignment horizontal="center" vertical="top" textRotation="0" wrapText="true" indent="0" shrinkToFit="false"/>
      <protection locked="true" hidden="false"/>
    </xf>
    <xf numFmtId="164" fontId="39" fillId="0" borderId="3" xfId="0" applyFont="true" applyBorder="true" applyAlignment="true" applyProtection="false">
      <alignment horizontal="center" vertical="top" textRotation="0" wrapText="false" indent="0" shrinkToFit="false"/>
      <protection locked="true" hidden="false"/>
    </xf>
    <xf numFmtId="164" fontId="39" fillId="0" borderId="3" xfId="0" applyFont="true" applyBorder="true" applyAlignment="true" applyProtection="false">
      <alignment horizontal="right" vertical="top" textRotation="0" wrapText="false" indent="0" shrinkToFit="false"/>
      <protection locked="true" hidden="false"/>
    </xf>
    <xf numFmtId="167" fontId="39" fillId="0" borderId="3" xfId="0" applyFont="true" applyBorder="true" applyAlignment="true" applyProtection="false">
      <alignment horizontal="general" vertical="top"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7" fontId="39" fillId="2" borderId="3" xfId="0" applyFont="true" applyBorder="true" applyAlignment="true" applyProtection="false">
      <alignment horizontal="general" vertical="top" textRotation="0" wrapText="false" indent="0" shrinkToFit="false"/>
      <protection locked="true" hidden="false"/>
    </xf>
    <xf numFmtId="164" fontId="19" fillId="0" borderId="3" xfId="21" applyFont="true" applyBorder="true" applyAlignment="true" applyProtection="false">
      <alignment horizontal="left" vertical="top" textRotation="0" wrapText="tru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64" fontId="30" fillId="0" borderId="9" xfId="0" applyFont="true" applyBorder="true" applyAlignment="true" applyProtection="false">
      <alignment horizontal="general" vertical="bottom" textRotation="0" wrapText="true" indent="0" shrinkToFit="false"/>
      <protection locked="true" hidden="false"/>
    </xf>
    <xf numFmtId="164" fontId="20" fillId="2" borderId="3" xfId="21" applyFont="true" applyBorder="true" applyAlignment="true" applyProtection="true">
      <alignment horizontal="left" vertical="top" textRotation="0" wrapText="true" indent="0" shrinkToFit="false"/>
      <protection locked="true" hidden="false"/>
    </xf>
    <xf numFmtId="164" fontId="30" fillId="2" borderId="3" xfId="21" applyFont="true" applyBorder="true" applyAlignment="true" applyProtection="true">
      <alignment horizontal="left" vertical="top" textRotation="0" wrapText="true" indent="0" shrinkToFit="false"/>
      <protection locked="true" hidden="false"/>
    </xf>
    <xf numFmtId="164" fontId="21" fillId="2" borderId="3" xfId="21" applyFont="true" applyBorder="true" applyAlignment="true" applyProtection="true">
      <alignment horizontal="left" vertical="top" textRotation="0" wrapText="true" indent="0" shrinkToFit="false"/>
      <protection locked="true" hidden="false"/>
    </xf>
    <xf numFmtId="164" fontId="21" fillId="2" borderId="10" xfId="21" applyFont="true" applyBorder="true" applyAlignment="true" applyProtection="true">
      <alignment horizontal="left" vertical="top" textRotation="0" wrapText="true" indent="0" shrinkToFit="false"/>
      <protection locked="true" hidden="false"/>
    </xf>
    <xf numFmtId="164" fontId="30" fillId="2" borderId="9" xfId="21" applyFont="true" applyBorder="true" applyAlignment="true" applyProtection="true">
      <alignment horizontal="left" vertical="top" textRotation="0" wrapText="true" indent="0" shrinkToFit="false"/>
      <protection locked="true" hidden="false"/>
    </xf>
    <xf numFmtId="164" fontId="20" fillId="2" borderId="10" xfId="21" applyFont="true" applyBorder="true" applyAlignment="true" applyProtection="true">
      <alignment horizontal="left" vertical="top"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21" fillId="2" borderId="6" xfId="21" applyFont="true" applyBorder="true" applyAlignment="true" applyProtection="true">
      <alignment horizontal="left" vertical="top" textRotation="0" wrapText="true" indent="0" shrinkToFit="false"/>
      <protection locked="true" hidden="false"/>
    </xf>
    <xf numFmtId="164" fontId="30" fillId="2" borderId="0" xfId="21" applyFont="true" applyBorder="true" applyAlignment="true" applyProtection="true">
      <alignment horizontal="left" vertical="top" textRotation="0" wrapText="true" indent="0" shrinkToFit="false"/>
      <protection locked="true" hidden="false"/>
    </xf>
    <xf numFmtId="164" fontId="30" fillId="2" borderId="4" xfId="21" applyFont="true" applyBorder="true" applyAlignment="true" applyProtection="true">
      <alignment horizontal="left" vertical="top" textRotation="0" wrapText="tru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20" fillId="2" borderId="13" xfId="21" applyFont="true" applyBorder="true" applyAlignment="true" applyProtection="true">
      <alignment horizontal="left" vertical="top" textRotation="0" wrapText="true" indent="0" shrinkToFit="false"/>
      <protection locked="true" hidden="false"/>
    </xf>
    <xf numFmtId="164" fontId="21" fillId="2" borderId="4" xfId="21" applyFont="true" applyBorder="true" applyAlignment="true" applyProtection="true">
      <alignment horizontal="left" vertical="top" textRotation="0" wrapText="true" indent="0" shrinkToFit="false"/>
      <protection locked="true" hidden="false"/>
    </xf>
    <xf numFmtId="164" fontId="20" fillId="2" borderId="3" xfId="21" applyFont="true" applyBorder="true" applyAlignment="true" applyProtection="false">
      <alignment horizontal="left" vertical="top" textRotation="0" wrapText="true" indent="0" shrinkToFit="false"/>
      <protection locked="true" hidden="false"/>
    </xf>
    <xf numFmtId="164" fontId="21" fillId="2" borderId="3" xfId="28" applyFont="true" applyBorder="true" applyAlignment="true" applyProtection="false">
      <alignment horizontal="general" vertical="center" textRotation="0" wrapText="true" indent="0" shrinkToFit="false"/>
      <protection locked="true" hidden="false"/>
    </xf>
    <xf numFmtId="164" fontId="30" fillId="2" borderId="3" xfId="28" applyFont="true" applyBorder="true" applyAlignment="true" applyProtection="false">
      <alignment horizontal="general" vertical="center" textRotation="0" wrapText="true" indent="0" shrinkToFit="false"/>
      <protection locked="true" hidden="false"/>
    </xf>
    <xf numFmtId="164" fontId="9" fillId="2" borderId="3" xfId="21" applyFont="true" applyBorder="true" applyAlignment="true" applyProtection="false">
      <alignment horizontal="left" vertical="center" textRotation="0" wrapText="true" indent="0" shrinkToFit="false"/>
      <protection locked="true" hidden="false"/>
    </xf>
    <xf numFmtId="164" fontId="30" fillId="2" borderId="3" xfId="21" applyFont="true" applyBorder="true" applyAlignment="true" applyProtection="false">
      <alignment horizontal="general" vertical="bottom" textRotation="0" wrapText="true" indent="0" shrinkToFit="false"/>
      <protection locked="true" hidden="false"/>
    </xf>
    <xf numFmtId="164" fontId="37" fillId="2" borderId="3" xfId="21" applyFont="true" applyBorder="true" applyAlignment="true" applyProtection="false">
      <alignment horizontal="general" vertical="bottom" textRotation="0" wrapText="true" indent="0" shrinkToFit="false"/>
      <protection locked="true" hidden="false"/>
    </xf>
    <xf numFmtId="164" fontId="30" fillId="2" borderId="3" xfId="21" applyFont="true" applyBorder="true" applyAlignment="true" applyProtection="false">
      <alignment horizontal="general" vertical="bottom" textRotation="0" wrapText="false" indent="0" shrinkToFit="false"/>
      <protection locked="true" hidden="false"/>
    </xf>
    <xf numFmtId="164" fontId="41" fillId="2" borderId="3" xfId="21" applyFont="true" applyBorder="true" applyAlignment="true" applyProtection="false">
      <alignment horizontal="general" vertical="bottom" textRotation="0" wrapText="true" indent="0" shrinkToFit="false"/>
      <protection locked="true" hidden="false"/>
    </xf>
    <xf numFmtId="164" fontId="20" fillId="2" borderId="3" xfId="21" applyFont="true" applyBorder="true" applyAlignment="true" applyProtection="false">
      <alignment horizontal="general" vertical="bottom" textRotation="0" wrapText="true" indent="0" shrinkToFit="false"/>
      <protection locked="true" hidden="false"/>
    </xf>
    <xf numFmtId="164" fontId="21" fillId="2" borderId="3" xfId="21" applyFont="true" applyBorder="true" applyAlignment="true" applyProtection="false">
      <alignment horizontal="general" vertical="bottom" textRotation="0" wrapText="true" indent="0" shrinkToFit="false"/>
      <protection locked="true" hidden="false"/>
    </xf>
    <xf numFmtId="164" fontId="20" fillId="2" borderId="3" xfId="21" applyFont="true" applyBorder="true" applyAlignment="true" applyProtection="false">
      <alignment horizontal="left" vertical="bottom" textRotation="0" wrapText="true" indent="0" shrinkToFit="false"/>
      <protection locked="true" hidden="false"/>
    </xf>
    <xf numFmtId="164" fontId="9" fillId="2" borderId="3" xfId="21" applyFont="true" applyBorder="true" applyAlignment="true" applyProtection="false">
      <alignment horizontal="general" vertical="top" textRotation="0" wrapText="true" indent="0" shrinkToFit="false"/>
      <protection locked="true" hidden="false"/>
    </xf>
    <xf numFmtId="164" fontId="10" fillId="2" borderId="3" xfId="21" applyFont="true" applyBorder="true" applyAlignment="true" applyProtection="false">
      <alignment horizontal="general" vertical="top" textRotation="0" wrapText="true" indent="0" shrinkToFit="false"/>
      <protection locked="true" hidden="false"/>
    </xf>
    <xf numFmtId="164" fontId="42" fillId="2" borderId="3" xfId="21" applyFont="true" applyBorder="true" applyAlignment="true" applyProtection="false">
      <alignment horizontal="general" vertical="bottom" textRotation="0" wrapText="false" indent="0" shrinkToFit="false"/>
      <protection locked="true" hidden="false"/>
    </xf>
    <xf numFmtId="164" fontId="42" fillId="2" borderId="9" xfId="21"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left"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14" fillId="2" borderId="3" xfId="21" applyFont="true" applyBorder="true" applyAlignment="true" applyProtection="false">
      <alignment horizontal="left" vertical="center" textRotation="0" wrapText="true" indent="0" shrinkToFit="false"/>
      <protection locked="true" hidden="false"/>
    </xf>
    <xf numFmtId="164" fontId="9" fillId="2" borderId="3" xfId="21" applyFont="true" applyBorder="true" applyAlignment="true" applyProtection="false">
      <alignment horizontal="left" vertical="bottom" textRotation="0" wrapText="true" indent="0" shrinkToFit="false"/>
      <protection locked="true" hidden="false"/>
    </xf>
    <xf numFmtId="164" fontId="14" fillId="2" borderId="3" xfId="21" applyFont="true" applyBorder="true" applyAlignment="true" applyProtection="false">
      <alignment horizontal="left" vertical="bottom" textRotation="0" wrapText="true" indent="0" shrinkToFit="false"/>
      <protection locked="true" hidden="false"/>
    </xf>
    <xf numFmtId="164" fontId="10" fillId="2" borderId="3" xfId="21"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2" borderId="3" xfId="0" applyFont="true" applyBorder="true" applyAlignment="true" applyProtection="false">
      <alignment horizontal="general" vertical="center" textRotation="0" wrapText="true" indent="0" shrinkToFit="false"/>
      <protection locked="true" hidden="false"/>
    </xf>
    <xf numFmtId="164" fontId="30" fillId="2" borderId="3" xfId="0" applyFont="true" applyBorder="true" applyAlignment="true" applyProtection="false">
      <alignment horizontal="center"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true" indent="0" shrinkToFit="false"/>
      <protection locked="true" hidden="false"/>
    </xf>
    <xf numFmtId="164" fontId="10" fillId="0" borderId="3" xfId="21" applyFont="true" applyBorder="true" applyAlignment="true" applyProtection="false">
      <alignment horizontal="left" vertical="bottom" textRotation="0" wrapText="true" indent="0" shrinkToFit="false"/>
      <protection locked="true" hidden="false"/>
    </xf>
    <xf numFmtId="164" fontId="14" fillId="0" borderId="3" xfId="21" applyFont="true" applyBorder="true" applyAlignment="true" applyProtection="false">
      <alignment horizontal="left" vertical="bottom" textRotation="0" wrapText="true" indent="0" shrinkToFit="false"/>
      <protection locked="true" hidden="false"/>
    </xf>
    <xf numFmtId="164" fontId="19" fillId="0" borderId="3" xfId="21" applyFont="true" applyBorder="true" applyAlignment="true" applyProtection="false">
      <alignment horizontal="general" vertical="center" textRotation="0" wrapText="true" indent="0" shrinkToFit="false"/>
      <protection locked="true" hidden="false"/>
    </xf>
    <xf numFmtId="174" fontId="10" fillId="0" borderId="3" xfId="21" applyFont="true" applyBorder="true" applyAlignment="true" applyProtection="true">
      <alignment horizontal="general" vertical="center" textRotation="0" wrapText="true" indent="0" shrinkToFit="false"/>
      <protection locked="true" hidden="false"/>
    </xf>
    <xf numFmtId="174" fontId="14" fillId="0" borderId="3" xfId="21" applyFont="true" applyBorder="true" applyAlignment="true" applyProtection="true">
      <alignment horizontal="general" vertical="center" textRotation="0" wrapText="true" indent="0" shrinkToFit="false"/>
      <protection locked="true" hidden="false"/>
    </xf>
    <xf numFmtId="175" fontId="10" fillId="0" borderId="3" xfId="21" applyFont="true" applyBorder="true" applyAlignment="true" applyProtection="true">
      <alignment horizontal="general" vertical="center" textRotation="0" wrapText="true" indent="0" shrinkToFit="false"/>
      <protection locked="true" hidden="false"/>
    </xf>
    <xf numFmtId="175" fontId="14" fillId="0" borderId="3" xfId="21" applyFont="true" applyBorder="true" applyAlignment="true" applyProtection="true">
      <alignment horizontal="general" vertical="center" textRotation="0" wrapText="true" indent="0" shrinkToFit="false"/>
      <protection locked="true" hidden="false"/>
    </xf>
    <xf numFmtId="164" fontId="10" fillId="0" borderId="3" xfId="21" applyFont="true" applyBorder="true" applyAlignment="true" applyProtection="false">
      <alignment horizontal="general" vertical="center" textRotation="0" wrapText="true" indent="0" shrinkToFit="false"/>
      <protection locked="true" hidden="false"/>
    </xf>
    <xf numFmtId="174" fontId="14" fillId="0" borderId="3" xfId="21" applyFont="true" applyBorder="true" applyAlignment="true" applyProtection="true">
      <alignment horizontal="left" vertical="center" textRotation="0" wrapText="true" indent="0" shrinkToFit="false"/>
      <protection locked="false" hidden="false"/>
    </xf>
    <xf numFmtId="164" fontId="9" fillId="2" borderId="3" xfId="21" applyFont="true" applyBorder="true" applyAlignment="true" applyProtection="false">
      <alignment horizontal="general" vertical="center" textRotation="0" wrapText="true" indent="0" shrinkToFit="false"/>
      <protection locked="true" hidden="false"/>
    </xf>
    <xf numFmtId="175" fontId="14" fillId="2" borderId="3" xfId="21" applyFont="true" applyBorder="true" applyAlignment="true" applyProtection="true">
      <alignment horizontal="general" vertical="center" textRotation="0" wrapText="true" indent="0" shrinkToFit="false"/>
      <protection locked="true" hidden="false"/>
    </xf>
    <xf numFmtId="164" fontId="10" fillId="2" borderId="3" xfId="21" applyFont="true" applyBorder="true" applyAlignment="false" applyProtection="false">
      <alignment horizontal="general" vertical="bottom" textRotation="0" wrapText="false" indent="0" shrinkToFit="false"/>
      <protection locked="true" hidden="false"/>
    </xf>
    <xf numFmtId="164" fontId="14" fillId="0" borderId="3" xfId="21" applyFont="true" applyBorder="true" applyAlignment="true" applyProtection="false">
      <alignment horizontal="general" vertical="bottom" textRotation="0" wrapText="true" indent="0" shrinkToFit="false"/>
      <protection locked="true" hidden="false"/>
    </xf>
    <xf numFmtId="164" fontId="19" fillId="0" borderId="3" xfId="21" applyFont="true" applyBorder="true" applyAlignment="true" applyProtection="false">
      <alignment horizontal="general" vertical="bottom" textRotation="0" wrapText="true" indent="0" shrinkToFit="false"/>
      <protection locked="true" hidden="false"/>
    </xf>
    <xf numFmtId="164" fontId="10" fillId="0" borderId="13" xfId="21" applyFont="true" applyBorder="true" applyAlignment="true" applyProtection="false">
      <alignment horizontal="general" vertical="bottom" textRotation="0" wrapText="true" indent="0" shrinkToFit="false"/>
      <protection locked="true" hidden="false"/>
    </xf>
    <xf numFmtId="164" fontId="9" fillId="0" borderId="3"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false" applyProtection="false">
      <alignment horizontal="general" vertical="bottom" textRotation="0" wrapText="false" indent="0" shrinkToFit="false"/>
      <protection locked="true" hidden="false"/>
    </xf>
    <xf numFmtId="164" fontId="14" fillId="0" borderId="3" xfId="21" applyFont="true" applyBorder="true" applyAlignment="true" applyProtection="true">
      <alignment horizontal="general" vertical="center" textRotation="0" wrapText="true" indent="0" shrinkToFit="false"/>
      <protection locked="true" hidden="false"/>
    </xf>
    <xf numFmtId="164" fontId="20" fillId="2" borderId="3" xfId="21" applyFont="true" applyBorder="true" applyAlignment="true" applyProtection="true">
      <alignment horizontal="left" vertical="center" textRotation="0" wrapText="true" indent="0" shrinkToFit="false"/>
      <protection locked="true" hidden="false"/>
    </xf>
    <xf numFmtId="164" fontId="30" fillId="2" borderId="3" xfId="21" applyFont="true" applyBorder="true" applyAlignment="true" applyProtection="true">
      <alignment horizontal="justify" vertical="center" textRotation="0" wrapText="true" indent="0" shrinkToFit="false"/>
      <protection locked="true" hidden="false"/>
    </xf>
    <xf numFmtId="164" fontId="16" fillId="0" borderId="3" xfId="27" applyFont="true" applyBorder="true" applyAlignment="true" applyProtection="true">
      <alignment horizontal="left" vertical="center" textRotation="0" wrapText="true" indent="0" shrinkToFit="false"/>
      <protection locked="true" hidden="false"/>
    </xf>
    <xf numFmtId="164" fontId="30" fillId="0" borderId="3" xfId="27"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0" fillId="0" borderId="3" xfId="21" applyFont="true" applyBorder="true" applyAlignment="true" applyProtection="true">
      <alignment horizontal="justify" vertical="center" textRotation="0" wrapText="true" indent="0" shrinkToFit="false"/>
      <protection locked="true" hidden="false"/>
    </xf>
    <xf numFmtId="164" fontId="10" fillId="0" borderId="12" xfId="21" applyFont="true" applyBorder="true" applyAlignment="true" applyProtection="false">
      <alignment horizontal="left" vertical="center" textRotation="0" wrapText="true" indent="0" shrinkToFit="false"/>
      <protection locked="true" hidden="false"/>
    </xf>
    <xf numFmtId="164" fontId="32" fillId="2" borderId="12" xfId="0" applyFont="true" applyBorder="true" applyAlignment="true" applyProtection="false">
      <alignment horizontal="general" vertical="center" textRotation="0" wrapText="true" indent="0" shrinkToFit="false"/>
      <protection locked="true" hidden="false"/>
    </xf>
    <xf numFmtId="164" fontId="14" fillId="2" borderId="3" xfId="21" applyFont="true" applyBorder="true" applyAlignment="true" applyProtection="tru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2"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32" fillId="2" borderId="12"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1" fillId="0" borderId="3" xfId="21" applyFont="true" applyBorder="true" applyAlignment="true" applyProtection="false">
      <alignment horizontal="general" vertical="bottom" textRotation="0" wrapText="true" indent="0" shrinkToFit="false"/>
      <protection locked="true" hidden="false"/>
    </xf>
    <xf numFmtId="164" fontId="21" fillId="2" borderId="3" xfId="21" applyFont="true" applyBorder="true" applyAlignment="true" applyProtection="true">
      <alignment horizontal="left" vertical="center" textRotation="0" wrapText="true" indent="0" shrinkToFit="false"/>
      <protection locked="true" hidden="false"/>
    </xf>
    <xf numFmtId="164" fontId="21" fillId="0" borderId="3" xfId="33" applyFont="true" applyBorder="true" applyAlignment="true" applyProtection="false">
      <alignment horizontal="general" vertical="center" textRotation="0" wrapText="true" indent="0" shrinkToFit="false"/>
      <protection locked="true" hidden="false"/>
    </xf>
    <xf numFmtId="164" fontId="21" fillId="0" borderId="13" xfId="25" applyFont="true" applyBorder="true" applyAlignment="true" applyProtection="false">
      <alignment horizontal="general" vertical="bottom" textRotation="0" wrapText="true" indent="0" shrinkToFit="false"/>
      <protection locked="true" hidden="false"/>
    </xf>
    <xf numFmtId="164" fontId="10" fillId="0" borderId="3" xfId="21" applyFont="true" applyBorder="true" applyAlignment="true" applyProtection="false">
      <alignment horizontal="general" vertical="bottom" textRotation="0" wrapText="true" indent="0" shrinkToFit="false"/>
      <protection locked="true" hidden="false"/>
    </xf>
    <xf numFmtId="164" fontId="30" fillId="2" borderId="3" xfId="0"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9" fillId="0" borderId="3" xfId="21" applyFont="true" applyBorder="true" applyAlignment="true" applyProtection="false">
      <alignment horizontal="left" vertical="center" textRotation="0" wrapText="true" indent="0" shrinkToFit="false"/>
      <protection locked="true" hidden="false"/>
    </xf>
    <xf numFmtId="164" fontId="9" fillId="0" borderId="3" xfId="21" applyFont="true" applyBorder="true" applyAlignment="true" applyProtection="false">
      <alignment horizontal="left" vertical="bottom" textRotation="0" wrapText="true" indent="0" shrinkToFit="false"/>
      <protection locked="true" hidden="false"/>
    </xf>
    <xf numFmtId="164" fontId="10" fillId="0" borderId="11" xfId="21" applyFont="true" applyBorder="true" applyAlignment="true" applyProtection="false">
      <alignment horizontal="general" vertical="bottom" textRotation="0" wrapText="true" indent="0" shrinkToFit="false"/>
      <protection locked="true" hidden="false"/>
    </xf>
    <xf numFmtId="164" fontId="21" fillId="0" borderId="3" xfId="21" applyFont="true" applyBorder="true" applyAlignment="true" applyProtection="false">
      <alignment horizontal="general" vertical="bottom" textRotation="0" wrapText="true" indent="0" shrinkToFit="false"/>
      <protection locked="true" hidden="false"/>
    </xf>
    <xf numFmtId="164" fontId="21" fillId="0" borderId="13" xfId="21" applyFont="true" applyBorder="true" applyAlignment="true" applyProtection="false">
      <alignment horizontal="general" vertical="bottom" textRotation="0" wrapText="true" indent="0" shrinkToFit="false"/>
      <protection locked="true" hidden="false"/>
    </xf>
    <xf numFmtId="164" fontId="10" fillId="0" borderId="3" xfId="21" applyFont="true" applyBorder="true" applyAlignment="true" applyProtection="false">
      <alignment horizontal="general" vertical="bottom" textRotation="0" wrapText="true" indent="0" shrinkToFit="false"/>
      <protection locked="true" hidden="false"/>
    </xf>
    <xf numFmtId="164" fontId="30" fillId="2" borderId="3" xfId="0" applyFont="true" applyBorder="true" applyAlignment="true" applyProtection="false">
      <alignment horizontal="general" vertical="top" textRotation="0" wrapText="true" indent="0" shrinkToFit="false"/>
      <protection locked="true" hidden="false"/>
    </xf>
    <xf numFmtId="164" fontId="10" fillId="0" borderId="13" xfId="21"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justify" vertical="bottom" textRotation="0" wrapText="true" indent="0" shrinkToFit="false"/>
      <protection locked="true" hidden="false"/>
    </xf>
    <xf numFmtId="164" fontId="30" fillId="0" borderId="3" xfId="0" applyFont="true" applyBorder="true" applyAlignment="true" applyProtection="false">
      <alignment horizontal="general" vertical="top" textRotation="0" wrapText="false" indent="0" shrinkToFit="false"/>
      <protection locked="true" hidden="false"/>
    </xf>
    <xf numFmtId="164" fontId="9" fillId="2" borderId="3" xfId="0" applyFont="true" applyBorder="true" applyAlignment="true" applyProtection="false">
      <alignment horizontal="justify" vertical="bottom" textRotation="0" wrapText="false" indent="0" shrinkToFit="false"/>
      <protection locked="true" hidden="false"/>
    </xf>
    <xf numFmtId="164" fontId="10" fillId="0" borderId="13" xfId="21"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9" fillId="2" borderId="13"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30" fillId="0" borderId="3" xfId="0" applyFont="true" applyBorder="true" applyAlignment="true" applyProtection="false">
      <alignment horizontal="justify" vertical="center" textRotation="0" wrapText="true" indent="0" shrinkToFit="false"/>
      <protection locked="true" hidden="false"/>
    </xf>
    <xf numFmtId="164" fontId="21" fillId="0" borderId="13" xfId="0" applyFont="true" applyBorder="true" applyAlignment="true" applyProtection="false">
      <alignment horizontal="justify" vertical="center" textRotation="0" wrapText="true" indent="0" shrinkToFit="false"/>
      <protection locked="true" hidden="false"/>
    </xf>
    <xf numFmtId="164" fontId="21" fillId="0" borderId="7" xfId="0" applyFont="true" applyBorder="true" applyAlignment="true" applyProtection="false">
      <alignment horizontal="justify" vertical="center" textRotation="0" wrapText="true" indent="0" shrinkToFit="false"/>
      <protection locked="true" hidden="false"/>
    </xf>
    <xf numFmtId="164" fontId="30" fillId="0" borderId="3" xfId="0" applyFont="true" applyBorder="true" applyAlignment="true" applyProtection="false">
      <alignment horizontal="justify"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4" fontId="14" fillId="2" borderId="13" xfId="0" applyFont="true" applyBorder="true" applyAlignment="true" applyProtection="false">
      <alignment horizontal="general" vertical="bottom" textRotation="0" wrapText="true" indent="0" shrinkToFit="false"/>
      <protection locked="true" hidden="false"/>
    </xf>
    <xf numFmtId="164" fontId="30" fillId="0" borderId="3" xfId="33"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9" fillId="2" borderId="13" xfId="25" applyFont="true" applyBorder="true" applyAlignment="true" applyProtection="false">
      <alignment horizontal="left" vertical="bottom" textRotation="0" wrapText="true" indent="0" shrinkToFit="false"/>
      <protection locked="true" hidden="false"/>
    </xf>
    <xf numFmtId="164" fontId="30" fillId="2" borderId="3" xfId="0" applyFont="true" applyBorder="true" applyAlignment="true" applyProtection="false">
      <alignment horizontal="general" vertical="bottom" textRotation="0" wrapText="true" indent="0" shrinkToFit="false"/>
      <protection locked="true" hidden="false"/>
    </xf>
    <xf numFmtId="164" fontId="20" fillId="0" borderId="13" xfId="25" applyFont="true" applyBorder="true" applyAlignment="true" applyProtection="false">
      <alignment horizontal="general" vertical="bottom" textRotation="0" wrapText="true" indent="0" shrinkToFit="false"/>
      <protection locked="true" hidden="false"/>
    </xf>
    <xf numFmtId="164" fontId="32" fillId="0" borderId="3" xfId="21" applyFont="true" applyBorder="tru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false">
      <alignment horizontal="justify" vertical="center" textRotation="0" wrapText="true" indent="0" shrinkToFit="false"/>
      <protection locked="true" hidden="false"/>
    </xf>
    <xf numFmtId="164" fontId="21" fillId="0" borderId="3" xfId="21"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true">
      <alignment horizontal="justify" vertical="center" textRotation="0" wrapText="false" indent="0" shrinkToFit="false"/>
      <protection locked="true" hidden="false"/>
    </xf>
    <xf numFmtId="164" fontId="16" fillId="0" borderId="3" xfId="21" applyFont="true" applyBorder="true" applyAlignment="true" applyProtection="true">
      <alignment horizontal="justify" vertical="center"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6" fontId="20" fillId="0" borderId="3" xfId="28" applyFont="true" applyBorder="true" applyAlignment="true" applyProtection="false">
      <alignment horizontal="justify" vertical="center" textRotation="0" wrapText="true" indent="0" shrinkToFit="false"/>
      <protection locked="true" hidden="false"/>
    </xf>
    <xf numFmtId="166" fontId="16" fillId="0" borderId="3" xfId="28" applyFont="true" applyBorder="true" applyAlignment="true" applyProtection="false">
      <alignment horizontal="justify" vertical="center" textRotation="0" wrapText="tru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4" fontId="20" fillId="0" borderId="3" xfId="33" applyFont="true" applyBorder="true" applyAlignment="true" applyProtection="false">
      <alignment horizontal="justify" vertical="center" textRotation="0" wrapText="true" indent="0" shrinkToFit="false"/>
      <protection locked="true" hidden="false"/>
    </xf>
    <xf numFmtId="164" fontId="16" fillId="0" borderId="3" xfId="33" applyFont="true" applyBorder="true" applyAlignment="true" applyProtection="false">
      <alignment horizontal="justify" vertical="center" textRotation="0" wrapText="true" indent="0" shrinkToFit="false"/>
      <protection locked="true" hidden="false"/>
    </xf>
    <xf numFmtId="164" fontId="9" fillId="0" borderId="3" xfId="27" applyFont="true" applyBorder="true" applyAlignment="true" applyProtection="false">
      <alignment horizontal="justify" vertical="center" textRotation="0" wrapText="true" indent="0" shrinkToFit="false"/>
      <protection locked="true" hidden="false"/>
    </xf>
    <xf numFmtId="164" fontId="19" fillId="0" borderId="3" xfId="27" applyFont="true" applyBorder="true" applyAlignment="true" applyProtection="false">
      <alignment horizontal="justify" vertical="center" textRotation="0" wrapText="true" indent="0" shrinkToFit="false"/>
      <protection locked="true" hidden="false"/>
    </xf>
    <xf numFmtId="164" fontId="20" fillId="0" borderId="3" xfId="21" applyFont="true" applyBorder="true" applyAlignment="true" applyProtection="false">
      <alignment horizontal="justify" vertical="center" textRotation="0" wrapText="true" indent="0" shrinkToFit="false"/>
      <protection locked="true" hidden="false"/>
    </xf>
    <xf numFmtId="164" fontId="16" fillId="0" borderId="3" xfId="21"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6" fontId="20" fillId="0" borderId="3" xfId="28" applyFont="true" applyBorder="true" applyAlignment="true" applyProtection="false">
      <alignment horizontal="justify" vertical="center" textRotation="0" wrapText="false" indent="0" shrinkToFit="false"/>
      <protection locked="true" hidden="false"/>
    </xf>
    <xf numFmtId="166" fontId="16" fillId="0" borderId="3" xfId="28" applyFont="true" applyBorder="true" applyAlignment="true" applyProtection="false">
      <alignment horizontal="justify" vertical="center" textRotation="0" wrapText="false" indent="0" shrinkToFit="false"/>
      <protection locked="true" hidden="false"/>
    </xf>
    <xf numFmtId="164" fontId="20" fillId="0" borderId="3" xfId="27" applyFont="true" applyBorder="true" applyAlignment="true" applyProtection="true">
      <alignment horizontal="justify" vertical="center" textRotation="0" wrapText="true" indent="0" shrinkToFit="false"/>
      <protection locked="true" hidden="false"/>
    </xf>
    <xf numFmtId="164" fontId="16" fillId="0" borderId="3" xfId="27" applyFont="true" applyBorder="true" applyAlignment="true" applyProtection="true">
      <alignment horizontal="justify" vertical="center" textRotation="0" wrapText="true" indent="0" shrinkToFit="false"/>
      <protection locked="true" hidden="false"/>
    </xf>
    <xf numFmtId="164" fontId="20" fillId="0" borderId="3" xfId="21" applyFont="true" applyBorder="true" applyAlignment="true" applyProtection="true">
      <alignment horizontal="justify" vertical="center" textRotation="0" wrapText="true" indent="0" shrinkToFit="false"/>
      <protection locked="true" hidden="false"/>
    </xf>
    <xf numFmtId="164" fontId="16" fillId="0" borderId="3" xfId="21" applyFont="true" applyBorder="true" applyAlignment="true" applyProtection="true">
      <alignment horizontal="justify" vertical="center" textRotation="0" wrapText="true" indent="0" shrinkToFit="false"/>
      <protection locked="true" hidden="false"/>
    </xf>
    <xf numFmtId="164" fontId="21" fillId="0" borderId="13" xfId="21" applyFont="true" applyBorder="true" applyAlignment="true" applyProtection="false">
      <alignment horizontal="general" vertical="bottom" textRotation="0" wrapText="true" indent="0" shrinkToFit="false"/>
      <protection locked="true" hidden="false"/>
    </xf>
    <xf numFmtId="164" fontId="46" fillId="0" borderId="13" xfId="21"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0" fillId="0" borderId="3" xfId="33" applyFont="true" applyBorder="true" applyAlignment="true" applyProtection="true">
      <alignment horizontal="justify" vertical="center" textRotation="0" wrapText="true" indent="0" shrinkToFit="false"/>
      <protection locked="true" hidden="false"/>
    </xf>
    <xf numFmtId="164" fontId="16" fillId="0" borderId="3" xfId="33" applyFont="true" applyBorder="true" applyAlignment="true" applyProtection="true">
      <alignment horizontal="justify" vertical="center" textRotation="0" wrapText="true" indent="0" shrinkToFit="false"/>
      <protection locked="true" hidden="false"/>
    </xf>
    <xf numFmtId="164" fontId="20" fillId="0" borderId="3" xfId="0" applyFont="true" applyBorder="true" applyAlignment="true" applyProtection="true">
      <alignment horizontal="justify" vertical="center" textRotation="0" wrapText="true" indent="0" shrinkToFit="false"/>
      <protection locked="true" hidden="false"/>
    </xf>
    <xf numFmtId="164" fontId="16" fillId="0" borderId="3" xfId="0" applyFont="true" applyBorder="true" applyAlignment="true" applyProtection="true">
      <alignment horizontal="justify" vertical="center" textRotation="0" wrapText="true" indent="0" shrinkToFit="false"/>
      <protection locked="true" hidden="false"/>
    </xf>
    <xf numFmtId="164" fontId="16" fillId="0" borderId="13" xfId="0" applyFont="true" applyBorder="true" applyAlignment="true" applyProtection="true">
      <alignment horizontal="justify"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3" xfId="21" applyFont="true" applyBorder="true" applyAlignment="true" applyProtection="false">
      <alignment horizontal="justify" vertical="center" textRotation="0" wrapText="true" indent="0" shrinkToFit="false"/>
      <protection locked="true" hidden="false"/>
    </xf>
    <xf numFmtId="164" fontId="20" fillId="0" borderId="3" xfId="27" applyFont="true" applyBorder="true" applyAlignment="true" applyProtection="true">
      <alignment horizontal="left" vertical="center" textRotation="0" wrapText="true" indent="0" shrinkToFit="false"/>
      <protection locked="true" hidden="false"/>
    </xf>
    <xf numFmtId="164" fontId="20" fillId="0" borderId="3" xfId="21" applyFont="true" applyBorder="true" applyAlignment="true" applyProtection="true">
      <alignment horizontal="left" vertical="center" textRotation="0" wrapText="true" indent="0" shrinkToFit="false"/>
      <protection locked="true" hidden="false"/>
    </xf>
    <xf numFmtId="164" fontId="16" fillId="0" borderId="13" xfId="21" applyFont="true" applyBorder="true" applyAlignment="true" applyProtection="true">
      <alignment horizontal="left" vertical="center" textRotation="0" wrapText="true" indent="0" shrinkToFit="false"/>
      <protection locked="true" hidden="false"/>
    </xf>
    <xf numFmtId="164" fontId="20" fillId="0" borderId="3" xfId="29" applyFont="true" applyBorder="true" applyAlignment="true" applyProtection="false">
      <alignment horizontal="justify" vertical="center" textRotation="0" wrapText="true" indent="0" shrinkToFit="false"/>
      <protection locked="true" hidden="false"/>
    </xf>
    <xf numFmtId="164" fontId="16" fillId="0" borderId="3" xfId="29" applyFont="true" applyBorder="true" applyAlignment="true" applyProtection="false">
      <alignment horizontal="justify" vertical="center" textRotation="0" wrapText="true" indent="0" shrinkToFit="false"/>
      <protection locked="true" hidden="false"/>
    </xf>
    <xf numFmtId="164" fontId="20" fillId="0" borderId="3" xfId="20" applyFont="true" applyBorder="true" applyAlignment="true" applyProtection="false">
      <alignment horizontal="justify" vertical="center" textRotation="0" wrapText="true" indent="0" shrinkToFit="false"/>
      <protection locked="true" hidden="false"/>
    </xf>
    <xf numFmtId="164" fontId="16" fillId="0" borderId="3" xfId="20" applyFont="true" applyBorder="true" applyAlignment="true" applyProtection="false">
      <alignment horizontal="justify" vertical="center" textRotation="0" wrapText="true" indent="0" shrinkToFit="false"/>
      <protection locked="true" hidden="false"/>
    </xf>
    <xf numFmtId="164" fontId="20" fillId="0" borderId="3" xfId="20" applyFont="true" applyBorder="true" applyAlignment="true" applyProtection="false">
      <alignment horizontal="justify" vertical="center" textRotation="0" wrapText="true" indent="0" shrinkToFit="false"/>
      <protection locked="true" hidden="false"/>
    </xf>
    <xf numFmtId="164" fontId="16" fillId="0" borderId="3" xfId="2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3" xfId="21" applyFont="true" applyBorder="true" applyAlignment="true" applyProtection="true">
      <alignment horizontal="justify"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31" fillId="2" borderId="3" xfId="0" applyFont="true" applyBorder="true" applyAlignment="true" applyProtection="true">
      <alignment horizontal="left" vertical="center" textRotation="0" wrapText="true" indent="0" shrinkToFit="false"/>
      <protection locked="true" hidden="false"/>
    </xf>
    <xf numFmtId="164" fontId="30" fillId="0" borderId="3" xfId="21" applyFont="true" applyBorder="true" applyAlignment="true" applyProtection="true">
      <alignment horizontal="center" vertical="center" textRotation="0" wrapText="true" indent="0" shrinkToFit="false"/>
      <protection locked="true" hidden="false"/>
    </xf>
    <xf numFmtId="164" fontId="21" fillId="0" borderId="3" xfId="27" applyFont="true" applyBorder="true" applyAlignment="true" applyProtection="true">
      <alignment horizontal="left" vertical="center" textRotation="0" wrapText="tru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30" fillId="0" borderId="3" xfId="22" applyFont="true" applyBorder="true" applyAlignment="true" applyProtection="true">
      <alignment horizontal="general" vertical="center" textRotation="0" wrapText="true" indent="0" shrinkToFit="false"/>
      <protection locked="true" hidden="false"/>
    </xf>
    <xf numFmtId="164" fontId="30" fillId="0" borderId="3" xfId="22"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1" fillId="0" borderId="9" xfId="21"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20" fillId="0" borderId="3" xfId="22" applyFont="true" applyBorder="true" applyAlignment="true" applyProtection="true">
      <alignment horizontal="left" vertical="center" textRotation="0" wrapText="true" indent="0" shrinkToFit="false"/>
      <protection locked="true" hidden="false"/>
    </xf>
    <xf numFmtId="164" fontId="14" fillId="0" borderId="0" xfId="21" applyFont="true" applyBorder="true" applyAlignment="true" applyProtection="true">
      <alignment horizontal="justify" vertical="center" textRotation="0" wrapText="true" indent="0" shrinkToFit="false"/>
      <protection locked="true" hidden="false"/>
    </xf>
    <xf numFmtId="164" fontId="21" fillId="0" borderId="3" xfId="21" applyFont="true" applyBorder="true" applyAlignment="true" applyProtection="true">
      <alignment horizontal="left" vertical="center" textRotation="0" wrapText="true" indent="0" shrinkToFit="false"/>
      <protection locked="true" hidden="false"/>
    </xf>
    <xf numFmtId="164" fontId="14" fillId="0" borderId="3" xfId="21" applyFont="true" applyBorder="true" applyAlignment="true" applyProtection="true">
      <alignment horizontal="justify" vertical="center" textRotation="0" wrapText="true" indent="0" shrinkToFit="false"/>
      <protection locked="true" hidden="false"/>
    </xf>
    <xf numFmtId="164" fontId="20" fillId="2" borderId="12" xfId="0" applyFont="true" applyBorder="true" applyAlignment="true" applyProtection="true">
      <alignment horizontal="left" vertical="center" textRotation="0" wrapText="true" indent="0" shrinkToFit="false" readingOrder="1"/>
      <protection locked="true" hidden="false"/>
    </xf>
    <xf numFmtId="164" fontId="14" fillId="2" borderId="3" xfId="21" applyFont="true" applyBorder="true" applyAlignment="true" applyProtection="tru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left" vertical="top" textRotation="0" wrapText="true" indent="0" shrinkToFit="false"/>
      <protection locked="true" hidden="false"/>
    </xf>
    <xf numFmtId="164" fontId="9" fillId="2" borderId="12" xfId="0" applyFont="true" applyBorder="true" applyAlignment="true" applyProtection="false">
      <alignment horizontal="left" vertical="top" textRotation="0" wrapText="true" indent="0" shrinkToFit="false"/>
      <protection locked="true" hidden="false"/>
    </xf>
    <xf numFmtId="164" fontId="14" fillId="2" borderId="3" xfId="21" applyFont="true" applyBorder="true" applyAlignment="true" applyProtection="true">
      <alignment horizontal="center" vertical="center" textRotation="0" wrapText="true" indent="0" shrinkToFit="false"/>
      <protection locked="true" hidden="false"/>
    </xf>
    <xf numFmtId="164" fontId="19" fillId="2" borderId="12" xfId="0" applyFont="true" applyBorder="true" applyAlignment="true" applyProtection="false">
      <alignment horizontal="left" vertical="top" textRotation="0" wrapText="true" indent="0" shrinkToFit="false"/>
      <protection locked="true" hidden="false"/>
    </xf>
    <xf numFmtId="164" fontId="21" fillId="2" borderId="3" xfId="27" applyFont="true" applyBorder="true" applyAlignment="true" applyProtection="true">
      <alignment horizontal="left" vertical="center" textRotation="0" wrapText="true" indent="0" shrinkToFit="false"/>
      <protection locked="true" hidden="false"/>
    </xf>
    <xf numFmtId="164" fontId="20" fillId="0" borderId="3" xfId="28" applyFont="true" applyBorder="true" applyAlignment="true" applyProtection="true">
      <alignment horizontal="left" vertical="center" textRotation="0" wrapText="true" indent="0" shrinkToFit="false"/>
      <protection locked="true" hidden="false"/>
    </xf>
    <xf numFmtId="164" fontId="20" fillId="2" borderId="3" xfId="28" applyFont="true" applyBorder="true" applyAlignment="true" applyProtection="true">
      <alignment horizontal="left" vertical="center" textRotation="0" wrapText="true" indent="0" shrinkToFit="false"/>
      <protection locked="true" hidden="false"/>
    </xf>
    <xf numFmtId="164" fontId="47" fillId="2" borderId="3" xfId="0" applyFont="true" applyBorder="true" applyAlignment="true" applyProtection="false">
      <alignment horizontal="general" vertical="center" textRotation="0" wrapText="false" indent="0" shrinkToFit="false"/>
      <protection locked="true" hidden="false"/>
    </xf>
    <xf numFmtId="164" fontId="44" fillId="2" borderId="3" xfId="0" applyFont="true" applyBorder="true" applyAlignment="true" applyProtection="false">
      <alignment horizontal="right" vertical="center" textRotation="0" wrapText="false" indent="0" shrinkToFit="false"/>
      <protection locked="true" hidden="false"/>
    </xf>
    <xf numFmtId="164" fontId="31" fillId="2" borderId="3" xfId="0" applyFont="true" applyBorder="true" applyAlignment="true" applyProtection="false">
      <alignment horizontal="left" vertical="top" textRotation="0" wrapText="true" indent="0" shrinkToFit="false"/>
      <protection locked="true" hidden="false"/>
    </xf>
    <xf numFmtId="164" fontId="20" fillId="2" borderId="12" xfId="0" applyFont="true" applyBorder="true" applyAlignment="true" applyProtection="false">
      <alignment horizontal="left" vertical="top"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21" fillId="0" borderId="3" xfId="22" applyFont="true" applyBorder="true" applyAlignment="true" applyProtection="true">
      <alignment horizontal="left" vertical="center" textRotation="0" wrapText="true" indent="0" shrinkToFit="false"/>
      <protection locked="true" hidden="false"/>
    </xf>
    <xf numFmtId="164" fontId="14" fillId="0" borderId="3" xfId="27" applyFont="true" applyBorder="true" applyAlignment="true" applyProtection="true">
      <alignment horizontal="left" vertical="center" textRotation="0" wrapText="true" indent="0" shrinkToFit="false"/>
      <protection locked="true" hidden="false"/>
    </xf>
    <xf numFmtId="166" fontId="30" fillId="0" borderId="3" xfId="28" applyFont="true" applyBorder="true" applyAlignment="true" applyProtection="false">
      <alignment horizontal="justify" vertical="center" textRotation="0" wrapText="true" indent="0" shrinkToFit="false"/>
      <protection locked="true" hidden="false"/>
    </xf>
    <xf numFmtId="164" fontId="32"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21" fillId="2" borderId="3" xfId="22"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6" fontId="30" fillId="0" borderId="3" xfId="28"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20" fillId="0" borderId="3" xfId="21" applyFont="true" applyBorder="true" applyAlignment="true" applyProtection="true">
      <alignment horizontal="left" vertical="center" textRotation="0" wrapText="true" indent="0" shrinkToFit="false"/>
      <protection locked="true" hidden="false"/>
    </xf>
    <xf numFmtId="164" fontId="32" fillId="2" borderId="3" xfId="0" applyFont="true" applyBorder="true" applyAlignment="true" applyProtection="false">
      <alignment horizontal="general" vertical="center" textRotation="0" wrapText="true" indent="0" shrinkToFit="false"/>
      <protection locked="true" hidden="false"/>
    </xf>
    <xf numFmtId="164" fontId="20" fillId="0" borderId="3" xfId="21" applyFont="true" applyBorder="true" applyAlignment="true" applyProtection="false">
      <alignment horizontal="general" vertical="center" textRotation="0" wrapText="tru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10" fillId="0" borderId="3" xfId="28" applyFont="true" applyBorder="true" applyAlignment="true" applyProtection="true">
      <alignment horizontal="general" vertical="center" textRotation="0" wrapText="true" indent="0" shrinkToFit="false"/>
      <protection locked="true" hidden="false"/>
    </xf>
    <xf numFmtId="164" fontId="10" fillId="2" borderId="3" xfId="28" applyFont="true" applyBorder="true" applyAlignment="true" applyProtection="true">
      <alignment horizontal="general" vertical="center" textRotation="0" wrapText="true" indent="0" shrinkToFit="false"/>
      <protection locked="true" hidden="false"/>
    </xf>
    <xf numFmtId="164" fontId="9" fillId="0" borderId="3" xfId="28" applyFont="true" applyBorder="true" applyAlignment="true" applyProtection="true">
      <alignment horizontal="left" vertical="center" textRotation="0" wrapText="true" indent="0" shrinkToFit="false"/>
      <protection locked="true" hidden="false"/>
    </xf>
    <xf numFmtId="164" fontId="14" fillId="0" borderId="3" xfId="27" applyFont="true" applyBorder="true" applyAlignment="true" applyProtection="true">
      <alignment horizontal="center" vertical="center" textRotation="0" wrapText="true" indent="0" shrinkToFit="false"/>
      <protection locked="true" hidden="false"/>
    </xf>
    <xf numFmtId="164" fontId="41" fillId="0" borderId="3" xfId="21" applyFont="true" applyBorder="true" applyAlignment="true" applyProtection="true">
      <alignment horizontal="general" vertical="center" textRotation="0" wrapText="true" indent="0" shrinkToFit="false"/>
      <protection locked="true" hidden="false"/>
    </xf>
    <xf numFmtId="164" fontId="32" fillId="2" borderId="3" xfId="0" applyFont="true" applyBorder="true" applyAlignment="true" applyProtection="false">
      <alignment horizontal="general" vertical="bottom" textRotation="0" wrapText="true" indent="0" shrinkToFit="false"/>
      <protection locked="true" hidden="false"/>
    </xf>
    <xf numFmtId="164" fontId="9" fillId="2" borderId="12" xfId="0" applyFont="true" applyBorder="true" applyAlignment="true" applyProtection="false">
      <alignment horizontal="left" vertical="center" textRotation="0" wrapText="true" indent="0" shrinkToFit="false"/>
      <protection locked="true" hidden="false"/>
    </xf>
    <xf numFmtId="164" fontId="14" fillId="0" borderId="3"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30" fillId="0" borderId="3" xfId="21" applyFont="true" applyBorder="true" applyAlignment="true" applyProtection="false">
      <alignment horizontal="justify"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true">
      <alignment horizontal="center" vertical="center" textRotation="0" wrapText="true" indent="0" shrinkToFit="false"/>
      <protection locked="true" hidden="false"/>
    </xf>
    <xf numFmtId="164" fontId="9" fillId="2" borderId="12" xfId="0" applyFont="true" applyBorder="true" applyAlignment="true" applyProtection="false">
      <alignment horizontal="left" vertical="bottom" textRotation="0" wrapText="true" indent="0" shrinkToFit="false"/>
      <protection locked="true" hidden="false"/>
    </xf>
    <xf numFmtId="166" fontId="30" fillId="2" borderId="3" xfId="28" applyFont="true" applyBorder="true" applyAlignment="true" applyProtection="false">
      <alignment horizontal="justify" vertical="center" textRotation="0" wrapText="true" indent="0" shrinkToFit="false"/>
      <protection locked="true" hidden="false"/>
    </xf>
    <xf numFmtId="164" fontId="32" fillId="2" borderId="3" xfId="0" applyFont="true" applyBorder="true" applyAlignment="true" applyProtection="false">
      <alignment horizontal="general" vertical="top" textRotation="0" wrapText="true" indent="0" shrinkToFit="false"/>
      <protection locked="true" hidden="false"/>
    </xf>
    <xf numFmtId="166" fontId="30" fillId="2" borderId="3" xfId="28" applyFont="true" applyBorder="true" applyAlignment="true" applyProtection="false">
      <alignment horizontal="center" vertical="center" textRotation="0" wrapText="true" indent="0" shrinkToFit="false"/>
      <protection locked="true" hidden="false"/>
    </xf>
    <xf numFmtId="164" fontId="21" fillId="0" borderId="3" xfId="21" applyFont="true" applyBorder="true" applyAlignment="true" applyProtection="false">
      <alignment horizontal="left" vertical="center" textRotation="0" wrapText="true" indent="0" shrinkToFit="false"/>
      <protection locked="true" hidden="false"/>
    </xf>
    <xf numFmtId="164" fontId="30" fillId="0" borderId="3" xfId="27" applyFont="true" applyBorder="true" applyAlignment="true" applyProtection="true">
      <alignment horizontal="center" vertical="center" textRotation="0" wrapText="true" indent="0" shrinkToFit="false"/>
      <protection locked="true" hidden="false"/>
    </xf>
    <xf numFmtId="164" fontId="9" fillId="0" borderId="3" xfId="24" applyFont="true" applyBorder="true" applyAlignment="true" applyProtection="true">
      <alignment horizontal="general" vertical="center" textRotation="0" wrapText="false" indent="0" shrinkToFit="false"/>
      <protection locked="true" hidden="false"/>
    </xf>
    <xf numFmtId="164" fontId="14" fillId="0" borderId="3" xfId="21" applyFont="true" applyBorder="true" applyAlignment="true" applyProtection="true">
      <alignment horizontal="general" vertical="center" textRotation="0" wrapText="false" indent="0" shrinkToFit="false"/>
      <protection locked="true" hidden="false"/>
    </xf>
    <xf numFmtId="164" fontId="30" fillId="0" borderId="3" xfId="21" applyFont="true" applyBorder="true" applyAlignment="true" applyProtection="true">
      <alignment horizontal="left" vertical="center" textRotation="0" wrapText="true" indent="0" shrinkToFit="false"/>
      <protection locked="true" hidden="false"/>
    </xf>
    <xf numFmtId="164" fontId="10" fillId="0" borderId="3" xfId="24" applyFont="true" applyBorder="true" applyAlignment="true" applyProtection="true">
      <alignment horizontal="left" vertical="center" textRotation="0" wrapText="true" indent="0" shrinkToFit="false"/>
      <protection locked="true" hidden="false"/>
    </xf>
    <xf numFmtId="164" fontId="14" fillId="0" borderId="3" xfId="27" applyFont="true" applyBorder="true" applyAlignment="true" applyProtection="true">
      <alignment horizontal="general" vertical="center" textRotation="0" wrapText="true" indent="0" shrinkToFit="false"/>
      <protection locked="true" hidden="false"/>
    </xf>
    <xf numFmtId="164" fontId="14" fillId="0" borderId="3" xfId="22" applyFont="true" applyBorder="true" applyAlignment="true" applyProtection="true">
      <alignment horizontal="general" vertical="center" textRotation="0" wrapText="true" indent="0" shrinkToFit="false"/>
      <protection locked="true" hidden="false"/>
    </xf>
    <xf numFmtId="164" fontId="10" fillId="0" borderId="3" xfId="22" applyFont="true" applyBorder="true" applyAlignment="true" applyProtection="true">
      <alignment horizontal="left" vertical="center" textRotation="0" wrapText="true" indent="0" shrinkToFit="false"/>
      <protection locked="true" hidden="false"/>
    </xf>
    <xf numFmtId="164" fontId="14" fillId="0" borderId="3" xfId="22"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30" fillId="0" borderId="4" xfId="21"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left" vertical="top" textRotation="0" wrapText="true" indent="0" shrinkToFit="false"/>
      <protection locked="true" hidden="false"/>
    </xf>
    <xf numFmtId="164" fontId="10" fillId="2" borderId="3" xfId="22" applyFont="true" applyBorder="true" applyAlignment="true" applyProtection="true">
      <alignment horizontal="general" vertical="center" textRotation="0" wrapText="true" indent="0" shrinkToFit="false"/>
      <protection locked="true" hidden="false"/>
    </xf>
    <xf numFmtId="164" fontId="20" fillId="0" borderId="3" xfId="21" applyFont="true" applyBorder="true" applyAlignment="true" applyProtection="false">
      <alignment horizontal="left" vertical="center" textRotation="0" wrapText="true" indent="0" shrinkToFit="false"/>
      <protection locked="true" hidden="false"/>
    </xf>
    <xf numFmtId="164" fontId="30" fillId="0" borderId="3"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justify" vertical="bottom" textRotation="0" wrapText="true" indent="0" shrinkToFit="false"/>
      <protection locked="true" hidden="false"/>
    </xf>
    <xf numFmtId="164" fontId="31" fillId="2" borderId="3" xfId="0" applyFont="true" applyBorder="true" applyAlignment="true" applyProtection="false">
      <alignment horizontal="left" vertical="bottom" textRotation="0" wrapText="true" indent="0" shrinkToFit="false"/>
      <protection locked="true" hidden="false"/>
    </xf>
    <xf numFmtId="164" fontId="20" fillId="2" borderId="12"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left" vertical="top" textRotation="0" wrapText="true" indent="0" shrinkToFit="false"/>
      <protection locked="true" hidden="false"/>
    </xf>
    <xf numFmtId="164" fontId="30" fillId="0" borderId="3" xfId="21" applyFont="true" applyBorder="true" applyAlignment="true" applyProtection="false">
      <alignment horizontal="general" vertical="center" textRotation="0" wrapText="true" indent="0" shrinkToFit="false"/>
      <protection locked="true" hidden="false"/>
    </xf>
    <xf numFmtId="164" fontId="21" fillId="0" borderId="3" xfId="21" applyFont="true" applyBorder="true" applyAlignment="true" applyProtection="false">
      <alignment horizontal="general" vertical="center" textRotation="0" wrapText="true" indent="0" shrinkToFit="false"/>
      <protection locked="true" hidden="false"/>
    </xf>
    <xf numFmtId="164" fontId="10" fillId="2" borderId="12"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20" fillId="2" borderId="12" xfId="0" applyFont="true" applyBorder="true" applyAlignment="true" applyProtection="false">
      <alignment horizontal="left" vertical="center" textRotation="0" wrapText="true" indent="0" shrinkToFit="false"/>
      <protection locked="true" hidden="false"/>
    </xf>
    <xf numFmtId="164" fontId="37" fillId="2" borderId="3" xfId="0" applyFont="true" applyBorder="true" applyAlignment="true" applyProtection="false">
      <alignment horizontal="general" vertical="center" textRotation="0" wrapText="true" indent="0" shrinkToFit="false"/>
      <protection locked="true" hidden="false"/>
    </xf>
    <xf numFmtId="164" fontId="37" fillId="2" borderId="12" xfId="0" applyFont="true" applyBorder="true" applyAlignment="true" applyProtection="false">
      <alignment horizontal="general" vertical="center" textRotation="0" wrapText="true" indent="0" shrinkToFit="false"/>
      <protection locked="true" hidden="false"/>
    </xf>
    <xf numFmtId="164" fontId="48" fillId="2" borderId="12" xfId="0" applyFont="true" applyBorder="true" applyAlignment="tru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bottom" textRotation="0" wrapText="false" indent="0" shrinkToFit="false"/>
      <protection locked="true" hidden="false"/>
    </xf>
    <xf numFmtId="164" fontId="30" fillId="2" borderId="12" xfId="0" applyFont="true" applyBorder="true" applyAlignment="true" applyProtection="false">
      <alignment horizontal="general" vertical="bottom" textRotation="0" wrapText="false" indent="0" shrinkToFit="false"/>
      <protection locked="true" hidden="false"/>
    </xf>
    <xf numFmtId="164" fontId="48" fillId="2" borderId="12" xfId="0" applyFont="true" applyBorder="true" applyAlignment="true" applyProtection="false">
      <alignment horizontal="general" vertical="bottom" textRotation="0" wrapText="true" indent="0" shrinkToFit="false"/>
      <protection locked="true" hidden="false"/>
    </xf>
    <xf numFmtId="164" fontId="30" fillId="2" borderId="12" xfId="0" applyFont="true" applyBorder="true" applyAlignment="true" applyProtection="false">
      <alignment horizontal="general" vertical="bottom" textRotation="0" wrapText="true" indent="0" shrinkToFit="false"/>
      <protection locked="true" hidden="false"/>
    </xf>
    <xf numFmtId="164" fontId="28" fillId="2" borderId="12" xfId="0" applyFont="true" applyBorder="true" applyAlignment="true" applyProtection="false">
      <alignment horizontal="general" vertical="bottom" textRotation="0" wrapText="true" indent="0" shrinkToFit="false"/>
      <protection locked="true" hidden="false"/>
    </xf>
    <xf numFmtId="176"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20" fillId="0" borderId="12" xfId="28"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20" fillId="2" borderId="1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77" fontId="9" fillId="0" borderId="3" xfId="0" applyFont="true" applyBorder="true" applyAlignment="false" applyProtection="false">
      <alignment horizontal="general" vertical="bottom" textRotation="0" wrapText="false" indent="0" shrinkToFit="false"/>
      <protection locked="true" hidden="false"/>
    </xf>
    <xf numFmtId="164" fontId="48" fillId="2" borderId="3" xfId="0" applyFont="true" applyBorder="true" applyAlignment="true" applyProtection="false">
      <alignment horizontal="general" vertical="bottom" textRotation="0" wrapText="true" indent="0" shrinkToFit="false"/>
      <protection locked="true" hidden="false"/>
    </xf>
    <xf numFmtId="164" fontId="49" fillId="0" borderId="3" xfId="0" applyFont="true" applyBorder="true" applyAlignment="true" applyProtection="false">
      <alignment horizontal="center" vertical="top" textRotation="0" wrapText="false" indent="0" shrinkToFit="false"/>
      <protection locked="true" hidden="false"/>
    </xf>
    <xf numFmtId="177" fontId="20" fillId="0" borderId="3" xfId="0" applyFont="true" applyBorder="true" applyAlignment="true" applyProtection="false">
      <alignment horizontal="left" vertical="bottom" textRotation="0" wrapText="false" indent="0" shrinkToFit="false"/>
      <protection locked="true" hidden="false"/>
    </xf>
    <xf numFmtId="164" fontId="30" fillId="2" borderId="3" xfId="0" applyFont="true" applyBorder="true" applyAlignment="true" applyProtection="false">
      <alignment horizontal="left" vertical="bottom" textRotation="0" wrapText="false" indent="0" shrinkToFit="false"/>
      <protection locked="true" hidden="false"/>
    </xf>
    <xf numFmtId="177" fontId="20" fillId="0"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14" fillId="2" borderId="3"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general" vertical="bottom" textRotation="0" wrapText="false" indent="0" shrinkToFit="false"/>
      <protection locked="true" hidden="false"/>
    </xf>
    <xf numFmtId="164" fontId="48" fillId="2" borderId="3" xfId="0" applyFont="true" applyBorder="true" applyAlignment="false" applyProtection="false">
      <alignment horizontal="general" vertical="bottom" textRotation="0" wrapText="false" indent="0" shrinkToFit="false"/>
      <protection locked="true" hidden="false"/>
    </xf>
    <xf numFmtId="177" fontId="21" fillId="0" borderId="3"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general" vertical="center" textRotation="0" wrapText="true" indent="0" shrinkToFit="false"/>
      <protection locked="true" hidden="false"/>
    </xf>
    <xf numFmtId="164" fontId="48" fillId="2" borderId="12" xfId="0" applyFont="true" applyBorder="true" applyAlignment="true" applyProtection="false">
      <alignment horizontal="left" vertical="center" textRotation="0" wrapText="true" indent="0" shrinkToFit="false"/>
      <protection locked="true" hidden="false"/>
    </xf>
    <xf numFmtId="164" fontId="20" fillId="2" borderId="3" xfId="0" applyFont="true" applyBorder="true" applyAlignment="true" applyProtection="false">
      <alignment horizontal="left" vertical="bottom" textRotation="0" wrapText="false" indent="0" shrinkToFit="false"/>
      <protection locked="true" hidden="false"/>
    </xf>
    <xf numFmtId="164" fontId="9" fillId="2" borderId="12"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true" applyProtection="false">
      <alignment horizontal="general" vertical="bottom" textRotation="0" wrapText="false" indent="0" shrinkToFit="false"/>
      <protection locked="true" hidden="false"/>
    </xf>
    <xf numFmtId="178" fontId="20" fillId="0" borderId="3" xfId="32" applyFont="true" applyBorder="true" applyAlignment="true" applyProtection="false">
      <alignment horizontal="general" vertical="bottom" textRotation="0" wrapText="false" indent="0" shrinkToFit="false"/>
      <protection locked="true" hidden="false"/>
    </xf>
    <xf numFmtId="164" fontId="20" fillId="2" borderId="12" xfId="0" applyFont="true" applyBorder="true" applyAlignment="true" applyProtection="false">
      <alignment horizontal="general" vertical="bottom" textRotation="0" wrapText="false" indent="0" shrinkToFit="false"/>
      <protection locked="true" hidden="false"/>
    </xf>
    <xf numFmtId="164" fontId="50" fillId="2" borderId="12" xfId="0" applyFont="true" applyBorder="true" applyAlignment="true" applyProtection="false">
      <alignment horizontal="general" vertical="top"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78" fontId="9" fillId="0" borderId="3" xfId="32" applyFont="true" applyBorder="true" applyAlignment="true" applyProtection="false">
      <alignment horizontal="general" vertical="bottom" textRotation="0" wrapText="false" indent="0" shrinkToFit="false"/>
      <protection locked="true" hidden="false"/>
    </xf>
    <xf numFmtId="178" fontId="10" fillId="0" borderId="3" xfId="32" applyFont="true" applyBorder="true" applyAlignment="tru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general" vertical="bottom" textRotation="0" wrapText="true" indent="0" shrinkToFit="false"/>
      <protection locked="true" hidden="false"/>
    </xf>
    <xf numFmtId="164" fontId="9" fillId="0" borderId="3" xfId="31" applyFont="true" applyBorder="true" applyAlignment="true" applyProtection="false">
      <alignment horizontal="center" vertical="top" textRotation="0" wrapText="false" indent="0" shrinkToFit="false"/>
      <protection locked="true" hidden="false"/>
    </xf>
    <xf numFmtId="164" fontId="10" fillId="0" borderId="3" xfId="31" applyFont="true" applyBorder="true" applyAlignment="false" applyProtection="false">
      <alignment horizontal="general" vertical="bottom" textRotation="0" wrapText="fals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36" fillId="2" borderId="3"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75" fontId="9" fillId="2" borderId="3" xfId="31" applyFont="true" applyBorder="true" applyAlignment="true" applyProtection="false">
      <alignment horizontal="center" vertical="top" textRotation="0" wrapText="false" indent="0" shrinkToFit="false"/>
      <protection locked="true" hidden="false"/>
    </xf>
    <xf numFmtId="164" fontId="9" fillId="2" borderId="3" xfId="30" applyFont="true" applyBorder="true" applyAlignment="true" applyProtection="false">
      <alignment horizontal="justify" vertical="center" textRotation="0" wrapText="true" indent="0" shrinkToFit="false"/>
      <protection locked="true" hidden="false"/>
    </xf>
    <xf numFmtId="164" fontId="44" fillId="2" borderId="3" xfId="0" applyFont="true" applyBorder="true" applyAlignment="true" applyProtection="false">
      <alignment horizontal="right" vertical="center" textRotation="0" wrapText="true" indent="0" shrinkToFit="false"/>
      <protection locked="true" hidden="false"/>
    </xf>
    <xf numFmtId="164" fontId="20" fillId="2" borderId="3" xfId="0" applyFont="true" applyBorder="true" applyAlignment="true" applyProtection="false">
      <alignment horizontal="justify"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64" fontId="9" fillId="2" borderId="3" xfId="31" applyFont="true" applyBorder="true" applyAlignment="true" applyProtection="false">
      <alignment horizontal="center" vertical="top" textRotation="0" wrapText="false" indent="0" shrinkToFit="false"/>
      <protection locked="true" hidden="false"/>
    </xf>
    <xf numFmtId="164" fontId="20" fillId="2" borderId="3" xfId="31" applyFont="true" applyBorder="true" applyAlignment="true" applyProtection="false">
      <alignment horizontal="center" vertical="top" textRotation="0" wrapText="false" indent="0" shrinkToFit="false"/>
      <protection locked="true" hidden="false"/>
    </xf>
    <xf numFmtId="164" fontId="20" fillId="2" borderId="4" xfId="0" applyFont="true" applyBorder="true" applyAlignment="true" applyProtection="false">
      <alignment horizontal="justify" vertical="center" textRotation="0" wrapText="true" indent="0" shrinkToFit="false"/>
      <protection locked="true" hidden="false"/>
    </xf>
    <xf numFmtId="164" fontId="20" fillId="2" borderId="9" xfId="0" applyFont="true" applyBorder="true" applyAlignment="true" applyProtection="false">
      <alignment horizontal="justify" vertical="center" textRotation="0" wrapText="true" indent="0" shrinkToFit="false"/>
      <protection locked="true" hidden="false"/>
    </xf>
    <xf numFmtId="164" fontId="20" fillId="2" borderId="3" xfId="0" applyFont="true" applyBorder="true" applyAlignment="true" applyProtection="false">
      <alignment horizontal="center" vertical="top" textRotation="0" wrapText="false" indent="0" shrinkToFit="false"/>
      <protection locked="true" hidden="false"/>
    </xf>
    <xf numFmtId="164" fontId="20" fillId="2" borderId="8" xfId="0" applyFont="true" applyBorder="true" applyAlignment="true" applyProtection="false">
      <alignment horizontal="justify"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9" fillId="2" borderId="0" xfId="30" applyFont="true" applyBorder="true" applyAlignment="true" applyProtection="false">
      <alignment horizontal="justify"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49" fillId="2" borderId="3" xfId="0" applyFont="true" applyBorder="true" applyAlignment="true" applyProtection="false">
      <alignment horizontal="center" vertical="top" textRotation="0" wrapText="false" indent="0" shrinkToFit="false"/>
      <protection locked="true" hidden="false"/>
    </xf>
    <xf numFmtId="164" fontId="20" fillId="2" borderId="1" xfId="0" applyFont="true" applyBorder="true" applyAlignment="true" applyProtection="false">
      <alignment horizontal="justify" vertical="center" textRotation="0" wrapText="true" indent="0" shrinkToFit="false"/>
      <protection locked="true" hidden="false"/>
    </xf>
    <xf numFmtId="164" fontId="20" fillId="2" borderId="11" xfId="0" applyFont="true" applyBorder="true" applyAlignment="true" applyProtection="false">
      <alignment horizontal="justify"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21" fillId="2" borderId="3" xfId="0" applyFont="true" applyBorder="true" applyAlignment="true" applyProtection="false">
      <alignment horizontal="justify" vertical="center" textRotation="0" wrapText="true" indent="0" shrinkToFit="false"/>
      <protection locked="true" hidden="false"/>
    </xf>
    <xf numFmtId="164" fontId="10" fillId="2" borderId="3" xfId="30" applyFont="true" applyBorder="true" applyAlignment="true" applyProtection="false">
      <alignment horizontal="justify" vertical="center" textRotation="0" wrapText="true" indent="0" shrinkToFit="false"/>
      <protection locked="true" hidden="false"/>
    </xf>
    <xf numFmtId="164" fontId="9" fillId="2" borderId="3" xfId="30" applyFont="true" applyBorder="true" applyAlignment="true" applyProtection="false">
      <alignment horizontal="justify" vertical="bottom" textRotation="0" wrapText="true" indent="0" shrinkToFit="false"/>
      <protection locked="true" hidden="false"/>
    </xf>
    <xf numFmtId="164" fontId="9" fillId="2" borderId="3" xfId="30" applyFont="true" applyBorder="true" applyAlignment="true" applyProtection="false">
      <alignment horizontal="justify" vertical="center" textRotation="0" wrapText="false" indent="0" shrinkToFit="false"/>
      <protection locked="true" hidden="false"/>
    </xf>
    <xf numFmtId="164" fontId="9" fillId="2" borderId="3" xfId="30" applyFont="true" applyBorder="true" applyAlignment="true" applyProtection="false">
      <alignment horizontal="justify" vertical="bottom" textRotation="0" wrapText="false" indent="0" shrinkToFit="false"/>
      <protection locked="true" hidden="false"/>
    </xf>
    <xf numFmtId="164" fontId="9" fillId="2" borderId="12" xfId="30" applyFont="true" applyBorder="true" applyAlignment="true" applyProtection="false">
      <alignment horizontal="justify" vertical="center" textRotation="0" wrapText="true" indent="0" shrinkToFit="false"/>
      <protection locked="true" hidden="false"/>
    </xf>
    <xf numFmtId="164" fontId="9" fillId="2" borderId="14" xfId="30" applyFont="true" applyBorder="true" applyAlignment="true" applyProtection="false">
      <alignment horizontal="justify" vertical="center" textRotation="0" wrapText="true" indent="0" shrinkToFit="false"/>
      <protection locked="true" hidden="false"/>
    </xf>
    <xf numFmtId="164" fontId="10" fillId="2" borderId="0" xfId="30" applyFont="true" applyBorder="true" applyAlignment="true" applyProtection="false">
      <alignment horizontal="justify" vertical="center" textRotation="0" wrapText="true" indent="0" shrinkToFit="false"/>
      <protection locked="true" hidden="false"/>
    </xf>
    <xf numFmtId="164" fontId="20" fillId="2" borderId="12" xfId="0" applyFont="true" applyBorder="true" applyAlignment="true" applyProtection="false">
      <alignment horizontal="justify" vertical="center" textRotation="0" wrapText="true" indent="0" shrinkToFit="false"/>
      <protection locked="true" hidden="false"/>
    </xf>
    <xf numFmtId="164" fontId="30" fillId="2" borderId="8" xfId="0" applyFont="true" applyBorder="true" applyAlignment="true" applyProtection="false">
      <alignment horizontal="general" vertical="bottom" textRotation="0" wrapText="true" indent="0" shrinkToFit="false"/>
      <protection locked="true" hidden="false"/>
    </xf>
    <xf numFmtId="164" fontId="10" fillId="2" borderId="6" xfId="0" applyFont="true" applyBorder="true" applyAlignment="true" applyProtection="false">
      <alignment horizontal="justify" vertical="center" textRotation="0" wrapText="false" indent="0" shrinkToFit="false"/>
      <protection locked="true" hidden="false"/>
    </xf>
    <xf numFmtId="164" fontId="9" fillId="2" borderId="3" xfId="30" applyFont="true" applyBorder="true" applyAlignment="true" applyProtection="false">
      <alignment horizontal="justify" vertical="center" textRotation="0" wrapText="true" indent="0" shrinkToFit="false"/>
      <protection locked="true" hidden="false"/>
    </xf>
    <xf numFmtId="164" fontId="9" fillId="2" borderId="6" xfId="30" applyFont="true" applyBorder="true" applyAlignment="true" applyProtection="false">
      <alignment horizontal="justify" vertical="center" textRotation="0" wrapText="true" indent="0" shrinkToFit="false"/>
      <protection locked="true" hidden="false"/>
    </xf>
    <xf numFmtId="164" fontId="9" fillId="2" borderId="3" xfId="30" applyFont="true" applyBorder="true" applyAlignment="true" applyProtection="false">
      <alignment horizontal="justify" vertical="center" textRotation="0" wrapText="false" indent="0" shrinkToFit="false"/>
      <protection locked="true" hidden="false"/>
    </xf>
    <xf numFmtId="164" fontId="9" fillId="2" borderId="3" xfId="30" applyFont="true" applyBorder="true" applyAlignment="true" applyProtection="false">
      <alignment horizontal="justify" vertical="bottom" textRotation="0" wrapText="false" indent="0" shrinkToFit="false"/>
      <protection locked="true" hidden="false"/>
    </xf>
    <xf numFmtId="164" fontId="9" fillId="2" borderId="6" xfId="30" applyFont="true" applyBorder="true" applyAlignment="true" applyProtection="false">
      <alignment horizontal="justify" vertical="bottom" textRotation="0" wrapText="false" indent="0" shrinkToFit="false"/>
      <protection locked="true" hidden="false"/>
    </xf>
    <xf numFmtId="164" fontId="9" fillId="2" borderId="0" xfId="30" applyFont="true" applyBorder="true" applyAlignment="true" applyProtection="false">
      <alignment horizontal="justify" vertical="center"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4" fontId="44" fillId="2" borderId="8" xfId="0" applyFont="true" applyBorder="true" applyAlignment="true" applyProtection="false">
      <alignment horizontal="right" vertical="center" textRotation="0" wrapText="true" indent="0" shrinkToFit="false"/>
      <protection locked="true" hidden="false"/>
    </xf>
    <xf numFmtId="164" fontId="53" fillId="2" borderId="8" xfId="0" applyFont="true" applyBorder="true" applyAlignment="true" applyProtection="false">
      <alignment horizontal="right" vertical="center" textRotation="0" wrapText="tru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efault 2" xfId="20"/>
    <cellStyle name="Normal 2" xfId="21"/>
    <cellStyle name="Normal 3" xfId="22"/>
    <cellStyle name="Normal 4" xfId="23"/>
    <cellStyle name="Normal 4 2" xfId="24"/>
    <cellStyle name="Normal 5" xfId="25"/>
    <cellStyle name="Normal 6" xfId="26"/>
    <cellStyle name="Normal 7" xfId="27"/>
    <cellStyle name="Normal_Sheet1" xfId="28"/>
    <cellStyle name="Normal_Sheet1 2" xfId="29"/>
    <cellStyle name="Normal_Ставно протезиране" xfId="30"/>
    <cellStyle name="Standard 2 3" xfId="31"/>
    <cellStyle name="Standard_Tabelle1" xfId="32"/>
    <cellStyle name="Excel Built-in Normal"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85"/>
  <sheetViews>
    <sheetView showFormulas="false" showGridLines="true" showRowColHeaders="true" showZeros="true" rightToLeft="false" tabSelected="true" showOutlineSymbols="true" defaultGridColor="true" view="normal" topLeftCell="A4545"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1" width="8.14"/>
    <col collapsed="false" customWidth="true" hidden="false" outlineLevel="0" max="2" min="2" style="2" width="82.41"/>
    <col collapsed="false" customWidth="true" hidden="false" outlineLevel="0" max="3" min="3" style="0" width="17.7"/>
    <col collapsed="false" customWidth="true" hidden="false" outlineLevel="0" max="4" min="4" style="2" width="14.14"/>
    <col collapsed="false" customWidth="true" hidden="false" outlineLevel="0" max="5" min="5" style="2" width="9.99"/>
    <col collapsed="false" customWidth="true" hidden="false" outlineLevel="0" max="6" min="6" style="3" width="10.71"/>
    <col collapsed="false" customWidth="true" hidden="false" outlineLevel="0" max="7" min="7" style="0" width="11.42"/>
    <col collapsed="false" customWidth="true" hidden="false" outlineLevel="0" max="8" min="8" style="0" width="11.13"/>
  </cols>
  <sheetData>
    <row r="1" customFormat="false" ht="12.75" hidden="false" customHeight="false" outlineLevel="0" collapsed="false">
      <c r="A1" s="0"/>
      <c r="B1" s="0" t="s">
        <v>0</v>
      </c>
      <c r="D1" s="0"/>
      <c r="E1" s="0"/>
      <c r="F1" s="0"/>
    </row>
    <row r="2" customFormat="false" ht="12.75" hidden="false" customHeight="false" outlineLevel="0" collapsed="false">
      <c r="E2" s="4"/>
      <c r="F2" s="5"/>
    </row>
    <row r="3" customFormat="false" ht="12.75" hidden="false" customHeight="false" outlineLevel="0" collapsed="false">
      <c r="E3" s="4"/>
      <c r="F3" s="5"/>
    </row>
    <row r="4" customFormat="false" ht="12.75" hidden="false" customHeight="false" outlineLevel="0" collapsed="false">
      <c r="A4" s="6" t="s">
        <v>1</v>
      </c>
      <c r="B4" s="7" t="s">
        <v>2</v>
      </c>
      <c r="C4" s="8" t="s">
        <v>3</v>
      </c>
      <c r="D4" s="8" t="s">
        <v>4</v>
      </c>
      <c r="E4" s="8" t="s">
        <v>5</v>
      </c>
      <c r="F4" s="9" t="s">
        <v>6</v>
      </c>
      <c r="G4" s="10" t="s">
        <v>7</v>
      </c>
      <c r="H4" s="11" t="s">
        <v>7</v>
      </c>
    </row>
    <row r="5" customFormat="false" ht="12.75" hidden="false" customHeight="false" outlineLevel="0" collapsed="false">
      <c r="A5" s="12" t="s">
        <v>8</v>
      </c>
      <c r="B5" s="13" t="s">
        <v>8</v>
      </c>
      <c r="C5" s="8"/>
      <c r="D5" s="8"/>
      <c r="E5" s="8"/>
      <c r="F5" s="14" t="s">
        <v>9</v>
      </c>
      <c r="G5" s="15" t="s">
        <v>10</v>
      </c>
      <c r="H5" s="15" t="s">
        <v>11</v>
      </c>
    </row>
    <row r="6" customFormat="false" ht="12.75" hidden="false" customHeight="false" outlineLevel="0" collapsed="false">
      <c r="A6" s="12" t="s">
        <v>12</v>
      </c>
      <c r="B6" s="13" t="s">
        <v>13</v>
      </c>
      <c r="C6" s="8"/>
      <c r="D6" s="8"/>
      <c r="E6" s="8"/>
      <c r="F6" s="14" t="s">
        <v>14</v>
      </c>
      <c r="G6" s="15" t="s">
        <v>14</v>
      </c>
      <c r="H6" s="15" t="s">
        <v>15</v>
      </c>
    </row>
    <row r="7" customFormat="false" ht="12.75" hidden="false" customHeight="false" outlineLevel="0" collapsed="false">
      <c r="A7" s="16"/>
      <c r="B7" s="17"/>
      <c r="C7" s="8"/>
      <c r="D7" s="8"/>
      <c r="E7" s="8"/>
      <c r="F7" s="18"/>
      <c r="G7" s="15" t="s">
        <v>16</v>
      </c>
      <c r="H7" s="15" t="s">
        <v>17</v>
      </c>
    </row>
    <row r="8" customFormat="false" ht="12.75" hidden="false" customHeight="false" outlineLevel="0" collapsed="false">
      <c r="A8" s="19" t="n">
        <v>1</v>
      </c>
      <c r="B8" s="17" t="n">
        <v>2</v>
      </c>
      <c r="C8" s="20" t="n">
        <v>3</v>
      </c>
      <c r="D8" s="21" t="n">
        <v>4</v>
      </c>
      <c r="E8" s="22" t="n">
        <v>5</v>
      </c>
      <c r="F8" s="20" t="n">
        <v>6</v>
      </c>
      <c r="G8" s="23" t="n">
        <v>7</v>
      </c>
      <c r="H8" s="23" t="n">
        <v>8</v>
      </c>
    </row>
    <row r="9" customFormat="false" ht="15.75" hidden="false" customHeight="false" outlineLevel="0" collapsed="false">
      <c r="A9" s="19"/>
      <c r="B9" s="24" t="s">
        <v>18</v>
      </c>
      <c r="C9" s="23"/>
      <c r="D9" s="8"/>
      <c r="E9" s="22"/>
      <c r="F9" s="20"/>
      <c r="G9" s="23"/>
      <c r="H9" s="23"/>
    </row>
    <row r="10" customFormat="false" ht="12.75" hidden="false" customHeight="false" outlineLevel="0" collapsed="false">
      <c r="A10" s="19"/>
      <c r="B10" s="17"/>
      <c r="C10" s="23"/>
      <c r="D10" s="8"/>
      <c r="E10" s="22"/>
      <c r="F10" s="20"/>
      <c r="G10" s="23"/>
      <c r="H10" s="23"/>
    </row>
    <row r="11" customFormat="false" ht="12.75" hidden="false" customHeight="false" outlineLevel="0" collapsed="false">
      <c r="A11" s="25"/>
      <c r="B11" s="8"/>
      <c r="C11" s="26"/>
      <c r="D11" s="8"/>
      <c r="E11" s="27"/>
      <c r="F11" s="28"/>
      <c r="G11" s="28"/>
      <c r="H11" s="28"/>
    </row>
    <row r="12" customFormat="false" ht="12.75" hidden="false" customHeight="false" outlineLevel="0" collapsed="false">
      <c r="A12" s="25" t="n">
        <v>1</v>
      </c>
      <c r="B12" s="29" t="s">
        <v>19</v>
      </c>
      <c r="C12" s="30"/>
      <c r="D12" s="31" t="s">
        <v>20</v>
      </c>
      <c r="E12" s="32" t="n">
        <v>60000</v>
      </c>
      <c r="F12" s="28"/>
      <c r="G12" s="28"/>
      <c r="H12" s="28"/>
    </row>
    <row r="13" customFormat="false" ht="12.75" hidden="false" customHeight="false" outlineLevel="0" collapsed="false">
      <c r="A13" s="33" t="n">
        <v>5</v>
      </c>
      <c r="B13" s="34" t="s">
        <v>21</v>
      </c>
      <c r="C13" s="35" t="s">
        <v>22</v>
      </c>
      <c r="D13" s="36" t="s">
        <v>20</v>
      </c>
      <c r="E13" s="37" t="n">
        <v>60000</v>
      </c>
      <c r="F13" s="38" t="n">
        <v>500</v>
      </c>
      <c r="G13" s="38" t="n">
        <v>105</v>
      </c>
      <c r="H13" s="38" t="n">
        <v>0.21</v>
      </c>
    </row>
    <row r="14" customFormat="false" ht="12.75" hidden="false" customHeight="false" outlineLevel="0" collapsed="false">
      <c r="A14" s="25"/>
      <c r="B14" s="29"/>
      <c r="C14" s="30"/>
      <c r="D14" s="31"/>
      <c r="E14" s="32"/>
      <c r="F14" s="28"/>
      <c r="G14" s="28"/>
      <c r="H14" s="28"/>
    </row>
    <row r="15" customFormat="false" ht="25.5" hidden="false" customHeight="false" outlineLevel="0" collapsed="false">
      <c r="A15" s="25" t="n">
        <v>2</v>
      </c>
      <c r="B15" s="39" t="s">
        <v>23</v>
      </c>
      <c r="C15" s="30"/>
      <c r="D15" s="31"/>
      <c r="E15" s="32" t="n">
        <v>20000</v>
      </c>
      <c r="F15" s="28"/>
      <c r="G15" s="28"/>
      <c r="H15" s="28"/>
    </row>
    <row r="16" customFormat="false" ht="12.75" hidden="false" customHeight="false" outlineLevel="0" collapsed="false">
      <c r="A16" s="33" t="n">
        <v>5</v>
      </c>
      <c r="B16" s="34" t="s">
        <v>21</v>
      </c>
      <c r="C16" s="35" t="s">
        <v>22</v>
      </c>
      <c r="D16" s="40"/>
      <c r="E16" s="37" t="n">
        <v>20000</v>
      </c>
      <c r="F16" s="38" t="n">
        <v>400</v>
      </c>
      <c r="G16" s="38" t="n">
        <v>82</v>
      </c>
      <c r="H16" s="38" t="n">
        <v>0.205</v>
      </c>
    </row>
    <row r="17" customFormat="false" ht="12.75" hidden="false" customHeight="false" outlineLevel="0" collapsed="false">
      <c r="A17" s="25"/>
      <c r="B17" s="39"/>
      <c r="C17" s="30"/>
      <c r="D17" s="31"/>
      <c r="E17" s="32"/>
      <c r="F17" s="28"/>
      <c r="G17" s="28"/>
      <c r="H17" s="28"/>
    </row>
    <row r="18" customFormat="false" ht="12.75" hidden="false" customHeight="false" outlineLevel="0" collapsed="false">
      <c r="A18" s="25" t="n">
        <v>3</v>
      </c>
      <c r="B18" s="41" t="s">
        <v>24</v>
      </c>
      <c r="C18" s="42"/>
      <c r="D18" s="31" t="s">
        <v>20</v>
      </c>
      <c r="E18" s="32" t="n">
        <v>5000</v>
      </c>
      <c r="F18" s="28"/>
      <c r="G18" s="28"/>
      <c r="H18" s="28"/>
    </row>
    <row r="19" customFormat="false" ht="12.75" hidden="false" customHeight="false" outlineLevel="0" collapsed="false">
      <c r="A19" s="33" t="n">
        <v>5</v>
      </c>
      <c r="B19" s="34" t="s">
        <v>21</v>
      </c>
      <c r="C19" s="35" t="s">
        <v>22</v>
      </c>
      <c r="D19" s="36" t="s">
        <v>20</v>
      </c>
      <c r="E19" s="37" t="n">
        <v>5000</v>
      </c>
      <c r="F19" s="38" t="n">
        <v>400</v>
      </c>
      <c r="G19" s="38" t="n">
        <v>124</v>
      </c>
      <c r="H19" s="38" t="n">
        <v>0.31</v>
      </c>
    </row>
    <row r="20" customFormat="false" ht="12.75" hidden="false" customHeight="false" outlineLevel="0" collapsed="false">
      <c r="A20" s="25"/>
      <c r="B20" s="43"/>
      <c r="C20" s="42"/>
      <c r="D20" s="31"/>
      <c r="E20" s="32"/>
      <c r="F20" s="28"/>
      <c r="G20" s="28"/>
      <c r="H20" s="28"/>
    </row>
    <row r="21" customFormat="false" ht="12.75" hidden="false" customHeight="false" outlineLevel="0" collapsed="false">
      <c r="A21" s="25" t="n">
        <v>4</v>
      </c>
      <c r="B21" s="44" t="s">
        <v>25</v>
      </c>
      <c r="C21" s="45"/>
      <c r="D21" s="31" t="s">
        <v>20</v>
      </c>
      <c r="E21" s="32" t="n">
        <v>100</v>
      </c>
      <c r="F21" s="28"/>
      <c r="G21" s="28"/>
      <c r="H21" s="28"/>
    </row>
    <row r="22" customFormat="false" ht="75" hidden="false" customHeight="false" outlineLevel="0" collapsed="false">
      <c r="A22" s="33" t="n">
        <v>28</v>
      </c>
      <c r="B22" s="46" t="s">
        <v>26</v>
      </c>
      <c r="C22" s="47" t="s">
        <v>27</v>
      </c>
      <c r="D22" s="31" t="s">
        <v>20</v>
      </c>
      <c r="E22" s="32" t="n">
        <v>100</v>
      </c>
      <c r="F22" s="31" t="s">
        <v>20</v>
      </c>
      <c r="G22" s="28" t="n">
        <v>0.084</v>
      </c>
      <c r="H22" s="28" t="n">
        <v>0.084</v>
      </c>
    </row>
    <row r="23" customFormat="false" ht="12.75" hidden="false" customHeight="false" outlineLevel="0" collapsed="false">
      <c r="A23" s="25"/>
      <c r="B23" s="48"/>
      <c r="C23" s="42"/>
      <c r="D23" s="49"/>
      <c r="E23" s="32"/>
      <c r="F23" s="28"/>
      <c r="G23" s="28"/>
      <c r="H23" s="28"/>
    </row>
    <row r="24" customFormat="false" ht="12.75" hidden="false" customHeight="false" outlineLevel="0" collapsed="false">
      <c r="A24" s="25" t="n">
        <v>5</v>
      </c>
      <c r="B24" s="44" t="s">
        <v>28</v>
      </c>
      <c r="C24" s="42"/>
      <c r="D24" s="31" t="s">
        <v>20</v>
      </c>
      <c r="E24" s="32" t="n">
        <v>287000</v>
      </c>
      <c r="F24" s="28"/>
      <c r="G24" s="28"/>
      <c r="H24" s="28"/>
    </row>
    <row r="25" customFormat="false" ht="12.75" hidden="false" customHeight="false" outlineLevel="0" collapsed="false">
      <c r="A25" s="25"/>
      <c r="B25" s="48" t="s">
        <v>29</v>
      </c>
      <c r="C25" s="42"/>
      <c r="D25" s="49"/>
      <c r="E25" s="32"/>
      <c r="F25" s="28"/>
      <c r="G25" s="50"/>
      <c r="H25" s="44"/>
    </row>
    <row r="26" customFormat="false" ht="12.75" hidden="false" customHeight="false" outlineLevel="0" collapsed="false">
      <c r="A26" s="25"/>
      <c r="B26" s="44" t="s">
        <v>30</v>
      </c>
      <c r="C26" s="42"/>
      <c r="D26" s="31" t="s">
        <v>20</v>
      </c>
      <c r="E26" s="32" t="n">
        <v>100000</v>
      </c>
      <c r="F26" s="28"/>
      <c r="G26" s="28"/>
      <c r="H26" s="28"/>
    </row>
    <row r="27" customFormat="false" ht="33.75" hidden="false" customHeight="false" outlineLevel="0" collapsed="false">
      <c r="A27" s="33" t="n">
        <v>12</v>
      </c>
      <c r="B27" s="34" t="s">
        <v>31</v>
      </c>
      <c r="C27" s="51" t="s">
        <v>32</v>
      </c>
      <c r="D27" s="31" t="s">
        <v>20</v>
      </c>
      <c r="E27" s="32" t="n">
        <v>100000</v>
      </c>
      <c r="F27" s="28" t="n">
        <v>100</v>
      </c>
      <c r="G27" s="52" t="n">
        <v>3.27</v>
      </c>
      <c r="H27" s="52" t="n">
        <v>0.0327</v>
      </c>
    </row>
    <row r="28" customFormat="false" ht="12.75" hidden="false" customHeight="false" outlineLevel="0" collapsed="false">
      <c r="A28" s="25"/>
      <c r="B28" s="48"/>
      <c r="C28" s="42"/>
      <c r="D28" s="31"/>
      <c r="E28" s="32"/>
      <c r="F28" s="28"/>
      <c r="G28" s="28"/>
      <c r="H28" s="28"/>
    </row>
    <row r="29" customFormat="false" ht="12.75" hidden="false" customHeight="false" outlineLevel="0" collapsed="false">
      <c r="A29" s="25"/>
      <c r="B29" s="44" t="s">
        <v>33</v>
      </c>
      <c r="C29" s="42"/>
      <c r="D29" s="31" t="s">
        <v>20</v>
      </c>
      <c r="E29" s="32" t="n">
        <v>100000</v>
      </c>
      <c r="F29" s="28"/>
      <c r="G29" s="28"/>
      <c r="H29" s="28"/>
    </row>
    <row r="30" customFormat="false" ht="90" hidden="false" customHeight="false" outlineLevel="0" collapsed="false">
      <c r="A30" s="33" t="n">
        <v>28</v>
      </c>
      <c r="B30" s="34" t="s">
        <v>26</v>
      </c>
      <c r="C30" s="53" t="s">
        <v>34</v>
      </c>
      <c r="D30" s="31" t="s">
        <v>20</v>
      </c>
      <c r="E30" s="32" t="n">
        <v>85000</v>
      </c>
      <c r="F30" s="31" t="s">
        <v>20</v>
      </c>
      <c r="G30" s="28" t="n">
        <v>0.04</v>
      </c>
      <c r="H30" s="28" t="n">
        <v>0.04</v>
      </c>
    </row>
    <row r="31" customFormat="false" ht="12.75" hidden="false" customHeight="false" outlineLevel="0" collapsed="false">
      <c r="A31" s="25"/>
      <c r="B31" s="48"/>
      <c r="C31" s="42"/>
      <c r="D31" s="31"/>
      <c r="E31" s="32"/>
      <c r="F31" s="28"/>
      <c r="G31" s="28"/>
      <c r="H31" s="28"/>
    </row>
    <row r="32" customFormat="false" ht="12.75" hidden="false" customHeight="false" outlineLevel="0" collapsed="false">
      <c r="A32" s="25"/>
      <c r="B32" s="44" t="s">
        <v>35</v>
      </c>
      <c r="C32" s="45"/>
      <c r="D32" s="31" t="s">
        <v>20</v>
      </c>
      <c r="E32" s="32" t="n">
        <v>87000</v>
      </c>
      <c r="F32" s="28"/>
      <c r="G32" s="28"/>
      <c r="H32" s="28"/>
    </row>
    <row r="33" customFormat="false" ht="33.75" hidden="false" customHeight="false" outlineLevel="0" collapsed="false">
      <c r="A33" s="33" t="n">
        <v>12</v>
      </c>
      <c r="B33" s="34" t="s">
        <v>31</v>
      </c>
      <c r="C33" s="51" t="s">
        <v>32</v>
      </c>
      <c r="D33" s="31" t="s">
        <v>20</v>
      </c>
      <c r="E33" s="32" t="n">
        <v>87000</v>
      </c>
      <c r="F33" s="28" t="n">
        <v>100</v>
      </c>
      <c r="G33" s="52" t="n">
        <v>5.4</v>
      </c>
      <c r="H33" s="52" t="n">
        <v>0.054</v>
      </c>
    </row>
    <row r="34" customFormat="false" ht="12.75" hidden="false" customHeight="false" outlineLevel="0" collapsed="false">
      <c r="A34" s="25"/>
      <c r="C34" s="42"/>
      <c r="D34" s="31"/>
      <c r="E34" s="32"/>
      <c r="F34" s="28"/>
      <c r="G34" s="28"/>
      <c r="H34" s="28"/>
    </row>
    <row r="35" customFormat="false" ht="12.75" hidden="false" customHeight="false" outlineLevel="0" collapsed="false">
      <c r="A35" s="25" t="n">
        <v>6</v>
      </c>
      <c r="B35" s="44" t="s">
        <v>36</v>
      </c>
      <c r="C35" s="42"/>
      <c r="D35" s="49"/>
      <c r="E35" s="54"/>
      <c r="F35" s="28"/>
      <c r="G35" s="28"/>
      <c r="H35" s="28"/>
    </row>
    <row r="36" customFormat="false" ht="12.75" hidden="false" customHeight="false" outlineLevel="0" collapsed="false">
      <c r="A36" s="25"/>
      <c r="B36" s="48" t="s">
        <v>29</v>
      </c>
      <c r="C36" s="42"/>
      <c r="D36" s="31" t="s">
        <v>20</v>
      </c>
      <c r="E36" s="32" t="n">
        <v>160000</v>
      </c>
      <c r="F36" s="28"/>
      <c r="G36" s="28"/>
      <c r="H36" s="28"/>
    </row>
    <row r="37" customFormat="false" ht="12.75" hidden="false" customHeight="false" outlineLevel="0" collapsed="false">
      <c r="A37" s="25"/>
      <c r="B37" s="44" t="s">
        <v>37</v>
      </c>
      <c r="C37" s="42"/>
      <c r="D37" s="31" t="s">
        <v>20</v>
      </c>
      <c r="E37" s="32" t="n">
        <v>90000</v>
      </c>
      <c r="F37" s="28"/>
      <c r="G37" s="28"/>
      <c r="H37" s="28"/>
    </row>
    <row r="38" customFormat="false" ht="90" hidden="false" customHeight="false" outlineLevel="0" collapsed="false">
      <c r="A38" s="33" t="n">
        <v>28</v>
      </c>
      <c r="B38" s="46" t="s">
        <v>26</v>
      </c>
      <c r="C38" s="53" t="s">
        <v>38</v>
      </c>
      <c r="D38" s="49"/>
      <c r="E38" s="32" t="n">
        <v>21000</v>
      </c>
      <c r="F38" s="31" t="s">
        <v>20</v>
      </c>
      <c r="G38" s="55" t="n">
        <v>0.0942</v>
      </c>
      <c r="H38" s="55" t="n">
        <v>0.0942</v>
      </c>
    </row>
    <row r="39" customFormat="false" ht="12.75" hidden="false" customHeight="false" outlineLevel="0" collapsed="false">
      <c r="A39" s="25"/>
      <c r="B39" s="48"/>
      <c r="C39" s="42"/>
      <c r="D39" s="31"/>
      <c r="E39" s="32"/>
      <c r="F39" s="28"/>
      <c r="G39" s="28"/>
      <c r="H39" s="28"/>
    </row>
    <row r="40" customFormat="false" ht="12.75" hidden="false" customHeight="false" outlineLevel="0" collapsed="false">
      <c r="A40" s="25"/>
      <c r="B40" s="44" t="s">
        <v>39</v>
      </c>
      <c r="C40" s="42"/>
      <c r="D40" s="31" t="s">
        <v>20</v>
      </c>
      <c r="E40" s="32" t="n">
        <v>70000</v>
      </c>
      <c r="F40" s="28"/>
      <c r="G40" s="28"/>
      <c r="H40" s="28"/>
    </row>
    <row r="41" customFormat="false" ht="33.75" hidden="false" customHeight="false" outlineLevel="0" collapsed="false">
      <c r="A41" s="33" t="n">
        <v>12</v>
      </c>
      <c r="B41" s="34" t="s">
        <v>31</v>
      </c>
      <c r="C41" s="51" t="s">
        <v>32</v>
      </c>
      <c r="D41" s="31" t="s">
        <v>20</v>
      </c>
      <c r="E41" s="32" t="n">
        <v>70000</v>
      </c>
      <c r="F41" s="28" t="n">
        <v>100</v>
      </c>
      <c r="G41" s="52" t="n">
        <v>6.7</v>
      </c>
      <c r="H41" s="52" t="n">
        <v>0.067</v>
      </c>
    </row>
    <row r="42" customFormat="false" ht="12.75" hidden="false" customHeight="false" outlineLevel="0" collapsed="false">
      <c r="C42" s="28"/>
      <c r="D42" s="48"/>
      <c r="F42" s="28"/>
      <c r="G42" s="28"/>
      <c r="H42" s="28"/>
    </row>
    <row r="43" customFormat="false" ht="12.75" hidden="false" customHeight="false" outlineLevel="0" collapsed="false">
      <c r="A43" s="25" t="n">
        <v>7</v>
      </c>
      <c r="B43" s="44" t="s">
        <v>40</v>
      </c>
      <c r="C43" s="42"/>
      <c r="D43" s="31" t="s">
        <v>20</v>
      </c>
      <c r="E43" s="32" t="n">
        <v>6000</v>
      </c>
      <c r="F43" s="28"/>
      <c r="G43" s="28"/>
      <c r="H43" s="28"/>
    </row>
    <row r="44" customFormat="false" ht="90" hidden="false" customHeight="false" outlineLevel="0" collapsed="false">
      <c r="A44" s="33" t="n">
        <v>28</v>
      </c>
      <c r="B44" s="46" t="s">
        <v>26</v>
      </c>
      <c r="C44" s="53" t="s">
        <v>41</v>
      </c>
      <c r="D44" s="31" t="s">
        <v>20</v>
      </c>
      <c r="E44" s="32" t="n">
        <v>6000</v>
      </c>
      <c r="F44" s="31" t="s">
        <v>20</v>
      </c>
      <c r="G44" s="28" t="n">
        <v>0.234</v>
      </c>
      <c r="H44" s="28" t="n">
        <v>0.234</v>
      </c>
    </row>
    <row r="45" customFormat="false" ht="12.75" hidden="false" customHeight="false" outlineLevel="0" collapsed="false">
      <c r="A45" s="25"/>
      <c r="B45" s="56"/>
      <c r="C45" s="42"/>
      <c r="D45" s="31"/>
      <c r="E45" s="32"/>
      <c r="F45" s="28"/>
      <c r="G45" s="28"/>
      <c r="H45" s="28"/>
    </row>
    <row r="46" customFormat="false" ht="25.5" hidden="false" customHeight="false" outlineLevel="0" collapsed="false">
      <c r="A46" s="25" t="n">
        <v>8</v>
      </c>
      <c r="B46" s="56" t="s">
        <v>42</v>
      </c>
      <c r="C46" s="42"/>
      <c r="D46" s="31" t="s">
        <v>20</v>
      </c>
      <c r="E46" s="32" t="n">
        <v>15000</v>
      </c>
      <c r="F46" s="28"/>
      <c r="G46" s="28"/>
      <c r="H46" s="28"/>
    </row>
    <row r="47" customFormat="false" ht="90" hidden="false" customHeight="false" outlineLevel="0" collapsed="false">
      <c r="A47" s="33" t="n">
        <v>28</v>
      </c>
      <c r="B47" s="46" t="s">
        <v>26</v>
      </c>
      <c r="C47" s="53" t="s">
        <v>43</v>
      </c>
      <c r="D47" s="31" t="s">
        <v>20</v>
      </c>
      <c r="E47" s="32" t="n">
        <v>15000</v>
      </c>
      <c r="F47" s="31" t="s">
        <v>20</v>
      </c>
      <c r="G47" s="28" t="n">
        <v>0.408</v>
      </c>
      <c r="H47" s="28" t="n">
        <v>0.408</v>
      </c>
    </row>
    <row r="48" customFormat="false" ht="12.75" hidden="false" customHeight="false" outlineLevel="0" collapsed="false">
      <c r="A48" s="25"/>
      <c r="B48" s="48"/>
      <c r="C48" s="42"/>
      <c r="D48" s="49"/>
      <c r="E48" s="54"/>
      <c r="F48" s="28"/>
      <c r="G48" s="28"/>
      <c r="H48" s="28"/>
    </row>
    <row r="49" customFormat="false" ht="12.75" hidden="false" customHeight="false" outlineLevel="0" collapsed="false">
      <c r="A49" s="25" t="n">
        <v>9</v>
      </c>
      <c r="B49" s="44" t="s">
        <v>44</v>
      </c>
      <c r="C49" s="42"/>
      <c r="D49" s="31" t="s">
        <v>20</v>
      </c>
      <c r="E49" s="32" t="n">
        <v>432000</v>
      </c>
      <c r="F49" s="28"/>
      <c r="G49" s="28"/>
      <c r="H49" s="28"/>
    </row>
    <row r="50" customFormat="false" ht="12.75" hidden="false" customHeight="false" outlineLevel="0" collapsed="false">
      <c r="A50" s="25"/>
      <c r="B50" s="48" t="s">
        <v>45</v>
      </c>
      <c r="C50" s="42"/>
      <c r="D50" s="49"/>
      <c r="E50" s="32"/>
      <c r="F50" s="28"/>
      <c r="G50" s="28"/>
      <c r="H50" s="28"/>
    </row>
    <row r="51" customFormat="false" ht="12.75" hidden="false" customHeight="false" outlineLevel="0" collapsed="false">
      <c r="A51" s="25"/>
      <c r="B51" s="44" t="s">
        <v>46</v>
      </c>
      <c r="C51" s="42"/>
      <c r="D51" s="31" t="s">
        <v>20</v>
      </c>
      <c r="E51" s="32" t="n">
        <v>160000</v>
      </c>
      <c r="F51" s="28"/>
      <c r="G51" s="28"/>
      <c r="H51" s="28"/>
    </row>
    <row r="52" customFormat="false" ht="33.75" hidden="false" customHeight="false" outlineLevel="0" collapsed="false">
      <c r="A52" s="33" t="n">
        <v>12</v>
      </c>
      <c r="B52" s="34" t="s">
        <v>31</v>
      </c>
      <c r="C52" s="51" t="s">
        <v>32</v>
      </c>
      <c r="D52" s="31" t="s">
        <v>20</v>
      </c>
      <c r="E52" s="32" t="n">
        <v>160000</v>
      </c>
      <c r="F52" s="28" t="n">
        <v>100</v>
      </c>
      <c r="G52" s="52" t="n">
        <v>1.84</v>
      </c>
      <c r="H52" s="52" t="n">
        <v>0.0184</v>
      </c>
    </row>
    <row r="53" customFormat="false" ht="12.75" hidden="false" customHeight="false" outlineLevel="0" collapsed="false">
      <c r="A53" s="25"/>
      <c r="B53" s="48"/>
      <c r="C53" s="42"/>
      <c r="D53" s="31"/>
      <c r="E53" s="32"/>
      <c r="F53" s="28"/>
      <c r="G53" s="28"/>
      <c r="H53" s="28"/>
    </row>
    <row r="54" customFormat="false" ht="12.75" hidden="false" customHeight="false" outlineLevel="0" collapsed="false">
      <c r="A54" s="25"/>
      <c r="B54" s="44" t="s">
        <v>47</v>
      </c>
      <c r="C54" s="42"/>
      <c r="D54" s="31" t="s">
        <v>20</v>
      </c>
      <c r="E54" s="32" t="n">
        <v>120000</v>
      </c>
      <c r="F54" s="28"/>
      <c r="G54" s="28"/>
      <c r="H54" s="28"/>
    </row>
    <row r="55" customFormat="false" ht="33.75" hidden="false" customHeight="false" outlineLevel="0" collapsed="false">
      <c r="A55" s="33" t="n">
        <v>12</v>
      </c>
      <c r="B55" s="34" t="s">
        <v>31</v>
      </c>
      <c r="C55" s="51" t="s">
        <v>32</v>
      </c>
      <c r="D55" s="31" t="s">
        <v>20</v>
      </c>
      <c r="E55" s="32" t="n">
        <v>120000</v>
      </c>
      <c r="F55" s="28" t="n">
        <v>100</v>
      </c>
      <c r="G55" s="52" t="n">
        <v>1.84</v>
      </c>
      <c r="H55" s="52" t="n">
        <v>0.0184</v>
      </c>
    </row>
    <row r="56" customFormat="false" ht="12.75" hidden="false" customHeight="false" outlineLevel="0" collapsed="false">
      <c r="A56" s="25"/>
      <c r="B56" s="48"/>
      <c r="C56" s="42"/>
      <c r="D56" s="31"/>
      <c r="E56" s="32"/>
      <c r="F56" s="28"/>
      <c r="G56" s="28"/>
      <c r="H56" s="28"/>
    </row>
    <row r="57" customFormat="false" ht="12.75" hidden="false" customHeight="false" outlineLevel="0" collapsed="false">
      <c r="A57" s="25"/>
      <c r="B57" s="44" t="s">
        <v>48</v>
      </c>
      <c r="C57" s="45"/>
      <c r="D57" s="31" t="s">
        <v>20</v>
      </c>
      <c r="E57" s="32" t="n">
        <v>109000</v>
      </c>
      <c r="F57" s="28"/>
      <c r="G57" s="28"/>
      <c r="H57" s="28"/>
    </row>
    <row r="58" customFormat="false" ht="33.75" hidden="false" customHeight="false" outlineLevel="0" collapsed="false">
      <c r="A58" s="33" t="n">
        <v>12</v>
      </c>
      <c r="B58" s="34" t="s">
        <v>31</v>
      </c>
      <c r="C58" s="51" t="s">
        <v>32</v>
      </c>
      <c r="D58" s="31" t="s">
        <v>20</v>
      </c>
      <c r="E58" s="32" t="n">
        <v>109000</v>
      </c>
      <c r="F58" s="28" t="n">
        <v>100</v>
      </c>
      <c r="G58" s="52" t="n">
        <v>1.84</v>
      </c>
      <c r="H58" s="52" t="n">
        <v>0.0184</v>
      </c>
    </row>
    <row r="59" customFormat="false" ht="12.75" hidden="false" customHeight="false" outlineLevel="0" collapsed="false">
      <c r="A59" s="25"/>
      <c r="B59" s="48"/>
      <c r="C59" s="45"/>
      <c r="D59" s="31"/>
      <c r="E59" s="32"/>
      <c r="F59" s="28"/>
      <c r="G59" s="28"/>
      <c r="H59" s="28"/>
    </row>
    <row r="60" customFormat="false" ht="12.75" hidden="false" customHeight="false" outlineLevel="0" collapsed="false">
      <c r="A60" s="25"/>
      <c r="B60" s="44" t="s">
        <v>49</v>
      </c>
      <c r="C60" s="42"/>
      <c r="D60" s="31" t="s">
        <v>20</v>
      </c>
      <c r="E60" s="32" t="n">
        <v>28000</v>
      </c>
      <c r="F60" s="28"/>
      <c r="G60" s="28"/>
      <c r="H60" s="28"/>
    </row>
    <row r="61" customFormat="false" ht="33.75" hidden="false" customHeight="false" outlineLevel="0" collapsed="false">
      <c r="A61" s="33" t="n">
        <v>12</v>
      </c>
      <c r="B61" s="34" t="s">
        <v>31</v>
      </c>
      <c r="C61" s="51" t="s">
        <v>32</v>
      </c>
      <c r="D61" s="31" t="s">
        <v>20</v>
      </c>
      <c r="E61" s="32" t="n">
        <v>28000</v>
      </c>
      <c r="F61" s="28" t="n">
        <v>100</v>
      </c>
      <c r="G61" s="52" t="n">
        <v>1.84</v>
      </c>
      <c r="H61" s="52" t="n">
        <v>0.0184</v>
      </c>
    </row>
    <row r="62" customFormat="false" ht="12.75" hidden="false" customHeight="false" outlineLevel="0" collapsed="false">
      <c r="A62" s="25"/>
      <c r="B62" s="48"/>
      <c r="C62" s="42"/>
      <c r="D62" s="31"/>
      <c r="E62" s="32"/>
      <c r="F62" s="28"/>
      <c r="G62" s="28"/>
      <c r="H62" s="28"/>
    </row>
    <row r="63" customFormat="false" ht="12.75" hidden="false" customHeight="false" outlineLevel="0" collapsed="false">
      <c r="A63" s="25"/>
      <c r="B63" s="44" t="s">
        <v>50</v>
      </c>
      <c r="C63" s="42"/>
      <c r="D63" s="31" t="s">
        <v>20</v>
      </c>
      <c r="E63" s="32" t="n">
        <v>15000</v>
      </c>
      <c r="F63" s="28"/>
      <c r="G63" s="28"/>
      <c r="H63" s="28"/>
    </row>
    <row r="64" customFormat="false" ht="33.75" hidden="false" customHeight="false" outlineLevel="0" collapsed="false">
      <c r="A64" s="33" t="n">
        <v>12</v>
      </c>
      <c r="B64" s="34" t="s">
        <v>31</v>
      </c>
      <c r="C64" s="51" t="s">
        <v>32</v>
      </c>
      <c r="D64" s="31" t="s">
        <v>20</v>
      </c>
      <c r="E64" s="32" t="n">
        <v>15000</v>
      </c>
      <c r="F64" s="28" t="n">
        <v>100</v>
      </c>
      <c r="G64" s="52" t="n">
        <v>1.84</v>
      </c>
      <c r="H64" s="52" t="n">
        <v>0.0184</v>
      </c>
    </row>
    <row r="65" customFormat="false" ht="12.75" hidden="false" customHeight="false" outlineLevel="0" collapsed="false">
      <c r="A65" s="25"/>
      <c r="B65" s="48" t="s">
        <v>51</v>
      </c>
      <c r="C65" s="42"/>
      <c r="D65" s="49"/>
      <c r="E65" s="32"/>
      <c r="F65" s="28"/>
      <c r="G65" s="50"/>
      <c r="H65" s="44"/>
    </row>
    <row r="66" customFormat="false" ht="25.5" hidden="false" customHeight="false" outlineLevel="0" collapsed="false">
      <c r="A66" s="25" t="n">
        <v>10</v>
      </c>
      <c r="B66" s="57" t="s">
        <v>52</v>
      </c>
      <c r="C66" s="45"/>
      <c r="D66" s="31" t="s">
        <v>20</v>
      </c>
      <c r="E66" s="32" t="n">
        <v>59000</v>
      </c>
      <c r="F66" s="28"/>
      <c r="G66" s="50"/>
      <c r="H66" s="48"/>
    </row>
    <row r="67" customFormat="false" ht="12.75" hidden="false" customHeight="false" outlineLevel="0" collapsed="false">
      <c r="A67" s="25"/>
      <c r="B67" s="48" t="s">
        <v>45</v>
      </c>
      <c r="C67" s="42"/>
      <c r="D67" s="49"/>
      <c r="E67" s="32"/>
      <c r="F67" s="28"/>
      <c r="G67" s="50"/>
      <c r="H67" s="48"/>
    </row>
    <row r="68" customFormat="false" ht="12.75" hidden="false" customHeight="false" outlineLevel="0" collapsed="false">
      <c r="A68" s="25"/>
      <c r="B68" s="44" t="s">
        <v>53</v>
      </c>
      <c r="C68" s="42"/>
      <c r="D68" s="49"/>
      <c r="E68" s="32" t="n">
        <v>2000</v>
      </c>
      <c r="F68" s="28"/>
      <c r="G68" s="50"/>
      <c r="H68" s="48"/>
    </row>
    <row r="69" customFormat="false" ht="12.75" hidden="false" customHeight="false" outlineLevel="0" collapsed="false">
      <c r="A69" s="33" t="n">
        <v>28</v>
      </c>
      <c r="B69" s="34" t="s">
        <v>26</v>
      </c>
      <c r="C69" s="42" t="s">
        <v>54</v>
      </c>
      <c r="D69" s="49"/>
      <c r="E69" s="32" t="n">
        <v>2000</v>
      </c>
      <c r="F69" s="31" t="s">
        <v>20</v>
      </c>
      <c r="G69" s="48" t="n">
        <v>0.209</v>
      </c>
      <c r="H69" s="48" t="n">
        <v>0.209</v>
      </c>
    </row>
    <row r="70" customFormat="false" ht="12.75" hidden="false" customHeight="false" outlineLevel="0" collapsed="false">
      <c r="A70" s="25"/>
      <c r="B70" s="48"/>
      <c r="C70" s="42"/>
      <c r="D70" s="49"/>
      <c r="E70" s="32"/>
      <c r="F70" s="28"/>
      <c r="G70" s="50"/>
      <c r="H70" s="48"/>
    </row>
    <row r="71" customFormat="false" ht="12.75" hidden="false" customHeight="false" outlineLevel="0" collapsed="false">
      <c r="A71" s="25"/>
      <c r="B71" s="44" t="s">
        <v>55</v>
      </c>
      <c r="C71" s="42"/>
      <c r="D71" s="49"/>
      <c r="E71" s="32" t="n">
        <v>22000</v>
      </c>
      <c r="F71" s="28"/>
      <c r="G71" s="50"/>
      <c r="H71" s="44"/>
    </row>
    <row r="72" customFormat="false" ht="12.75" hidden="false" customHeight="false" outlineLevel="0" collapsed="false">
      <c r="A72" s="33" t="n">
        <v>28</v>
      </c>
      <c r="B72" s="34" t="s">
        <v>26</v>
      </c>
      <c r="C72" s="42" t="s">
        <v>56</v>
      </c>
      <c r="D72" s="49"/>
      <c r="E72" s="32" t="n">
        <v>22000</v>
      </c>
      <c r="F72" s="31" t="s">
        <v>20</v>
      </c>
      <c r="G72" s="44" t="n">
        <v>0.204</v>
      </c>
      <c r="H72" s="44" t="n">
        <v>0.204</v>
      </c>
    </row>
    <row r="73" customFormat="false" ht="12.75" hidden="false" customHeight="false" outlineLevel="0" collapsed="false">
      <c r="A73" s="25"/>
      <c r="B73" s="48"/>
      <c r="C73" s="42"/>
      <c r="D73" s="49"/>
      <c r="E73" s="32"/>
      <c r="F73" s="28"/>
      <c r="G73" s="50"/>
      <c r="H73" s="44"/>
    </row>
    <row r="74" customFormat="false" ht="12.75" hidden="false" customHeight="false" outlineLevel="0" collapsed="false">
      <c r="A74" s="25"/>
      <c r="B74" s="44" t="s">
        <v>57</v>
      </c>
      <c r="C74" s="42"/>
      <c r="D74" s="49"/>
      <c r="E74" s="32" t="n">
        <v>25000</v>
      </c>
      <c r="F74" s="28"/>
      <c r="G74" s="50"/>
      <c r="H74" s="48"/>
    </row>
    <row r="75" customFormat="false" ht="22.5" hidden="false" customHeight="false" outlineLevel="0" collapsed="false">
      <c r="A75" s="33" t="n">
        <v>12</v>
      </c>
      <c r="B75" s="34" t="s">
        <v>31</v>
      </c>
      <c r="C75" s="51" t="s">
        <v>58</v>
      </c>
      <c r="D75" s="31"/>
      <c r="E75" s="32" t="n">
        <v>25000</v>
      </c>
      <c r="F75" s="28" t="n">
        <v>100</v>
      </c>
      <c r="G75" s="52" t="n">
        <v>24</v>
      </c>
      <c r="H75" s="52" t="n">
        <v>0.24</v>
      </c>
    </row>
    <row r="76" customFormat="false" ht="12.75" hidden="false" customHeight="false" outlineLevel="0" collapsed="false">
      <c r="A76" s="33"/>
      <c r="B76" s="34"/>
      <c r="C76" s="42"/>
      <c r="D76" s="49"/>
      <c r="E76" s="32"/>
      <c r="F76" s="28"/>
      <c r="G76" s="50"/>
      <c r="H76" s="48"/>
    </row>
    <row r="77" customFormat="false" ht="12.75" hidden="false" customHeight="false" outlineLevel="0" collapsed="false">
      <c r="A77" s="25"/>
      <c r="B77" s="44" t="s">
        <v>59</v>
      </c>
      <c r="C77" s="42"/>
      <c r="D77" s="49"/>
      <c r="E77" s="32" t="n">
        <v>10000</v>
      </c>
      <c r="F77" s="28"/>
      <c r="G77" s="50"/>
      <c r="H77" s="48"/>
    </row>
    <row r="78" customFormat="false" ht="12.75" hidden="false" customHeight="false" outlineLevel="0" collapsed="false">
      <c r="A78" s="33" t="n">
        <v>5</v>
      </c>
      <c r="B78" s="34" t="s">
        <v>21</v>
      </c>
      <c r="C78" s="35" t="s">
        <v>60</v>
      </c>
      <c r="D78" s="36"/>
      <c r="E78" s="37" t="n">
        <v>10000</v>
      </c>
      <c r="F78" s="38" t="n">
        <v>1000</v>
      </c>
      <c r="G78" s="38" t="n">
        <v>214</v>
      </c>
      <c r="H78" s="38" t="n">
        <v>0.214</v>
      </c>
    </row>
    <row r="79" customFormat="false" ht="12.75" hidden="false" customHeight="false" outlineLevel="0" collapsed="false">
      <c r="A79" s="25"/>
      <c r="B79" s="48"/>
      <c r="C79" s="45"/>
      <c r="D79" s="49"/>
      <c r="E79" s="54"/>
      <c r="F79" s="28"/>
      <c r="G79" s="50"/>
      <c r="H79" s="48"/>
    </row>
    <row r="80" customFormat="false" ht="12.75" hidden="false" customHeight="false" outlineLevel="0" collapsed="false">
      <c r="A80" s="25" t="n">
        <v>11</v>
      </c>
      <c r="B80" s="44" t="s">
        <v>61</v>
      </c>
      <c r="C80" s="45"/>
      <c r="D80" s="31" t="s">
        <v>20</v>
      </c>
      <c r="E80" s="32" t="n">
        <v>10000</v>
      </c>
      <c r="F80" s="28"/>
      <c r="G80" s="50"/>
      <c r="H80" s="48"/>
    </row>
    <row r="81" customFormat="false" ht="33.75" hidden="false" customHeight="false" outlineLevel="0" collapsed="false">
      <c r="A81" s="33" t="n">
        <v>12</v>
      </c>
      <c r="B81" s="34" t="s">
        <v>31</v>
      </c>
      <c r="C81" s="51" t="s">
        <v>32</v>
      </c>
      <c r="D81" s="31" t="s">
        <v>20</v>
      </c>
      <c r="E81" s="32" t="n">
        <v>10000</v>
      </c>
      <c r="F81" s="28" t="n">
        <v>30</v>
      </c>
      <c r="G81" s="52" t="n">
        <v>8.28</v>
      </c>
      <c r="H81" s="52" t="n">
        <v>0.276</v>
      </c>
    </row>
    <row r="82" customFormat="false" ht="12.75" hidden="false" customHeight="false" outlineLevel="0" collapsed="false">
      <c r="A82" s="33"/>
      <c r="B82" s="34"/>
      <c r="C82" s="42"/>
      <c r="D82" s="49"/>
      <c r="E82" s="32"/>
      <c r="F82" s="28"/>
      <c r="G82" s="50"/>
      <c r="H82" s="48"/>
    </row>
    <row r="83" customFormat="false" ht="12.75" hidden="false" customHeight="false" outlineLevel="0" collapsed="false">
      <c r="A83" s="58" t="n">
        <v>12</v>
      </c>
      <c r="B83" s="59" t="s">
        <v>62</v>
      </c>
      <c r="C83" s="28"/>
      <c r="D83" s="31" t="s">
        <v>63</v>
      </c>
      <c r="E83" s="32" t="n">
        <v>30000</v>
      </c>
      <c r="F83" s="28"/>
      <c r="G83" s="50"/>
      <c r="H83" s="48"/>
    </row>
    <row r="84" customFormat="false" ht="12.75" hidden="false" customHeight="false" outlineLevel="0" collapsed="false">
      <c r="A84" s="33" t="n">
        <v>5</v>
      </c>
      <c r="B84" s="34" t="s">
        <v>21</v>
      </c>
      <c r="C84" s="38" t="s">
        <v>64</v>
      </c>
      <c r="D84" s="40" t="s">
        <v>63</v>
      </c>
      <c r="E84" s="37" t="n">
        <v>30000</v>
      </c>
      <c r="F84" s="38" t="n">
        <v>100</v>
      </c>
      <c r="G84" s="38" t="n">
        <v>10</v>
      </c>
      <c r="H84" s="38" t="n">
        <v>0.1</v>
      </c>
    </row>
    <row r="85" customFormat="false" ht="12.75" hidden="false" customHeight="false" outlineLevel="0" collapsed="false">
      <c r="A85" s="58"/>
      <c r="B85" s="60"/>
      <c r="C85" s="28"/>
      <c r="D85" s="31"/>
      <c r="E85" s="32"/>
      <c r="F85" s="28"/>
      <c r="G85" s="50"/>
      <c r="H85" s="48"/>
    </row>
    <row r="86" customFormat="false" ht="12.75" hidden="false" customHeight="false" outlineLevel="0" collapsed="false">
      <c r="A86" s="58" t="n">
        <v>13</v>
      </c>
      <c r="B86" s="59" t="s">
        <v>65</v>
      </c>
      <c r="C86" s="28"/>
      <c r="D86" s="31" t="s">
        <v>20</v>
      </c>
      <c r="E86" s="32" t="n">
        <v>10000</v>
      </c>
      <c r="F86" s="28"/>
      <c r="G86" s="50"/>
      <c r="H86" s="48"/>
    </row>
    <row r="87" customFormat="false" ht="12.75" hidden="false" customHeight="false" outlineLevel="0" collapsed="false">
      <c r="A87" s="33" t="n">
        <v>12</v>
      </c>
      <c r="B87" s="34" t="s">
        <v>31</v>
      </c>
      <c r="C87" s="51" t="s">
        <v>66</v>
      </c>
      <c r="D87" s="31" t="s">
        <v>20</v>
      </c>
      <c r="E87" s="32" t="n">
        <v>10000</v>
      </c>
      <c r="F87" s="28" t="n">
        <v>50</v>
      </c>
      <c r="G87" s="52" t="n">
        <v>5.2</v>
      </c>
      <c r="H87" s="52" t="n">
        <v>0.104</v>
      </c>
    </row>
    <row r="88" customFormat="false" ht="12.75" hidden="false" customHeight="false" outlineLevel="0" collapsed="false">
      <c r="A88" s="58"/>
      <c r="B88" s="60"/>
      <c r="C88" s="28"/>
      <c r="D88" s="31"/>
      <c r="E88" s="32"/>
      <c r="F88" s="28"/>
      <c r="G88" s="50"/>
      <c r="H88" s="61"/>
    </row>
    <row r="89" customFormat="false" ht="12.75" hidden="false" customHeight="false" outlineLevel="0" collapsed="false">
      <c r="A89" s="58" t="n">
        <v>14</v>
      </c>
      <c r="B89" s="59" t="s">
        <v>67</v>
      </c>
      <c r="C89" s="28"/>
      <c r="D89" s="31" t="s">
        <v>20</v>
      </c>
      <c r="E89" s="32" t="n">
        <v>10000</v>
      </c>
      <c r="F89" s="28"/>
      <c r="G89" s="50"/>
      <c r="H89" s="61"/>
    </row>
    <row r="90" customFormat="false" ht="12.75" hidden="false" customHeight="false" outlineLevel="0" collapsed="false">
      <c r="A90" s="33" t="n">
        <v>5</v>
      </c>
      <c r="B90" s="34" t="s">
        <v>21</v>
      </c>
      <c r="C90" s="38" t="s">
        <v>64</v>
      </c>
      <c r="D90" s="40" t="s">
        <v>20</v>
      </c>
      <c r="E90" s="37" t="n">
        <v>10000</v>
      </c>
      <c r="F90" s="38" t="n">
        <v>100</v>
      </c>
      <c r="G90" s="38" t="n">
        <v>10</v>
      </c>
      <c r="H90" s="38" t="n">
        <v>0.1</v>
      </c>
    </row>
    <row r="91" customFormat="false" ht="12.75" hidden="false" customHeight="false" outlineLevel="0" collapsed="false">
      <c r="A91" s="33"/>
      <c r="B91" s="34"/>
      <c r="C91" s="42"/>
      <c r="D91" s="49"/>
      <c r="E91" s="32"/>
      <c r="F91" s="28"/>
      <c r="G91" s="28"/>
      <c r="H91" s="28"/>
    </row>
    <row r="92" customFormat="false" ht="12.75" hidden="false" customHeight="false" outlineLevel="0" collapsed="false">
      <c r="A92" s="58" t="n">
        <v>15</v>
      </c>
      <c r="B92" s="62" t="s">
        <v>68</v>
      </c>
      <c r="C92" s="28"/>
      <c r="D92" s="31"/>
      <c r="E92" s="32"/>
      <c r="F92" s="28"/>
      <c r="G92" s="28"/>
      <c r="H92" s="28"/>
    </row>
    <row r="93" customFormat="false" ht="38.25" hidden="false" customHeight="false" outlineLevel="0" collapsed="false">
      <c r="A93" s="58"/>
      <c r="B93" s="63" t="s">
        <v>69</v>
      </c>
      <c r="C93" s="28"/>
      <c r="D93" s="31" t="s">
        <v>20</v>
      </c>
      <c r="E93" s="32" t="n">
        <v>400</v>
      </c>
      <c r="F93" s="28"/>
      <c r="G93" s="28"/>
      <c r="H93" s="28"/>
    </row>
    <row r="94" customFormat="false" ht="75" hidden="false" customHeight="false" outlineLevel="0" collapsed="false">
      <c r="A94" s="33" t="n">
        <v>28</v>
      </c>
      <c r="B94" s="46" t="s">
        <v>26</v>
      </c>
      <c r="C94" s="64" t="s">
        <v>70</v>
      </c>
      <c r="D94" s="31" t="s">
        <v>20</v>
      </c>
      <c r="E94" s="32" t="n">
        <v>400</v>
      </c>
      <c r="F94" s="28" t="s">
        <v>20</v>
      </c>
      <c r="G94" s="28" t="n">
        <v>1.08</v>
      </c>
      <c r="H94" s="28" t="n">
        <v>1.08</v>
      </c>
    </row>
    <row r="95" customFormat="false" ht="12.75" hidden="false" customHeight="false" outlineLevel="0" collapsed="false">
      <c r="A95" s="58"/>
      <c r="B95" s="63"/>
      <c r="C95" s="28"/>
      <c r="D95" s="31"/>
      <c r="E95" s="32"/>
      <c r="F95" s="28"/>
      <c r="G95" s="28"/>
      <c r="H95" s="28"/>
    </row>
    <row r="96" customFormat="false" ht="25.5" hidden="false" customHeight="false" outlineLevel="0" collapsed="false">
      <c r="A96" s="58"/>
      <c r="B96" s="63" t="s">
        <v>71</v>
      </c>
      <c r="C96" s="28"/>
      <c r="D96" s="31" t="s">
        <v>20</v>
      </c>
      <c r="E96" s="32" t="n">
        <v>400</v>
      </c>
      <c r="F96" s="28"/>
      <c r="G96" s="28"/>
      <c r="H96" s="28"/>
    </row>
    <row r="97" customFormat="false" ht="12.75" hidden="false" customHeight="false" outlineLevel="0" collapsed="false">
      <c r="A97" s="8" t="n">
        <v>4</v>
      </c>
      <c r="B97" s="65" t="s">
        <v>72</v>
      </c>
      <c r="C97" s="66" t="s">
        <v>73</v>
      </c>
      <c r="D97" s="67" t="s">
        <v>20</v>
      </c>
      <c r="E97" s="68" t="n">
        <v>400</v>
      </c>
      <c r="F97" s="55" t="n">
        <v>100</v>
      </c>
      <c r="G97" s="69" t="n">
        <f aca="false">H97*F97</f>
        <v>96</v>
      </c>
      <c r="H97" s="70" t="n">
        <v>0.96</v>
      </c>
    </row>
    <row r="98" customFormat="false" ht="12.75" hidden="false" customHeight="false" outlineLevel="0" collapsed="false">
      <c r="A98" s="33"/>
      <c r="B98" s="34"/>
      <c r="C98" s="28"/>
      <c r="D98" s="31"/>
      <c r="E98" s="32"/>
      <c r="F98" s="28"/>
      <c r="G98" s="28"/>
      <c r="H98" s="28"/>
    </row>
    <row r="99" customFormat="false" ht="12.75" hidden="false" customHeight="false" outlineLevel="0" collapsed="false">
      <c r="A99" s="58"/>
      <c r="B99" s="71" t="s">
        <v>74</v>
      </c>
      <c r="C99" s="28"/>
      <c r="D99" s="31" t="s">
        <v>20</v>
      </c>
      <c r="E99" s="32" t="n">
        <v>12000</v>
      </c>
      <c r="F99" s="28"/>
      <c r="G99" s="28"/>
      <c r="H99" s="28"/>
    </row>
    <row r="100" customFormat="false" ht="33.75" hidden="false" customHeight="false" outlineLevel="0" collapsed="false">
      <c r="A100" s="33" t="n">
        <v>12</v>
      </c>
      <c r="B100" s="34" t="s">
        <v>31</v>
      </c>
      <c r="C100" s="51" t="s">
        <v>32</v>
      </c>
      <c r="D100" s="31" t="s">
        <v>20</v>
      </c>
      <c r="E100" s="32" t="n">
        <v>12000</v>
      </c>
      <c r="F100" s="28" t="n">
        <v>100</v>
      </c>
      <c r="G100" s="52" t="n">
        <v>5.8</v>
      </c>
      <c r="H100" s="52" t="n">
        <v>0.058</v>
      </c>
    </row>
    <row r="101" customFormat="false" ht="12.75" hidden="false" customHeight="false" outlineLevel="0" collapsed="false">
      <c r="A101" s="58"/>
      <c r="B101" s="71"/>
      <c r="C101" s="28"/>
      <c r="D101" s="31"/>
      <c r="E101" s="32"/>
      <c r="F101" s="28"/>
      <c r="G101" s="28"/>
      <c r="H101" s="28"/>
    </row>
    <row r="102" customFormat="false" ht="12.75" hidden="false" customHeight="false" outlineLevel="0" collapsed="false">
      <c r="A102" s="25"/>
      <c r="B102" s="44" t="s">
        <v>75</v>
      </c>
      <c r="C102" s="42"/>
      <c r="D102" s="31" t="s">
        <v>20</v>
      </c>
      <c r="E102" s="32" t="n">
        <v>1000</v>
      </c>
      <c r="F102" s="28"/>
      <c r="G102" s="28"/>
      <c r="H102" s="28"/>
    </row>
    <row r="103" customFormat="false" ht="12.75" hidden="false" customHeight="false" outlineLevel="0" collapsed="false">
      <c r="A103" s="33" t="n">
        <v>13</v>
      </c>
      <c r="B103" s="34" t="s">
        <v>76</v>
      </c>
      <c r="C103" s="8" t="s">
        <v>77</v>
      </c>
      <c r="D103" s="72" t="s">
        <v>20</v>
      </c>
      <c r="E103" s="32" t="n">
        <v>1000</v>
      </c>
      <c r="F103" s="48" t="n">
        <v>1</v>
      </c>
      <c r="G103" s="73" t="n">
        <f aca="false">SUM(F103*H103)</f>
        <v>0.18</v>
      </c>
      <c r="H103" s="48" t="n">
        <v>0.18</v>
      </c>
    </row>
    <row r="104" customFormat="false" ht="12.75" hidden="false" customHeight="false" outlineLevel="0" collapsed="false">
      <c r="A104" s="33"/>
      <c r="B104" s="34"/>
      <c r="C104" s="42"/>
      <c r="D104" s="49"/>
      <c r="E104" s="32"/>
      <c r="F104" s="28"/>
      <c r="G104" s="28"/>
      <c r="H104" s="28"/>
    </row>
    <row r="105" customFormat="false" ht="12.75" hidden="false" customHeight="false" outlineLevel="0" collapsed="false">
      <c r="A105" s="25" t="n">
        <v>16</v>
      </c>
      <c r="B105" s="44" t="s">
        <v>78</v>
      </c>
      <c r="C105" s="42"/>
      <c r="D105" s="31" t="s">
        <v>20</v>
      </c>
      <c r="E105" s="54"/>
      <c r="F105" s="28"/>
      <c r="G105" s="28"/>
      <c r="H105" s="28"/>
    </row>
    <row r="106" customFormat="false" ht="12.75" hidden="false" customHeight="false" outlineLevel="0" collapsed="false">
      <c r="A106" s="25"/>
      <c r="B106" s="44" t="s">
        <v>79</v>
      </c>
      <c r="C106" s="45"/>
      <c r="D106" s="49"/>
      <c r="E106" s="32" t="n">
        <v>50</v>
      </c>
      <c r="F106" s="28"/>
      <c r="G106" s="28"/>
      <c r="H106" s="28"/>
    </row>
    <row r="107" customFormat="false" ht="12.75" hidden="false" customHeight="false" outlineLevel="0" collapsed="false">
      <c r="A107" s="33" t="n">
        <v>28</v>
      </c>
      <c r="B107" s="34" t="s">
        <v>26</v>
      </c>
      <c r="C107" s="45" t="s">
        <v>80</v>
      </c>
      <c r="D107" s="49"/>
      <c r="E107" s="32" t="n">
        <v>50</v>
      </c>
      <c r="F107" s="28" t="s">
        <v>20</v>
      </c>
      <c r="G107" s="28" t="n">
        <v>0.2268</v>
      </c>
      <c r="H107" s="28" t="n">
        <v>0.2268</v>
      </c>
    </row>
    <row r="108" customFormat="false" ht="12.75" hidden="false" customHeight="false" outlineLevel="0" collapsed="false">
      <c r="A108" s="25"/>
      <c r="B108" s="48"/>
      <c r="C108" s="45"/>
      <c r="D108" s="49"/>
      <c r="E108" s="32"/>
      <c r="F108" s="28"/>
      <c r="G108" s="28"/>
      <c r="H108" s="28"/>
    </row>
    <row r="109" customFormat="false" ht="12.75" hidden="false" customHeight="false" outlineLevel="0" collapsed="false">
      <c r="A109" s="25"/>
      <c r="B109" s="44" t="s">
        <v>81</v>
      </c>
      <c r="C109" s="42"/>
      <c r="D109" s="49"/>
      <c r="E109" s="32" t="n">
        <v>5000</v>
      </c>
      <c r="F109" s="28"/>
      <c r="G109" s="50"/>
      <c r="H109" s="28"/>
    </row>
    <row r="110" customFormat="false" ht="12.75" hidden="false" customHeight="false" outlineLevel="0" collapsed="false">
      <c r="A110" s="33" t="n">
        <v>28</v>
      </c>
      <c r="B110" s="34" t="s">
        <v>26</v>
      </c>
      <c r="C110" s="45" t="s">
        <v>80</v>
      </c>
      <c r="D110" s="49"/>
      <c r="E110" s="32" t="n">
        <v>5000</v>
      </c>
      <c r="F110" s="28" t="s">
        <v>20</v>
      </c>
      <c r="G110" s="28" t="n">
        <v>0.2268</v>
      </c>
      <c r="H110" s="28" t="n">
        <v>0.2268</v>
      </c>
    </row>
    <row r="111" customFormat="false" ht="12.75" hidden="false" customHeight="false" outlineLevel="0" collapsed="false">
      <c r="A111" s="25"/>
      <c r="B111" s="48"/>
      <c r="C111" s="45"/>
      <c r="D111" s="49"/>
      <c r="E111" s="32"/>
      <c r="F111" s="28"/>
      <c r="G111" s="50"/>
      <c r="H111" s="28"/>
    </row>
    <row r="112" customFormat="false" ht="13.5" hidden="false" customHeight="false" outlineLevel="0" collapsed="false">
      <c r="A112" s="25" t="n">
        <v>17</v>
      </c>
      <c r="B112" s="44" t="s">
        <v>82</v>
      </c>
      <c r="C112" s="42"/>
      <c r="D112" s="49"/>
      <c r="E112" s="54"/>
      <c r="F112" s="28"/>
      <c r="G112" s="50"/>
      <c r="H112" s="61"/>
      <c r="I112" s="74"/>
      <c r="J112" s="75"/>
      <c r="K112" s="76"/>
    </row>
    <row r="113" customFormat="false" ht="12.75" hidden="false" customHeight="false" outlineLevel="0" collapsed="false">
      <c r="A113" s="25"/>
      <c r="B113" s="77" t="s">
        <v>83</v>
      </c>
      <c r="C113" s="42"/>
      <c r="D113" s="31" t="s">
        <v>20</v>
      </c>
      <c r="E113" s="32" t="n">
        <v>45000</v>
      </c>
      <c r="F113" s="28"/>
      <c r="G113" s="28"/>
      <c r="H113" s="28"/>
      <c r="I113" s="5"/>
      <c r="J113" s="5"/>
      <c r="K113" s="5"/>
    </row>
    <row r="114" customFormat="false" ht="12.75" hidden="false" customHeight="false" outlineLevel="0" collapsed="false">
      <c r="A114" s="33" t="n">
        <v>13</v>
      </c>
      <c r="B114" s="34" t="s">
        <v>76</v>
      </c>
      <c r="C114" s="78" t="s">
        <v>84</v>
      </c>
      <c r="D114" s="79" t="s">
        <v>20</v>
      </c>
      <c r="E114" s="80" t="n">
        <v>45000</v>
      </c>
      <c r="F114" s="78" t="n">
        <v>50</v>
      </c>
      <c r="G114" s="81" t="n">
        <f aca="false">F114*H114</f>
        <v>14.5</v>
      </c>
      <c r="H114" s="81" t="n">
        <v>0.29</v>
      </c>
      <c r="I114" s="5"/>
      <c r="J114" s="5"/>
      <c r="K114" s="5"/>
    </row>
    <row r="115" customFormat="false" ht="12.75" hidden="false" customHeight="false" outlineLevel="0" collapsed="false">
      <c r="A115" s="25"/>
      <c r="B115" s="82"/>
      <c r="C115" s="42"/>
      <c r="D115" s="31"/>
      <c r="E115" s="32"/>
      <c r="F115" s="28"/>
      <c r="G115" s="28"/>
      <c r="H115" s="28"/>
      <c r="I115" s="5"/>
      <c r="J115" s="5"/>
      <c r="K115" s="5"/>
    </row>
    <row r="116" customFormat="false" ht="12.75" hidden="false" customHeight="false" outlineLevel="0" collapsed="false">
      <c r="A116" s="25"/>
      <c r="B116" s="77" t="s">
        <v>85</v>
      </c>
      <c r="C116" s="28"/>
      <c r="D116" s="31" t="s">
        <v>20</v>
      </c>
      <c r="E116" s="32" t="n">
        <v>24000</v>
      </c>
      <c r="F116" s="28"/>
      <c r="G116" s="28"/>
      <c r="H116" s="28"/>
    </row>
    <row r="117" customFormat="false" ht="12.75" hidden="false" customHeight="false" outlineLevel="0" collapsed="false">
      <c r="A117" s="33" t="n">
        <v>13</v>
      </c>
      <c r="B117" s="34" t="s">
        <v>76</v>
      </c>
      <c r="C117" s="78" t="s">
        <v>84</v>
      </c>
      <c r="D117" s="79" t="s">
        <v>20</v>
      </c>
      <c r="E117" s="80" t="n">
        <v>24000</v>
      </c>
      <c r="F117" s="78" t="n">
        <v>50</v>
      </c>
      <c r="G117" s="81" t="n">
        <f aca="false">F117*H117</f>
        <v>14.75</v>
      </c>
      <c r="H117" s="83" t="n">
        <v>0.295</v>
      </c>
    </row>
    <row r="118" customFormat="false" ht="12.75" hidden="false" customHeight="false" outlineLevel="0" collapsed="false">
      <c r="A118" s="25"/>
      <c r="B118" s="82"/>
      <c r="C118" s="28"/>
      <c r="D118" s="31"/>
      <c r="E118" s="32"/>
      <c r="F118" s="28"/>
      <c r="G118" s="28"/>
      <c r="H118" s="28"/>
    </row>
    <row r="119" customFormat="false" ht="12.75" hidden="false" customHeight="false" outlineLevel="0" collapsed="false">
      <c r="A119" s="25"/>
      <c r="B119" s="77" t="s">
        <v>86</v>
      </c>
      <c r="C119" s="42"/>
      <c r="D119" s="31" t="s">
        <v>20</v>
      </c>
      <c r="E119" s="32" t="n">
        <v>20000</v>
      </c>
      <c r="F119" s="28"/>
      <c r="G119" s="28"/>
      <c r="H119" s="28"/>
    </row>
    <row r="120" customFormat="false" ht="12.75" hidden="false" customHeight="false" outlineLevel="0" collapsed="false">
      <c r="A120" s="33" t="n">
        <v>13</v>
      </c>
      <c r="B120" s="34" t="s">
        <v>76</v>
      </c>
      <c r="C120" s="78" t="s">
        <v>84</v>
      </c>
      <c r="D120" s="79" t="s">
        <v>20</v>
      </c>
      <c r="E120" s="80" t="n">
        <v>20000</v>
      </c>
      <c r="F120" s="78" t="n">
        <v>50</v>
      </c>
      <c r="G120" s="81" t="n">
        <f aca="false">F120*H120</f>
        <v>15.6</v>
      </c>
      <c r="H120" s="83" t="n">
        <v>0.312</v>
      </c>
    </row>
    <row r="121" customFormat="false" ht="12.75" hidden="false" customHeight="false" outlineLevel="0" collapsed="false">
      <c r="A121" s="25"/>
      <c r="B121" s="82"/>
      <c r="C121" s="42"/>
      <c r="D121" s="31"/>
      <c r="E121" s="32"/>
      <c r="F121" s="28"/>
      <c r="G121" s="28"/>
      <c r="H121" s="28"/>
    </row>
    <row r="122" customFormat="false" ht="12.75" hidden="false" customHeight="false" outlineLevel="0" collapsed="false">
      <c r="A122" s="25"/>
      <c r="B122" s="77" t="s">
        <v>87</v>
      </c>
      <c r="C122" s="42"/>
      <c r="D122" s="31" t="s">
        <v>20</v>
      </c>
      <c r="E122" s="32" t="n">
        <v>20000</v>
      </c>
      <c r="F122" s="28"/>
      <c r="G122" s="28"/>
      <c r="H122" s="28"/>
    </row>
    <row r="123" customFormat="false" ht="12.75" hidden="false" customHeight="false" outlineLevel="0" collapsed="false">
      <c r="A123" s="33" t="n">
        <v>13</v>
      </c>
      <c r="B123" s="34" t="s">
        <v>76</v>
      </c>
      <c r="C123" s="78" t="s">
        <v>84</v>
      </c>
      <c r="D123" s="79" t="s">
        <v>20</v>
      </c>
      <c r="E123" s="80" t="n">
        <v>20000</v>
      </c>
      <c r="F123" s="78" t="n">
        <v>50</v>
      </c>
      <c r="G123" s="81" t="n">
        <f aca="false">F123*H123</f>
        <v>26.4</v>
      </c>
      <c r="H123" s="78" t="n">
        <v>0.528</v>
      </c>
    </row>
    <row r="124" customFormat="false" ht="12.75" hidden="false" customHeight="false" outlineLevel="0" collapsed="false">
      <c r="A124" s="25"/>
      <c r="B124" s="82"/>
      <c r="C124" s="42"/>
      <c r="D124" s="31"/>
      <c r="E124" s="32"/>
      <c r="F124" s="28"/>
      <c r="G124" s="28"/>
      <c r="H124" s="28"/>
    </row>
    <row r="125" customFormat="false" ht="12.75" hidden="false" customHeight="false" outlineLevel="0" collapsed="false">
      <c r="A125" s="25"/>
      <c r="B125" s="77" t="s">
        <v>88</v>
      </c>
      <c r="C125" s="42"/>
      <c r="D125" s="31" t="s">
        <v>20</v>
      </c>
      <c r="E125" s="32" t="n">
        <v>15000</v>
      </c>
      <c r="F125" s="28"/>
      <c r="G125" s="28"/>
      <c r="H125" s="28"/>
    </row>
    <row r="126" s="85" customFormat="true" ht="12.75" hidden="false" customHeight="false" outlineLevel="0" collapsed="false">
      <c r="A126" s="33" t="n">
        <v>13</v>
      </c>
      <c r="B126" s="84" t="s">
        <v>76</v>
      </c>
      <c r="C126" s="78" t="s">
        <v>84</v>
      </c>
      <c r="D126" s="79" t="s">
        <v>20</v>
      </c>
      <c r="E126" s="80" t="n">
        <v>15000</v>
      </c>
      <c r="F126" s="78" t="n">
        <v>100</v>
      </c>
      <c r="G126" s="81" t="n">
        <f aca="false">F126*H126</f>
        <v>29</v>
      </c>
      <c r="H126" s="78" t="n">
        <v>0.29</v>
      </c>
    </row>
    <row r="127" customFormat="false" ht="12.75" hidden="false" customHeight="false" outlineLevel="0" collapsed="false">
      <c r="A127" s="25"/>
      <c r="B127" s="82"/>
      <c r="C127" s="42"/>
      <c r="D127" s="31"/>
      <c r="E127" s="32"/>
      <c r="F127" s="28"/>
      <c r="G127" s="28"/>
      <c r="H127" s="28"/>
    </row>
    <row r="128" customFormat="false" ht="12.75" hidden="false" customHeight="false" outlineLevel="0" collapsed="false">
      <c r="A128" s="25"/>
      <c r="B128" s="77" t="s">
        <v>89</v>
      </c>
      <c r="C128" s="42"/>
      <c r="D128" s="31" t="s">
        <v>20</v>
      </c>
      <c r="E128" s="32" t="n">
        <v>15000</v>
      </c>
      <c r="F128" s="28"/>
      <c r="G128" s="28"/>
      <c r="H128" s="28"/>
    </row>
    <row r="129" s="85" customFormat="true" ht="12.75" hidden="false" customHeight="false" outlineLevel="0" collapsed="false">
      <c r="A129" s="33" t="n">
        <v>13</v>
      </c>
      <c r="B129" s="84" t="s">
        <v>76</v>
      </c>
      <c r="C129" s="78" t="s">
        <v>84</v>
      </c>
      <c r="D129" s="79" t="s">
        <v>20</v>
      </c>
      <c r="E129" s="80" t="n">
        <v>15000</v>
      </c>
      <c r="F129" s="78" t="n">
        <v>100</v>
      </c>
      <c r="G129" s="81" t="n">
        <f aca="false">F129*H129</f>
        <v>30</v>
      </c>
      <c r="H129" s="83" t="n">
        <v>0.3</v>
      </c>
    </row>
    <row r="130" customFormat="false" ht="12.75" hidden="false" customHeight="false" outlineLevel="0" collapsed="false">
      <c r="A130" s="25"/>
      <c r="B130" s="82"/>
      <c r="C130" s="42"/>
      <c r="D130" s="31"/>
      <c r="E130" s="32"/>
      <c r="F130" s="28"/>
      <c r="G130" s="28"/>
      <c r="H130" s="28"/>
    </row>
    <row r="131" customFormat="false" ht="12.75" hidden="false" customHeight="false" outlineLevel="0" collapsed="false">
      <c r="A131" s="25"/>
      <c r="B131" s="77" t="s">
        <v>90</v>
      </c>
      <c r="C131" s="42"/>
      <c r="D131" s="31" t="s">
        <v>20</v>
      </c>
      <c r="E131" s="32" t="n">
        <v>1000</v>
      </c>
      <c r="F131" s="28"/>
      <c r="G131" s="28"/>
      <c r="H131" s="28"/>
    </row>
    <row r="132" s="85" customFormat="true" ht="12.75" hidden="false" customHeight="false" outlineLevel="0" collapsed="false">
      <c r="A132" s="33" t="n">
        <v>13</v>
      </c>
      <c r="B132" s="84" t="s">
        <v>76</v>
      </c>
      <c r="C132" s="78" t="s">
        <v>84</v>
      </c>
      <c r="D132" s="79" t="s">
        <v>20</v>
      </c>
      <c r="E132" s="80" t="n">
        <v>1000</v>
      </c>
      <c r="F132" s="78" t="n">
        <v>50</v>
      </c>
      <c r="G132" s="81" t="n">
        <f aca="false">F132*H132</f>
        <v>15.8</v>
      </c>
      <c r="H132" s="78" t="n">
        <v>0.316</v>
      </c>
    </row>
    <row r="133" customFormat="false" ht="12.75" hidden="false" customHeight="false" outlineLevel="0" collapsed="false">
      <c r="A133" s="25"/>
      <c r="B133" s="82"/>
      <c r="C133" s="42"/>
      <c r="D133" s="31"/>
      <c r="E133" s="32"/>
      <c r="F133" s="28"/>
      <c r="G133" s="28"/>
      <c r="H133" s="28"/>
    </row>
    <row r="134" customFormat="false" ht="12.75" hidden="false" customHeight="false" outlineLevel="0" collapsed="false">
      <c r="A134" s="25"/>
      <c r="B134" s="77" t="s">
        <v>91</v>
      </c>
      <c r="C134" s="42"/>
      <c r="D134" s="31" t="s">
        <v>20</v>
      </c>
      <c r="E134" s="32" t="n">
        <v>45000</v>
      </c>
      <c r="F134" s="28"/>
      <c r="G134" s="28"/>
      <c r="H134" s="28"/>
    </row>
    <row r="135" customFormat="false" ht="12.75" hidden="false" customHeight="false" outlineLevel="0" collapsed="false">
      <c r="A135" s="33" t="n">
        <v>13</v>
      </c>
      <c r="B135" s="34" t="s">
        <v>76</v>
      </c>
      <c r="C135" s="78" t="s">
        <v>84</v>
      </c>
      <c r="D135" s="79" t="s">
        <v>20</v>
      </c>
      <c r="E135" s="80" t="n">
        <v>45000</v>
      </c>
      <c r="F135" s="78" t="n">
        <v>100</v>
      </c>
      <c r="G135" s="81" t="n">
        <f aca="false">F135*H135</f>
        <v>28.8</v>
      </c>
      <c r="H135" s="83" t="n">
        <v>0.288</v>
      </c>
    </row>
    <row r="136" customFormat="false" ht="12.75" hidden="false" customHeight="false" outlineLevel="0" collapsed="false">
      <c r="A136" s="25"/>
      <c r="B136" s="82"/>
      <c r="C136" s="42"/>
      <c r="D136" s="31"/>
      <c r="E136" s="54"/>
      <c r="F136" s="28"/>
      <c r="G136" s="28"/>
      <c r="H136" s="28"/>
    </row>
    <row r="137" customFormat="false" ht="12.75" hidden="false" customHeight="false" outlineLevel="0" collapsed="false">
      <c r="A137" s="25" t="n">
        <v>18</v>
      </c>
      <c r="B137" s="44" t="s">
        <v>92</v>
      </c>
      <c r="C137" s="42"/>
      <c r="D137" s="49"/>
      <c r="E137" s="32" t="n">
        <v>1000</v>
      </c>
      <c r="F137" s="28"/>
      <c r="G137" s="28"/>
      <c r="H137" s="28"/>
    </row>
    <row r="138" customFormat="false" ht="22.5" hidden="false" customHeight="false" outlineLevel="0" collapsed="false">
      <c r="A138" s="33" t="n">
        <v>12</v>
      </c>
      <c r="B138" s="34" t="s">
        <v>31</v>
      </c>
      <c r="C138" s="51" t="s">
        <v>93</v>
      </c>
      <c r="D138" s="31"/>
      <c r="E138" s="32" t="n">
        <v>1000</v>
      </c>
      <c r="F138" s="28" t="n">
        <v>100</v>
      </c>
      <c r="G138" s="52" t="n">
        <v>12.4</v>
      </c>
      <c r="H138" s="52" t="n">
        <v>0.124</v>
      </c>
    </row>
    <row r="139" customFormat="false" ht="12.75" hidden="false" customHeight="false" outlineLevel="0" collapsed="false">
      <c r="A139" s="33"/>
      <c r="B139" s="34"/>
      <c r="C139" s="42"/>
      <c r="D139" s="49"/>
      <c r="E139" s="54"/>
      <c r="F139" s="28"/>
      <c r="G139" s="28"/>
      <c r="H139" s="28"/>
    </row>
    <row r="140" customFormat="false" ht="12.75" hidden="false" customHeight="false" outlineLevel="0" collapsed="false">
      <c r="A140" s="25" t="n">
        <v>19</v>
      </c>
      <c r="B140" s="44" t="s">
        <v>94</v>
      </c>
      <c r="C140" s="42"/>
      <c r="D140" s="49"/>
      <c r="E140" s="32" t="n">
        <v>2000</v>
      </c>
      <c r="F140" s="28"/>
      <c r="G140" s="28"/>
      <c r="H140" s="86"/>
    </row>
    <row r="141" customFormat="false" ht="12.75" hidden="false" customHeight="false" outlineLevel="0" collapsed="false">
      <c r="A141" s="33" t="n">
        <v>5</v>
      </c>
      <c r="B141" s="34" t="s">
        <v>21</v>
      </c>
      <c r="C141" s="35" t="s">
        <v>95</v>
      </c>
      <c r="D141" s="40" t="s">
        <v>20</v>
      </c>
      <c r="E141" s="37" t="n">
        <v>2000</v>
      </c>
      <c r="F141" s="38" t="n">
        <v>100</v>
      </c>
      <c r="G141" s="38" t="n">
        <v>12</v>
      </c>
      <c r="H141" s="38" t="n">
        <v>0.12</v>
      </c>
    </row>
    <row r="142" customFormat="false" ht="12.75" hidden="false" customHeight="false" outlineLevel="0" collapsed="false">
      <c r="A142" s="25"/>
      <c r="B142" s="48"/>
      <c r="C142" s="42"/>
      <c r="D142" s="49"/>
      <c r="E142" s="54"/>
      <c r="F142" s="28"/>
      <c r="G142" s="28"/>
      <c r="H142" s="28"/>
    </row>
    <row r="143" customFormat="false" ht="12.75" hidden="false" customHeight="false" outlineLevel="0" collapsed="false">
      <c r="A143" s="25" t="n">
        <v>20</v>
      </c>
      <c r="B143" s="44" t="s">
        <v>96</v>
      </c>
      <c r="C143" s="42"/>
      <c r="D143" s="31" t="s">
        <v>20</v>
      </c>
      <c r="E143" s="32" t="n">
        <v>400</v>
      </c>
      <c r="F143" s="28"/>
      <c r="G143" s="28"/>
      <c r="H143" s="28"/>
    </row>
    <row r="144" customFormat="false" ht="12.75" hidden="false" customHeight="false" outlineLevel="0" collapsed="false">
      <c r="A144" s="25"/>
      <c r="B144" s="48" t="s">
        <v>29</v>
      </c>
      <c r="C144" s="42"/>
      <c r="D144" s="49"/>
      <c r="E144" s="32"/>
      <c r="F144" s="28"/>
      <c r="G144" s="28"/>
      <c r="H144" s="28"/>
    </row>
    <row r="145" customFormat="false" ht="12.75" hidden="false" customHeight="false" outlineLevel="0" collapsed="false">
      <c r="A145" s="25"/>
      <c r="B145" s="44" t="s">
        <v>97</v>
      </c>
      <c r="C145" s="42"/>
      <c r="D145" s="49"/>
      <c r="E145" s="32" t="n">
        <v>20</v>
      </c>
      <c r="F145" s="28"/>
      <c r="G145" s="28"/>
      <c r="H145" s="28"/>
    </row>
    <row r="146" customFormat="false" ht="12.75" hidden="false" customHeight="false" outlineLevel="0" collapsed="false">
      <c r="A146" s="33" t="n">
        <v>5</v>
      </c>
      <c r="B146" s="34" t="s">
        <v>21</v>
      </c>
      <c r="C146" s="35" t="s">
        <v>98</v>
      </c>
      <c r="D146" s="36"/>
      <c r="E146" s="37" t="n">
        <v>20</v>
      </c>
      <c r="F146" s="38" t="n">
        <v>10</v>
      </c>
      <c r="G146" s="38" t="n">
        <v>11.8</v>
      </c>
      <c r="H146" s="38" t="n">
        <v>1.18</v>
      </c>
    </row>
    <row r="147" customFormat="false" ht="12.75" hidden="false" customHeight="false" outlineLevel="0" collapsed="false">
      <c r="A147" s="25"/>
      <c r="B147" s="48"/>
      <c r="C147" s="42"/>
      <c r="D147" s="49"/>
      <c r="E147" s="32"/>
      <c r="F147" s="28"/>
      <c r="G147" s="28"/>
      <c r="H147" s="28"/>
    </row>
    <row r="148" customFormat="false" ht="12.75" hidden="false" customHeight="false" outlineLevel="0" collapsed="false">
      <c r="A148" s="25"/>
      <c r="B148" s="44" t="s">
        <v>99</v>
      </c>
      <c r="C148" s="42"/>
      <c r="D148" s="49"/>
      <c r="E148" s="32" t="n">
        <v>20</v>
      </c>
      <c r="F148" s="28"/>
      <c r="G148" s="28"/>
      <c r="H148" s="28"/>
    </row>
    <row r="149" customFormat="false" ht="33.75" hidden="false" customHeight="false" outlineLevel="0" collapsed="false">
      <c r="A149" s="33" t="n">
        <v>12</v>
      </c>
      <c r="B149" s="34" t="s">
        <v>31</v>
      </c>
      <c r="C149" s="51" t="s">
        <v>32</v>
      </c>
      <c r="D149" s="31"/>
      <c r="E149" s="32" t="n">
        <v>20</v>
      </c>
      <c r="F149" s="28" t="n">
        <v>10</v>
      </c>
      <c r="G149" s="52" t="n">
        <v>9</v>
      </c>
      <c r="H149" s="52" t="n">
        <v>0.9</v>
      </c>
    </row>
    <row r="150" customFormat="false" ht="12.75" hidden="false" customHeight="false" outlineLevel="0" collapsed="false">
      <c r="A150" s="25"/>
      <c r="B150" s="48"/>
      <c r="C150" s="42"/>
      <c r="D150" s="49"/>
      <c r="E150" s="32"/>
      <c r="F150" s="28"/>
      <c r="G150" s="28"/>
      <c r="H150" s="28"/>
    </row>
    <row r="151" customFormat="false" ht="12.75" hidden="false" customHeight="false" outlineLevel="0" collapsed="false">
      <c r="A151" s="25"/>
      <c r="B151" s="44" t="s">
        <v>100</v>
      </c>
      <c r="C151" s="42"/>
      <c r="D151" s="49"/>
      <c r="E151" s="32" t="n">
        <v>20</v>
      </c>
      <c r="F151" s="28"/>
      <c r="G151" s="28"/>
      <c r="H151" s="28"/>
    </row>
    <row r="152" customFormat="false" ht="33.75" hidden="false" customHeight="false" outlineLevel="0" collapsed="false">
      <c r="A152" s="33" t="n">
        <v>12</v>
      </c>
      <c r="B152" s="34" t="s">
        <v>31</v>
      </c>
      <c r="C152" s="51" t="s">
        <v>32</v>
      </c>
      <c r="D152" s="31"/>
      <c r="E152" s="32" t="n">
        <v>20</v>
      </c>
      <c r="F152" s="28" t="n">
        <v>10</v>
      </c>
      <c r="G152" s="52" t="n">
        <v>9</v>
      </c>
      <c r="H152" s="52" t="n">
        <v>0.9</v>
      </c>
    </row>
    <row r="153" customFormat="false" ht="12.75" hidden="false" customHeight="false" outlineLevel="0" collapsed="false">
      <c r="A153" s="25"/>
      <c r="B153" s="48"/>
      <c r="C153" s="42"/>
      <c r="D153" s="49"/>
      <c r="E153" s="32"/>
      <c r="F153" s="28"/>
      <c r="G153" s="28"/>
      <c r="H153" s="28"/>
    </row>
    <row r="154" customFormat="false" ht="12.75" hidden="false" customHeight="false" outlineLevel="0" collapsed="false">
      <c r="A154" s="25"/>
      <c r="B154" s="44" t="s">
        <v>101</v>
      </c>
      <c r="C154" s="42"/>
      <c r="D154" s="49"/>
      <c r="E154" s="32" t="n">
        <v>170</v>
      </c>
      <c r="F154" s="28"/>
      <c r="G154" s="28"/>
      <c r="H154" s="28"/>
    </row>
    <row r="155" customFormat="false" ht="33.75" hidden="false" customHeight="false" outlineLevel="0" collapsed="false">
      <c r="A155" s="33" t="n">
        <v>12</v>
      </c>
      <c r="B155" s="34" t="s">
        <v>31</v>
      </c>
      <c r="C155" s="51" t="s">
        <v>32</v>
      </c>
      <c r="D155" s="31"/>
      <c r="E155" s="32" t="n">
        <v>170</v>
      </c>
      <c r="F155" s="28" t="n">
        <v>10</v>
      </c>
      <c r="G155" s="52" t="n">
        <v>9</v>
      </c>
      <c r="H155" s="52" t="n">
        <v>0.9</v>
      </c>
    </row>
    <row r="156" customFormat="false" ht="12.75" hidden="false" customHeight="false" outlineLevel="0" collapsed="false">
      <c r="A156" s="25"/>
      <c r="B156" s="48"/>
      <c r="C156" s="42"/>
      <c r="D156" s="49"/>
      <c r="E156" s="32"/>
      <c r="F156" s="28"/>
      <c r="G156" s="28"/>
      <c r="H156" s="28"/>
    </row>
    <row r="157" customFormat="false" ht="12.75" hidden="false" customHeight="false" outlineLevel="0" collapsed="false">
      <c r="A157" s="25"/>
      <c r="B157" s="44" t="s">
        <v>102</v>
      </c>
      <c r="C157" s="45"/>
      <c r="D157" s="49"/>
      <c r="E157" s="32" t="n">
        <v>170</v>
      </c>
      <c r="F157" s="28"/>
      <c r="G157" s="28"/>
      <c r="H157" s="28"/>
    </row>
    <row r="158" customFormat="false" ht="33.75" hidden="false" customHeight="false" outlineLevel="0" collapsed="false">
      <c r="A158" s="33" t="n">
        <v>12</v>
      </c>
      <c r="B158" s="34" t="s">
        <v>31</v>
      </c>
      <c r="C158" s="51" t="s">
        <v>32</v>
      </c>
      <c r="D158" s="31"/>
      <c r="E158" s="32" t="n">
        <v>170</v>
      </c>
      <c r="F158" s="28" t="n">
        <v>10</v>
      </c>
      <c r="G158" s="52" t="n">
        <v>9</v>
      </c>
      <c r="H158" s="52" t="n">
        <v>0.9</v>
      </c>
    </row>
    <row r="159" customFormat="false" ht="12.75" hidden="false" customHeight="false" outlineLevel="0" collapsed="false">
      <c r="A159" s="33"/>
      <c r="B159" s="34"/>
      <c r="C159" s="45"/>
      <c r="D159" s="49"/>
      <c r="E159" s="54"/>
      <c r="F159" s="28"/>
      <c r="G159" s="28"/>
      <c r="H159" s="28"/>
    </row>
    <row r="160" customFormat="false" ht="12.75" hidden="false" customHeight="false" outlineLevel="0" collapsed="false">
      <c r="A160" s="25" t="n">
        <v>21</v>
      </c>
      <c r="B160" s="44" t="s">
        <v>103</v>
      </c>
      <c r="C160" s="42"/>
      <c r="D160" s="31" t="s">
        <v>20</v>
      </c>
      <c r="E160" s="32" t="n">
        <v>3300</v>
      </c>
      <c r="F160" s="28"/>
      <c r="G160" s="28"/>
      <c r="H160" s="28"/>
    </row>
    <row r="161" customFormat="false" ht="12.75" hidden="false" customHeight="false" outlineLevel="0" collapsed="false">
      <c r="A161" s="25"/>
      <c r="B161" s="48" t="s">
        <v>29</v>
      </c>
      <c r="C161" s="42"/>
      <c r="D161" s="49"/>
      <c r="E161" s="32"/>
      <c r="F161" s="28"/>
      <c r="G161" s="28"/>
      <c r="H161" s="28"/>
    </row>
    <row r="162" customFormat="false" ht="12.75" hidden="false" customHeight="false" outlineLevel="0" collapsed="false">
      <c r="A162" s="25"/>
      <c r="B162" s="44" t="s">
        <v>104</v>
      </c>
      <c r="C162" s="42"/>
      <c r="D162" s="49"/>
      <c r="E162" s="32" t="n">
        <v>100</v>
      </c>
      <c r="F162" s="28"/>
      <c r="G162" s="28"/>
      <c r="H162" s="28"/>
    </row>
    <row r="163" customFormat="false" ht="12.75" hidden="false" customHeight="false" outlineLevel="0" collapsed="false">
      <c r="A163" s="33" t="n">
        <v>5</v>
      </c>
      <c r="B163" s="34" t="s">
        <v>21</v>
      </c>
      <c r="C163" s="35" t="s">
        <v>98</v>
      </c>
      <c r="D163" s="36"/>
      <c r="E163" s="37" t="n">
        <v>100</v>
      </c>
      <c r="F163" s="38" t="n">
        <v>10</v>
      </c>
      <c r="G163" s="38" t="n">
        <v>6</v>
      </c>
      <c r="H163" s="38" t="n">
        <v>0.6</v>
      </c>
    </row>
    <row r="164" customFormat="false" ht="12.75" hidden="false" customHeight="false" outlineLevel="0" collapsed="false">
      <c r="A164" s="25"/>
      <c r="B164" s="48"/>
      <c r="C164" s="42"/>
      <c r="D164" s="49"/>
      <c r="E164" s="32"/>
      <c r="F164" s="28"/>
      <c r="G164" s="28"/>
      <c r="H164" s="28"/>
    </row>
    <row r="165" customFormat="false" ht="12.75" hidden="false" customHeight="false" outlineLevel="0" collapsed="false">
      <c r="A165" s="25"/>
      <c r="B165" s="44" t="s">
        <v>105</v>
      </c>
      <c r="C165" s="42"/>
      <c r="D165" s="49"/>
      <c r="E165" s="32" t="n">
        <v>100</v>
      </c>
      <c r="F165" s="28"/>
      <c r="G165" s="28"/>
      <c r="H165" s="28"/>
    </row>
    <row r="166" customFormat="false" ht="12.75" hidden="false" customHeight="false" outlineLevel="0" collapsed="false">
      <c r="A166" s="33" t="n">
        <v>5</v>
      </c>
      <c r="B166" s="34" t="s">
        <v>21</v>
      </c>
      <c r="C166" s="35" t="s">
        <v>98</v>
      </c>
      <c r="D166" s="36"/>
      <c r="E166" s="37" t="n">
        <v>100</v>
      </c>
      <c r="F166" s="38" t="n">
        <v>10</v>
      </c>
      <c r="G166" s="38" t="n">
        <v>6</v>
      </c>
      <c r="H166" s="38" t="n">
        <v>0.6</v>
      </c>
    </row>
    <row r="167" customFormat="false" ht="12.75" hidden="false" customHeight="false" outlineLevel="0" collapsed="false">
      <c r="A167" s="33"/>
      <c r="B167" s="48"/>
      <c r="C167" s="42"/>
      <c r="D167" s="49"/>
      <c r="E167" s="32"/>
      <c r="F167" s="61"/>
      <c r="G167" s="61"/>
      <c r="H167" s="61"/>
    </row>
    <row r="168" customFormat="false" ht="12.75" hidden="false" customHeight="false" outlineLevel="0" collapsed="false">
      <c r="A168" s="33"/>
      <c r="B168" s="44" t="s">
        <v>97</v>
      </c>
      <c r="C168" s="42"/>
      <c r="D168" s="49"/>
      <c r="E168" s="32" t="n">
        <v>1000</v>
      </c>
      <c r="F168" s="61"/>
      <c r="G168" s="61"/>
      <c r="H168" s="61"/>
    </row>
    <row r="169" customFormat="false" ht="12.75" hidden="false" customHeight="false" outlineLevel="0" collapsed="false">
      <c r="A169" s="33" t="n">
        <v>5</v>
      </c>
      <c r="B169" s="34" t="s">
        <v>21</v>
      </c>
      <c r="C169" s="87" t="s">
        <v>98</v>
      </c>
      <c r="D169" s="36"/>
      <c r="E169" s="37" t="n">
        <v>1000</v>
      </c>
      <c r="F169" s="38" t="n">
        <v>10</v>
      </c>
      <c r="G169" s="38" t="n">
        <v>6</v>
      </c>
      <c r="H169" s="38" t="n">
        <v>0.6</v>
      </c>
    </row>
    <row r="170" customFormat="false" ht="12.75" hidden="false" customHeight="false" outlineLevel="0" collapsed="false">
      <c r="A170" s="33"/>
      <c r="B170" s="48"/>
      <c r="C170" s="42"/>
      <c r="D170" s="49"/>
      <c r="E170" s="32"/>
      <c r="F170" s="61"/>
      <c r="G170" s="61"/>
      <c r="H170" s="61"/>
    </row>
    <row r="171" customFormat="false" ht="12.75" hidden="false" customHeight="false" outlineLevel="0" collapsed="false">
      <c r="A171" s="33"/>
      <c r="B171" s="44" t="s">
        <v>99</v>
      </c>
      <c r="C171" s="42"/>
      <c r="D171" s="49"/>
      <c r="E171" s="32" t="n">
        <v>1000</v>
      </c>
      <c r="F171" s="61"/>
      <c r="G171" s="61"/>
      <c r="H171" s="61"/>
    </row>
    <row r="172" customFormat="false" ht="12.75" hidden="false" customHeight="false" outlineLevel="0" collapsed="false">
      <c r="A172" s="33" t="n">
        <v>5</v>
      </c>
      <c r="B172" s="34" t="s">
        <v>21</v>
      </c>
      <c r="C172" s="35" t="s">
        <v>98</v>
      </c>
      <c r="D172" s="36"/>
      <c r="E172" s="37" t="n">
        <v>1000</v>
      </c>
      <c r="F172" s="38" t="n">
        <v>10</v>
      </c>
      <c r="G172" s="38" t="n">
        <v>6</v>
      </c>
      <c r="H172" s="38" t="n">
        <v>0.6</v>
      </c>
    </row>
    <row r="173" customFormat="false" ht="12.75" hidden="false" customHeight="false" outlineLevel="0" collapsed="false">
      <c r="A173" s="25"/>
      <c r="B173" s="48"/>
      <c r="C173" s="42"/>
      <c r="D173" s="49"/>
      <c r="E173" s="32"/>
      <c r="F173" s="28"/>
      <c r="G173" s="28"/>
      <c r="H173" s="28"/>
    </row>
    <row r="174" customFormat="false" ht="12.75" hidden="false" customHeight="false" outlineLevel="0" collapsed="false">
      <c r="A174" s="25"/>
      <c r="B174" s="44" t="s">
        <v>100</v>
      </c>
      <c r="C174" s="42"/>
      <c r="D174" s="49"/>
      <c r="E174" s="32" t="n">
        <v>800</v>
      </c>
      <c r="F174" s="28"/>
      <c r="G174" s="28"/>
      <c r="H174" s="28"/>
    </row>
    <row r="175" customFormat="false" ht="12.75" hidden="false" customHeight="false" outlineLevel="0" collapsed="false">
      <c r="A175" s="33" t="n">
        <v>5</v>
      </c>
      <c r="B175" s="34" t="s">
        <v>21</v>
      </c>
      <c r="C175" s="35" t="s">
        <v>98</v>
      </c>
      <c r="D175" s="36"/>
      <c r="E175" s="37" t="n">
        <v>800</v>
      </c>
      <c r="F175" s="38" t="n">
        <v>10</v>
      </c>
      <c r="G175" s="38" t="n">
        <v>6</v>
      </c>
      <c r="H175" s="38" t="n">
        <v>0.6</v>
      </c>
    </row>
    <row r="176" customFormat="false" ht="12.75" hidden="false" customHeight="false" outlineLevel="0" collapsed="false">
      <c r="A176" s="33"/>
      <c r="B176" s="48"/>
      <c r="C176" s="42"/>
      <c r="D176" s="49"/>
      <c r="E176" s="32"/>
      <c r="F176" s="61"/>
      <c r="G176" s="61"/>
      <c r="H176" s="61"/>
    </row>
    <row r="177" customFormat="false" ht="12.75" hidden="false" customHeight="false" outlineLevel="0" collapsed="false">
      <c r="A177" s="33"/>
      <c r="B177" s="44" t="s">
        <v>101</v>
      </c>
      <c r="C177" s="42"/>
      <c r="D177" s="49"/>
      <c r="E177" s="32" t="n">
        <v>200</v>
      </c>
      <c r="F177" s="61"/>
      <c r="G177" s="61"/>
      <c r="H177" s="61"/>
    </row>
    <row r="178" customFormat="false" ht="33.75" hidden="false" customHeight="false" outlineLevel="0" collapsed="false">
      <c r="A178" s="33" t="n">
        <v>12</v>
      </c>
      <c r="B178" s="34" t="s">
        <v>31</v>
      </c>
      <c r="C178" s="51" t="s">
        <v>32</v>
      </c>
      <c r="D178" s="31"/>
      <c r="E178" s="32" t="n">
        <v>200</v>
      </c>
      <c r="F178" s="28" t="n">
        <v>10</v>
      </c>
      <c r="G178" s="52" t="n">
        <v>6.47</v>
      </c>
      <c r="H178" s="52" t="n">
        <v>0.647</v>
      </c>
    </row>
    <row r="179" customFormat="false" ht="12.75" hidden="false" customHeight="false" outlineLevel="0" collapsed="false">
      <c r="A179" s="33"/>
      <c r="B179" s="48"/>
      <c r="C179" s="42"/>
      <c r="D179" s="49"/>
      <c r="E179" s="32"/>
      <c r="F179" s="61"/>
      <c r="G179" s="61"/>
      <c r="H179" s="61"/>
    </row>
    <row r="180" customFormat="false" ht="12.75" hidden="false" customHeight="false" outlineLevel="0" collapsed="false">
      <c r="A180" s="33"/>
      <c r="B180" s="44" t="s">
        <v>102</v>
      </c>
      <c r="C180" s="42"/>
      <c r="D180" s="49"/>
      <c r="E180" s="32" t="n">
        <v>100</v>
      </c>
      <c r="F180" s="61"/>
      <c r="G180" s="61"/>
      <c r="H180" s="61"/>
    </row>
    <row r="181" customFormat="false" ht="33.75" hidden="false" customHeight="false" outlineLevel="0" collapsed="false">
      <c r="A181" s="33" t="n">
        <v>12</v>
      </c>
      <c r="B181" s="34" t="s">
        <v>31</v>
      </c>
      <c r="C181" s="51" t="s">
        <v>32</v>
      </c>
      <c r="D181" s="31"/>
      <c r="E181" s="32" t="n">
        <v>100</v>
      </c>
      <c r="F181" s="28" t="n">
        <v>10</v>
      </c>
      <c r="G181" s="52" t="n">
        <v>6.47</v>
      </c>
      <c r="H181" s="52" t="n">
        <v>0.647</v>
      </c>
    </row>
    <row r="182" customFormat="false" ht="12.75" hidden="false" customHeight="false" outlineLevel="0" collapsed="false">
      <c r="A182" s="25"/>
      <c r="B182" s="48"/>
      <c r="C182" s="42"/>
      <c r="D182" s="49"/>
      <c r="E182" s="54"/>
      <c r="F182" s="28"/>
      <c r="G182" s="28"/>
      <c r="H182" s="28"/>
    </row>
    <row r="183" customFormat="false" ht="12.75" hidden="false" customHeight="false" outlineLevel="0" collapsed="false">
      <c r="A183" s="25" t="n">
        <v>22</v>
      </c>
      <c r="B183" s="44" t="s">
        <v>106</v>
      </c>
      <c r="C183" s="42"/>
      <c r="D183" s="31" t="s">
        <v>20</v>
      </c>
      <c r="E183" s="32" t="n">
        <v>300</v>
      </c>
      <c r="F183" s="28"/>
      <c r="G183" s="28"/>
      <c r="H183" s="28"/>
    </row>
    <row r="184" customFormat="false" ht="12.75" hidden="false" customHeight="false" outlineLevel="0" collapsed="false">
      <c r="A184" s="25"/>
      <c r="B184" s="48" t="s">
        <v>29</v>
      </c>
      <c r="C184" s="42"/>
      <c r="D184" s="49"/>
      <c r="E184" s="32"/>
      <c r="F184" s="28"/>
      <c r="G184" s="28"/>
      <c r="H184" s="28"/>
    </row>
    <row r="185" customFormat="false" ht="12.75" hidden="false" customHeight="false" outlineLevel="0" collapsed="false">
      <c r="A185" s="25"/>
      <c r="B185" s="44" t="s">
        <v>97</v>
      </c>
      <c r="C185" s="42"/>
      <c r="D185" s="49"/>
      <c r="E185" s="32" t="n">
        <v>100</v>
      </c>
      <c r="F185" s="28"/>
      <c r="G185" s="28"/>
      <c r="H185" s="28"/>
    </row>
    <row r="186" customFormat="false" ht="75" hidden="false" customHeight="false" outlineLevel="0" collapsed="false">
      <c r="A186" s="33" t="n">
        <v>28</v>
      </c>
      <c r="B186" s="34" t="s">
        <v>26</v>
      </c>
      <c r="C186" s="88" t="s">
        <v>107</v>
      </c>
      <c r="D186" s="49"/>
      <c r="E186" s="32" t="n">
        <v>100</v>
      </c>
      <c r="F186" s="28" t="s">
        <v>20</v>
      </c>
      <c r="G186" s="28" t="n">
        <v>0.17</v>
      </c>
      <c r="H186" s="28" t="n">
        <v>0.17</v>
      </c>
    </row>
    <row r="187" customFormat="false" ht="12.75" hidden="false" customHeight="false" outlineLevel="0" collapsed="false">
      <c r="A187" s="33"/>
      <c r="B187" s="34"/>
      <c r="C187" s="51"/>
      <c r="D187" s="31"/>
      <c r="E187" s="32"/>
      <c r="F187" s="28"/>
      <c r="G187" s="52"/>
      <c r="H187" s="52"/>
    </row>
    <row r="188" customFormat="false" ht="12.75" hidden="false" customHeight="false" outlineLevel="0" collapsed="false">
      <c r="A188" s="25"/>
      <c r="B188" s="44" t="s">
        <v>99</v>
      </c>
      <c r="C188" s="45"/>
      <c r="D188" s="49"/>
      <c r="E188" s="32" t="n">
        <v>100</v>
      </c>
      <c r="F188" s="28"/>
      <c r="G188" s="28"/>
      <c r="H188" s="28"/>
    </row>
    <row r="189" customFormat="false" ht="75" hidden="false" customHeight="false" outlineLevel="0" collapsed="false">
      <c r="A189" s="33" t="n">
        <v>28</v>
      </c>
      <c r="B189" s="34" t="s">
        <v>26</v>
      </c>
      <c r="C189" s="88" t="s">
        <v>107</v>
      </c>
      <c r="D189" s="49"/>
      <c r="E189" s="32" t="n">
        <v>100</v>
      </c>
      <c r="F189" s="28" t="s">
        <v>20</v>
      </c>
      <c r="G189" s="28" t="n">
        <v>0.17</v>
      </c>
      <c r="H189" s="28" t="n">
        <v>0.17</v>
      </c>
    </row>
    <row r="190" customFormat="false" ht="12.75" hidden="false" customHeight="false" outlineLevel="0" collapsed="false">
      <c r="A190" s="33"/>
      <c r="B190" s="34"/>
      <c r="C190" s="51"/>
      <c r="D190" s="31"/>
      <c r="E190" s="32"/>
      <c r="F190" s="28"/>
      <c r="G190" s="52"/>
      <c r="H190" s="52"/>
    </row>
    <row r="191" customFormat="false" ht="12.75" hidden="false" customHeight="false" outlineLevel="0" collapsed="false">
      <c r="A191" s="25"/>
      <c r="B191" s="44" t="s">
        <v>100</v>
      </c>
      <c r="C191" s="42"/>
      <c r="D191" s="49"/>
      <c r="E191" s="32" t="n">
        <v>100</v>
      </c>
      <c r="F191" s="28"/>
      <c r="G191" s="28"/>
      <c r="H191" s="28"/>
    </row>
    <row r="192" customFormat="false" ht="75" hidden="false" customHeight="false" outlineLevel="0" collapsed="false">
      <c r="A192" s="33" t="n">
        <v>28</v>
      </c>
      <c r="B192" s="46" t="s">
        <v>26</v>
      </c>
      <c r="C192" s="88" t="s">
        <v>107</v>
      </c>
      <c r="D192" s="49"/>
      <c r="E192" s="32" t="n">
        <v>100</v>
      </c>
      <c r="F192" s="28" t="s">
        <v>20</v>
      </c>
      <c r="G192" s="28" t="n">
        <v>0.17</v>
      </c>
      <c r="H192" s="28" t="n">
        <v>0.17</v>
      </c>
    </row>
    <row r="193" customFormat="false" ht="12.75" hidden="false" customHeight="false" outlineLevel="0" collapsed="false">
      <c r="A193" s="33"/>
      <c r="B193" s="34"/>
      <c r="C193" s="42"/>
      <c r="D193" s="49"/>
      <c r="E193" s="54"/>
      <c r="F193" s="28"/>
      <c r="G193" s="28"/>
      <c r="H193" s="28"/>
    </row>
    <row r="194" customFormat="false" ht="12.75" hidden="false" customHeight="false" outlineLevel="0" collapsed="false">
      <c r="A194" s="25" t="n">
        <v>23</v>
      </c>
      <c r="B194" s="44" t="s">
        <v>108</v>
      </c>
      <c r="C194" s="42"/>
      <c r="D194" s="31" t="s">
        <v>20</v>
      </c>
      <c r="E194" s="32" t="n">
        <v>210</v>
      </c>
      <c r="F194" s="28"/>
      <c r="G194" s="28"/>
      <c r="H194" s="28"/>
    </row>
    <row r="195" customFormat="false" ht="12.75" hidden="false" customHeight="false" outlineLevel="0" collapsed="false">
      <c r="A195" s="25"/>
      <c r="B195" s="48" t="s">
        <v>29</v>
      </c>
      <c r="C195" s="42"/>
      <c r="D195" s="49"/>
      <c r="E195" s="32"/>
      <c r="F195" s="28"/>
      <c r="G195" s="28"/>
      <c r="H195" s="28"/>
    </row>
    <row r="196" customFormat="false" ht="12.75" hidden="false" customHeight="false" outlineLevel="0" collapsed="false">
      <c r="A196" s="25"/>
      <c r="B196" s="44" t="s">
        <v>109</v>
      </c>
      <c r="C196" s="42"/>
      <c r="D196" s="49"/>
      <c r="E196" s="32" t="n">
        <v>35</v>
      </c>
      <c r="F196" s="28"/>
      <c r="G196" s="28"/>
      <c r="H196" s="28"/>
    </row>
    <row r="197" customFormat="false" ht="12.75" hidden="false" customHeight="false" outlineLevel="0" collapsed="false">
      <c r="A197" s="8" t="n">
        <v>4</v>
      </c>
      <c r="B197" s="65" t="s">
        <v>72</v>
      </c>
      <c r="C197" s="66" t="s">
        <v>73</v>
      </c>
      <c r="D197" s="89" t="s">
        <v>20</v>
      </c>
      <c r="E197" s="68" t="n">
        <v>35</v>
      </c>
      <c r="F197" s="55" t="s">
        <v>110</v>
      </c>
      <c r="G197" s="55" t="n">
        <v>56.4</v>
      </c>
      <c r="H197" s="55" t="n">
        <v>0.564</v>
      </c>
    </row>
    <row r="198" customFormat="false" ht="12.75" hidden="false" customHeight="false" outlineLevel="0" collapsed="false">
      <c r="A198" s="25"/>
      <c r="B198" s="48"/>
      <c r="C198" s="42"/>
      <c r="D198" s="49"/>
      <c r="E198" s="32"/>
      <c r="F198" s="28"/>
      <c r="G198" s="28"/>
      <c r="H198" s="28"/>
    </row>
    <row r="199" customFormat="false" ht="12.75" hidden="false" customHeight="false" outlineLevel="0" collapsed="false">
      <c r="A199" s="25"/>
      <c r="B199" s="44" t="s">
        <v>104</v>
      </c>
      <c r="C199" s="42"/>
      <c r="D199" s="49"/>
      <c r="E199" s="32" t="n">
        <v>20</v>
      </c>
      <c r="F199" s="28"/>
      <c r="G199" s="28"/>
      <c r="H199" s="28"/>
    </row>
    <row r="200" customFormat="false" ht="12.75" hidden="false" customHeight="false" outlineLevel="0" collapsed="false">
      <c r="A200" s="8" t="n">
        <v>4</v>
      </c>
      <c r="B200" s="65" t="s">
        <v>72</v>
      </c>
      <c r="C200" s="66" t="s">
        <v>73</v>
      </c>
      <c r="D200" s="89" t="s">
        <v>20</v>
      </c>
      <c r="E200" s="68" t="n">
        <v>20</v>
      </c>
      <c r="F200" s="55" t="s">
        <v>110</v>
      </c>
      <c r="G200" s="55" t="n">
        <v>56.4</v>
      </c>
      <c r="H200" s="55" t="n">
        <v>0.564</v>
      </c>
    </row>
    <row r="201" customFormat="false" ht="12.75" hidden="false" customHeight="false" outlineLevel="0" collapsed="false">
      <c r="A201" s="25"/>
      <c r="B201" s="48"/>
      <c r="C201" s="42"/>
      <c r="D201" s="49"/>
      <c r="E201" s="32"/>
      <c r="F201" s="28"/>
      <c r="G201" s="28"/>
      <c r="H201" s="28"/>
    </row>
    <row r="202" customFormat="false" ht="12.75" hidden="false" customHeight="false" outlineLevel="0" collapsed="false">
      <c r="A202" s="25"/>
      <c r="B202" s="44" t="s">
        <v>105</v>
      </c>
      <c r="C202" s="42"/>
      <c r="D202" s="49"/>
      <c r="E202" s="32" t="n">
        <v>20</v>
      </c>
      <c r="F202" s="28"/>
      <c r="G202" s="28"/>
      <c r="H202" s="28"/>
    </row>
    <row r="203" customFormat="false" ht="12.75" hidden="false" customHeight="false" outlineLevel="0" collapsed="false">
      <c r="A203" s="8" t="n">
        <v>4</v>
      </c>
      <c r="B203" s="65" t="s">
        <v>72</v>
      </c>
      <c r="C203" s="66" t="s">
        <v>73</v>
      </c>
      <c r="D203" s="89" t="s">
        <v>20</v>
      </c>
      <c r="E203" s="68" t="n">
        <v>20</v>
      </c>
      <c r="F203" s="55" t="s">
        <v>110</v>
      </c>
      <c r="G203" s="55" t="n">
        <v>56.4</v>
      </c>
      <c r="H203" s="55" t="n">
        <v>0.564</v>
      </c>
    </row>
    <row r="204" customFormat="false" ht="12.75" hidden="false" customHeight="false" outlineLevel="0" collapsed="false">
      <c r="A204" s="25"/>
      <c r="B204" s="48"/>
      <c r="C204" s="42"/>
      <c r="D204" s="49"/>
      <c r="E204" s="32"/>
      <c r="F204" s="28"/>
      <c r="G204" s="28"/>
      <c r="H204" s="28"/>
    </row>
    <row r="205" customFormat="false" ht="12.75" hidden="false" customHeight="false" outlineLevel="0" collapsed="false">
      <c r="A205" s="25"/>
      <c r="B205" s="44" t="s">
        <v>97</v>
      </c>
      <c r="C205" s="42"/>
      <c r="D205" s="49"/>
      <c r="E205" s="32" t="n">
        <v>60</v>
      </c>
      <c r="F205" s="28"/>
      <c r="G205" s="28"/>
      <c r="H205" s="28"/>
    </row>
    <row r="206" customFormat="false" ht="12.75" hidden="false" customHeight="false" outlineLevel="0" collapsed="false">
      <c r="A206" s="8" t="n">
        <v>4</v>
      </c>
      <c r="B206" s="65" t="s">
        <v>72</v>
      </c>
      <c r="C206" s="66" t="s">
        <v>73</v>
      </c>
      <c r="D206" s="89" t="s">
        <v>20</v>
      </c>
      <c r="E206" s="68" t="n">
        <v>60</v>
      </c>
      <c r="F206" s="55" t="s">
        <v>110</v>
      </c>
      <c r="G206" s="55" t="n">
        <v>56.4</v>
      </c>
      <c r="H206" s="55" t="n">
        <v>0.564</v>
      </c>
    </row>
    <row r="207" customFormat="false" ht="12.75" hidden="false" customHeight="false" outlineLevel="0" collapsed="false">
      <c r="A207" s="25"/>
      <c r="B207" s="48"/>
      <c r="C207" s="42"/>
      <c r="D207" s="49"/>
      <c r="E207" s="32"/>
      <c r="F207" s="28"/>
      <c r="G207" s="28"/>
      <c r="H207" s="28"/>
    </row>
    <row r="208" customFormat="false" ht="12.75" hidden="false" customHeight="false" outlineLevel="0" collapsed="false">
      <c r="A208" s="25"/>
      <c r="B208" s="44" t="s">
        <v>99</v>
      </c>
      <c r="C208" s="45"/>
      <c r="D208" s="49"/>
      <c r="E208" s="32" t="n">
        <v>60</v>
      </c>
      <c r="F208" s="28"/>
      <c r="G208" s="28"/>
      <c r="H208" s="28"/>
    </row>
    <row r="209" customFormat="false" ht="12.75" hidden="false" customHeight="false" outlineLevel="0" collapsed="false">
      <c r="A209" s="8" t="n">
        <v>4</v>
      </c>
      <c r="B209" s="65" t="s">
        <v>72</v>
      </c>
      <c r="C209" s="66" t="s">
        <v>73</v>
      </c>
      <c r="D209" s="89" t="s">
        <v>20</v>
      </c>
      <c r="E209" s="68" t="n">
        <v>60</v>
      </c>
      <c r="F209" s="55" t="s">
        <v>110</v>
      </c>
      <c r="G209" s="55" t="n">
        <v>56.4</v>
      </c>
      <c r="H209" s="55" t="n">
        <v>0.564</v>
      </c>
    </row>
    <row r="210" customFormat="false" ht="12.75" hidden="false" customHeight="false" outlineLevel="0" collapsed="false">
      <c r="A210" s="25"/>
      <c r="B210" s="48"/>
      <c r="C210" s="45"/>
      <c r="D210" s="49"/>
      <c r="E210" s="32"/>
      <c r="F210" s="28"/>
      <c r="G210" s="28"/>
      <c r="H210" s="28"/>
    </row>
    <row r="211" customFormat="false" ht="12.75" hidden="false" customHeight="false" outlineLevel="0" collapsed="false">
      <c r="A211" s="25"/>
      <c r="B211" s="44" t="s">
        <v>100</v>
      </c>
      <c r="C211" s="42"/>
      <c r="D211" s="49"/>
      <c r="E211" s="32" t="n">
        <v>15</v>
      </c>
      <c r="F211" s="28"/>
      <c r="G211" s="28"/>
      <c r="H211" s="28"/>
    </row>
    <row r="212" customFormat="false" ht="12.75" hidden="false" customHeight="false" outlineLevel="0" collapsed="false">
      <c r="A212" s="8" t="n">
        <v>4</v>
      </c>
      <c r="B212" s="65" t="s">
        <v>72</v>
      </c>
      <c r="C212" s="66" t="s">
        <v>73</v>
      </c>
      <c r="D212" s="89" t="s">
        <v>20</v>
      </c>
      <c r="E212" s="68" t="n">
        <v>15</v>
      </c>
      <c r="F212" s="55" t="s">
        <v>110</v>
      </c>
      <c r="G212" s="55" t="n">
        <v>56.4</v>
      </c>
      <c r="H212" s="55" t="n">
        <v>0.564</v>
      </c>
    </row>
    <row r="213" customFormat="false" ht="12.75" hidden="false" customHeight="false" outlineLevel="0" collapsed="false">
      <c r="A213" s="25"/>
      <c r="B213" s="48"/>
      <c r="C213" s="42"/>
      <c r="D213" s="49"/>
      <c r="E213" s="54"/>
      <c r="F213" s="28"/>
      <c r="G213" s="28"/>
      <c r="H213" s="28"/>
    </row>
    <row r="214" customFormat="false" ht="12.75" hidden="false" customHeight="false" outlineLevel="0" collapsed="false">
      <c r="A214" s="25" t="n">
        <v>24</v>
      </c>
      <c r="B214" s="44" t="s">
        <v>111</v>
      </c>
      <c r="C214" s="42"/>
      <c r="D214" s="49" t="s">
        <v>20</v>
      </c>
      <c r="E214" s="32" t="n">
        <v>7000</v>
      </c>
      <c r="F214" s="28"/>
      <c r="G214" s="28"/>
      <c r="H214" s="28"/>
    </row>
    <row r="215" customFormat="false" ht="12.75" hidden="false" customHeight="false" outlineLevel="0" collapsed="false">
      <c r="A215" s="33" t="n">
        <v>5</v>
      </c>
      <c r="B215" s="34" t="s">
        <v>21</v>
      </c>
      <c r="C215" s="35" t="s">
        <v>98</v>
      </c>
      <c r="D215" s="36" t="s">
        <v>20</v>
      </c>
      <c r="E215" s="37" t="n">
        <v>7000</v>
      </c>
      <c r="F215" s="38" t="n">
        <v>250</v>
      </c>
      <c r="G215" s="38" t="n">
        <v>75</v>
      </c>
      <c r="H215" s="38" t="n">
        <v>0.3</v>
      </c>
    </row>
    <row r="216" customFormat="false" ht="12.75" hidden="false" customHeight="false" outlineLevel="0" collapsed="false">
      <c r="A216" s="33"/>
      <c r="B216" s="34"/>
      <c r="C216" s="51"/>
      <c r="D216" s="31"/>
      <c r="E216" s="32"/>
      <c r="F216" s="28"/>
      <c r="G216" s="52"/>
      <c r="H216" s="52"/>
    </row>
    <row r="217" customFormat="false" ht="12.75" hidden="false" customHeight="false" outlineLevel="0" collapsed="false">
      <c r="A217" s="25" t="n">
        <v>25</v>
      </c>
      <c r="B217" s="44" t="s">
        <v>112</v>
      </c>
      <c r="C217" s="42"/>
      <c r="D217" s="31" t="s">
        <v>20</v>
      </c>
      <c r="E217" s="32" t="n">
        <v>9610</v>
      </c>
      <c r="F217" s="28"/>
      <c r="G217" s="28"/>
      <c r="H217" s="28"/>
    </row>
    <row r="218" customFormat="false" ht="12.75" hidden="false" customHeight="false" outlineLevel="0" collapsed="false">
      <c r="A218" s="25"/>
      <c r="B218" s="48" t="s">
        <v>113</v>
      </c>
      <c r="C218" s="42"/>
      <c r="D218" s="49"/>
      <c r="E218" s="32"/>
      <c r="F218" s="28"/>
      <c r="G218" s="28"/>
      <c r="H218" s="28"/>
    </row>
    <row r="219" customFormat="false" ht="12.75" hidden="false" customHeight="false" outlineLevel="0" collapsed="false">
      <c r="A219" s="25"/>
      <c r="B219" s="44" t="s">
        <v>114</v>
      </c>
      <c r="C219" s="42"/>
      <c r="D219" s="49"/>
      <c r="E219" s="32" t="n">
        <v>3000</v>
      </c>
      <c r="F219" s="28"/>
      <c r="G219" s="28"/>
      <c r="H219" s="28"/>
    </row>
    <row r="220" customFormat="false" ht="12.75" hidden="false" customHeight="false" outlineLevel="0" collapsed="false">
      <c r="A220" s="33" t="n">
        <v>27</v>
      </c>
      <c r="B220" s="34" t="s">
        <v>115</v>
      </c>
      <c r="C220" s="42" t="s">
        <v>116</v>
      </c>
      <c r="D220" s="49"/>
      <c r="E220" s="32" t="n">
        <v>3000</v>
      </c>
      <c r="F220" s="28" t="n">
        <v>200</v>
      </c>
      <c r="G220" s="90" t="n">
        <f aca="false">F220*H220</f>
        <v>96</v>
      </c>
      <c r="H220" s="28" t="n">
        <v>0.48</v>
      </c>
    </row>
    <row r="221" customFormat="false" ht="12.75" hidden="false" customHeight="false" outlineLevel="0" collapsed="false">
      <c r="A221" s="33"/>
      <c r="B221" s="34"/>
      <c r="C221" s="42"/>
      <c r="D221" s="49"/>
      <c r="E221" s="32"/>
      <c r="F221" s="28"/>
      <c r="G221" s="28"/>
      <c r="H221" s="28"/>
    </row>
    <row r="222" customFormat="false" ht="12.75" hidden="false" customHeight="false" outlineLevel="0" collapsed="false">
      <c r="A222" s="25"/>
      <c r="B222" s="44" t="s">
        <v>117</v>
      </c>
      <c r="C222" s="42"/>
      <c r="D222" s="49"/>
      <c r="E222" s="32" t="n">
        <v>2500</v>
      </c>
      <c r="F222" s="28"/>
      <c r="G222" s="28"/>
      <c r="H222" s="28"/>
    </row>
    <row r="223" customFormat="false" ht="12.75" hidden="false" customHeight="false" outlineLevel="0" collapsed="false">
      <c r="A223" s="33" t="n">
        <v>27</v>
      </c>
      <c r="B223" s="34" t="s">
        <v>115</v>
      </c>
      <c r="C223" s="42" t="s">
        <v>116</v>
      </c>
      <c r="D223" s="49"/>
      <c r="E223" s="32" t="n">
        <v>2500</v>
      </c>
      <c r="F223" s="28" t="n">
        <v>200</v>
      </c>
      <c r="G223" s="90" t="n">
        <f aca="false">F223*H223</f>
        <v>96</v>
      </c>
      <c r="H223" s="28" t="n">
        <v>0.48</v>
      </c>
    </row>
    <row r="224" customFormat="false" ht="12.75" hidden="false" customHeight="false" outlineLevel="0" collapsed="false">
      <c r="A224" s="25"/>
      <c r="B224" s="48"/>
      <c r="C224" s="42"/>
      <c r="D224" s="49"/>
      <c r="E224" s="32"/>
      <c r="F224" s="28"/>
      <c r="G224" s="28"/>
      <c r="H224" s="28"/>
    </row>
    <row r="225" customFormat="false" ht="12.75" hidden="false" customHeight="false" outlineLevel="0" collapsed="false">
      <c r="A225" s="25"/>
      <c r="B225" s="44" t="s">
        <v>118</v>
      </c>
      <c r="C225" s="42"/>
      <c r="D225" s="49"/>
      <c r="E225" s="32" t="n">
        <v>1000</v>
      </c>
      <c r="F225" s="28"/>
      <c r="G225" s="28"/>
      <c r="H225" s="28"/>
    </row>
    <row r="226" customFormat="false" ht="12.75" hidden="false" customHeight="false" outlineLevel="0" collapsed="false">
      <c r="A226" s="33" t="n">
        <v>27</v>
      </c>
      <c r="B226" s="34" t="s">
        <v>115</v>
      </c>
      <c r="C226" s="42" t="s">
        <v>116</v>
      </c>
      <c r="D226" s="49"/>
      <c r="E226" s="32" t="n">
        <v>1000</v>
      </c>
      <c r="F226" s="28" t="n">
        <v>200</v>
      </c>
      <c r="G226" s="90" t="n">
        <f aca="false">F226*H226</f>
        <v>96</v>
      </c>
      <c r="H226" s="28" t="n">
        <v>0.48</v>
      </c>
    </row>
    <row r="227" customFormat="false" ht="12.75" hidden="false" customHeight="false" outlineLevel="0" collapsed="false">
      <c r="A227" s="25"/>
      <c r="B227" s="48"/>
      <c r="C227" s="42"/>
      <c r="D227" s="49"/>
      <c r="E227" s="32"/>
      <c r="F227" s="28"/>
      <c r="G227" s="28"/>
      <c r="H227" s="28"/>
    </row>
    <row r="228" customFormat="false" ht="12.75" hidden="false" customHeight="false" outlineLevel="0" collapsed="false">
      <c r="A228" s="25"/>
      <c r="B228" s="44" t="s">
        <v>119</v>
      </c>
      <c r="C228" s="42"/>
      <c r="D228" s="49"/>
      <c r="E228" s="32" t="n">
        <v>100</v>
      </c>
      <c r="F228" s="28"/>
      <c r="G228" s="28"/>
      <c r="H228" s="28"/>
    </row>
    <row r="229" customFormat="false" ht="12.75" hidden="false" customHeight="false" outlineLevel="0" collapsed="false">
      <c r="A229" s="33" t="n">
        <v>27</v>
      </c>
      <c r="B229" s="34" t="s">
        <v>115</v>
      </c>
      <c r="C229" s="42" t="s">
        <v>116</v>
      </c>
      <c r="D229" s="49"/>
      <c r="E229" s="32" t="n">
        <v>100</v>
      </c>
      <c r="F229" s="28" t="n">
        <v>150</v>
      </c>
      <c r="G229" s="90" t="n">
        <f aca="false">F229*H229</f>
        <v>72</v>
      </c>
      <c r="H229" s="28" t="n">
        <v>0.48</v>
      </c>
    </row>
    <row r="230" customFormat="false" ht="12.75" hidden="false" customHeight="false" outlineLevel="0" collapsed="false">
      <c r="A230" s="25"/>
      <c r="B230" s="48"/>
      <c r="C230" s="42"/>
      <c r="D230" s="49"/>
      <c r="E230" s="32"/>
      <c r="F230" s="28"/>
      <c r="G230" s="28"/>
      <c r="H230" s="28"/>
    </row>
    <row r="231" customFormat="false" ht="12.75" hidden="false" customHeight="false" outlineLevel="0" collapsed="false">
      <c r="A231" s="25"/>
      <c r="B231" s="44" t="s">
        <v>120</v>
      </c>
      <c r="C231" s="42"/>
      <c r="D231" s="49"/>
      <c r="E231" s="32" t="n">
        <v>1000</v>
      </c>
      <c r="F231" s="28"/>
      <c r="G231" s="28"/>
      <c r="H231" s="28"/>
    </row>
    <row r="232" customFormat="false" ht="12.75" hidden="false" customHeight="false" outlineLevel="0" collapsed="false">
      <c r="A232" s="33" t="n">
        <v>27</v>
      </c>
      <c r="B232" s="34" t="s">
        <v>115</v>
      </c>
      <c r="C232" s="42" t="s">
        <v>116</v>
      </c>
      <c r="D232" s="49"/>
      <c r="E232" s="32" t="n">
        <v>1000</v>
      </c>
      <c r="F232" s="28" t="n">
        <v>150</v>
      </c>
      <c r="G232" s="90" t="n">
        <f aca="false">F232*H232</f>
        <v>72</v>
      </c>
      <c r="H232" s="28" t="n">
        <v>0.48</v>
      </c>
    </row>
    <row r="233" customFormat="false" ht="12.75" hidden="false" customHeight="false" outlineLevel="0" collapsed="false">
      <c r="A233" s="25"/>
      <c r="B233" s="48"/>
      <c r="C233" s="42"/>
      <c r="D233" s="49"/>
      <c r="E233" s="32"/>
      <c r="F233" s="28"/>
      <c r="G233" s="28"/>
      <c r="H233" s="28"/>
    </row>
    <row r="234" customFormat="false" ht="12.75" hidden="false" customHeight="false" outlineLevel="0" collapsed="false">
      <c r="A234" s="25"/>
      <c r="B234" s="44" t="s">
        <v>121</v>
      </c>
      <c r="C234" s="42"/>
      <c r="D234" s="49"/>
      <c r="E234" s="32" t="n">
        <v>1000</v>
      </c>
      <c r="F234" s="28"/>
      <c r="G234" s="28"/>
      <c r="H234" s="28"/>
    </row>
    <row r="235" customFormat="false" ht="12.75" hidden="false" customHeight="false" outlineLevel="0" collapsed="false">
      <c r="A235" s="33" t="n">
        <v>27</v>
      </c>
      <c r="B235" s="34" t="s">
        <v>115</v>
      </c>
      <c r="C235" s="42" t="s">
        <v>116</v>
      </c>
      <c r="D235" s="49"/>
      <c r="E235" s="32" t="n">
        <v>1000</v>
      </c>
      <c r="F235" s="28" t="n">
        <v>150</v>
      </c>
      <c r="G235" s="90" t="n">
        <f aca="false">F235*H235</f>
        <v>75</v>
      </c>
      <c r="H235" s="90" t="n">
        <v>0.5</v>
      </c>
    </row>
    <row r="236" customFormat="false" ht="12.75" hidden="false" customHeight="false" outlineLevel="0" collapsed="false">
      <c r="A236" s="25"/>
      <c r="B236" s="48"/>
      <c r="C236" s="42"/>
      <c r="D236" s="49"/>
      <c r="E236" s="32"/>
      <c r="F236" s="28"/>
      <c r="G236" s="28"/>
      <c r="H236" s="28"/>
    </row>
    <row r="237" customFormat="false" ht="12.75" hidden="false" customHeight="false" outlineLevel="0" collapsed="false">
      <c r="A237" s="25"/>
      <c r="B237" s="44" t="s">
        <v>122</v>
      </c>
      <c r="C237" s="42"/>
      <c r="D237" s="49"/>
      <c r="E237" s="32" t="n">
        <v>10</v>
      </c>
      <c r="F237" s="28"/>
      <c r="G237" s="28"/>
      <c r="H237" s="28"/>
    </row>
    <row r="238" customFormat="false" ht="12.75" hidden="false" customHeight="false" outlineLevel="0" collapsed="false">
      <c r="A238" s="33" t="n">
        <v>29</v>
      </c>
      <c r="B238" s="34" t="s">
        <v>123</v>
      </c>
      <c r="C238" s="48" t="s">
        <v>124</v>
      </c>
      <c r="D238" s="72"/>
      <c r="E238" s="32" t="n">
        <v>10</v>
      </c>
      <c r="F238" s="48" t="s">
        <v>125</v>
      </c>
      <c r="G238" s="91" t="n">
        <f aca="false">H238*120</f>
        <v>62.4</v>
      </c>
      <c r="H238" s="91" t="n">
        <v>0.52</v>
      </c>
    </row>
    <row r="239" customFormat="false" ht="12.75" hidden="false" customHeight="false" outlineLevel="0" collapsed="false">
      <c r="A239" s="25"/>
      <c r="B239" s="48"/>
      <c r="C239" s="42"/>
      <c r="D239" s="49"/>
      <c r="E239" s="32"/>
      <c r="F239" s="28"/>
      <c r="G239" s="28"/>
      <c r="H239" s="28"/>
    </row>
    <row r="240" customFormat="false" ht="12.75" hidden="false" customHeight="false" outlineLevel="0" collapsed="false">
      <c r="A240" s="25"/>
      <c r="B240" s="44" t="s">
        <v>126</v>
      </c>
      <c r="C240" s="42"/>
      <c r="D240" s="49"/>
      <c r="E240" s="32"/>
      <c r="F240" s="28"/>
      <c r="G240" s="28"/>
      <c r="H240" s="28"/>
    </row>
    <row r="241" customFormat="false" ht="75" hidden="false" customHeight="false" outlineLevel="0" collapsed="false">
      <c r="A241" s="33" t="n">
        <v>28</v>
      </c>
      <c r="B241" s="34" t="s">
        <v>26</v>
      </c>
      <c r="C241" s="88" t="s">
        <v>127</v>
      </c>
      <c r="D241" s="49"/>
      <c r="E241" s="32"/>
      <c r="F241" s="28" t="s">
        <v>20</v>
      </c>
      <c r="G241" s="28" t="n">
        <v>0.564</v>
      </c>
      <c r="H241" s="28" t="n">
        <v>0.564</v>
      </c>
    </row>
    <row r="242" customFormat="false" ht="12.75" hidden="false" customHeight="false" outlineLevel="0" collapsed="false">
      <c r="A242" s="25"/>
      <c r="B242" s="48"/>
      <c r="C242" s="42"/>
      <c r="D242" s="49"/>
      <c r="E242" s="32"/>
      <c r="F242" s="28"/>
      <c r="G242" s="28"/>
      <c r="H242" s="28"/>
    </row>
    <row r="243" customFormat="false" ht="25.5" hidden="false" customHeight="false" outlineLevel="0" collapsed="false">
      <c r="A243" s="25" t="n">
        <v>26</v>
      </c>
      <c r="B243" s="57" t="s">
        <v>128</v>
      </c>
      <c r="C243" s="42"/>
      <c r="D243" s="49"/>
      <c r="E243" s="32" t="n">
        <v>4000</v>
      </c>
      <c r="F243" s="28"/>
      <c r="G243" s="28"/>
      <c r="H243" s="28"/>
    </row>
    <row r="244" customFormat="false" ht="22.5" hidden="false" customHeight="false" outlineLevel="0" collapsed="false">
      <c r="A244" s="33" t="n">
        <v>12</v>
      </c>
      <c r="B244" s="34" t="s">
        <v>31</v>
      </c>
      <c r="C244" s="51" t="s">
        <v>129</v>
      </c>
      <c r="D244" s="31"/>
      <c r="E244" s="32" t="n">
        <v>4000</v>
      </c>
      <c r="F244" s="28" t="n">
        <v>1</v>
      </c>
      <c r="G244" s="52" t="n">
        <v>0.288</v>
      </c>
      <c r="H244" s="52" t="n">
        <v>0.288</v>
      </c>
    </row>
    <row r="245" customFormat="false" ht="12.75" hidden="false" customHeight="false" outlineLevel="0" collapsed="false">
      <c r="A245" s="33"/>
      <c r="B245" s="34"/>
      <c r="C245" s="42"/>
      <c r="D245" s="49"/>
      <c r="E245" s="32"/>
      <c r="F245" s="28"/>
      <c r="G245" s="28"/>
      <c r="H245" s="28"/>
    </row>
    <row r="246" customFormat="false" ht="12.75" hidden="false" customHeight="false" outlineLevel="0" collapsed="false">
      <c r="A246" s="25" t="n">
        <v>27</v>
      </c>
      <c r="B246" s="44" t="s">
        <v>130</v>
      </c>
      <c r="C246" s="42"/>
      <c r="D246" s="31" t="s">
        <v>20</v>
      </c>
      <c r="E246" s="32" t="n">
        <v>15300</v>
      </c>
      <c r="F246" s="28"/>
      <c r="G246" s="28"/>
      <c r="H246" s="28"/>
    </row>
    <row r="247" customFormat="false" ht="12.75" hidden="false" customHeight="false" outlineLevel="0" collapsed="false">
      <c r="A247" s="25"/>
      <c r="B247" s="48" t="s">
        <v>113</v>
      </c>
      <c r="C247" s="45"/>
      <c r="D247" s="49"/>
      <c r="E247" s="32"/>
      <c r="F247" s="28"/>
      <c r="G247" s="28"/>
      <c r="H247" s="28"/>
    </row>
    <row r="248" customFormat="false" ht="12.75" hidden="false" customHeight="false" outlineLevel="0" collapsed="false">
      <c r="A248" s="25"/>
      <c r="B248" s="44" t="s">
        <v>131</v>
      </c>
      <c r="C248" s="42"/>
      <c r="D248" s="49"/>
      <c r="E248" s="32" t="n">
        <v>3000</v>
      </c>
      <c r="F248" s="28"/>
      <c r="G248" s="28"/>
      <c r="H248" s="28"/>
    </row>
    <row r="249" customFormat="false" ht="75" hidden="false" customHeight="false" outlineLevel="0" collapsed="false">
      <c r="A249" s="33" t="n">
        <v>28</v>
      </c>
      <c r="B249" s="34" t="s">
        <v>26</v>
      </c>
      <c r="C249" s="92" t="s">
        <v>132</v>
      </c>
      <c r="D249" s="49"/>
      <c r="E249" s="32" t="n">
        <v>3000</v>
      </c>
      <c r="F249" s="28" t="s">
        <v>20</v>
      </c>
      <c r="G249" s="28" t="n">
        <v>0.22</v>
      </c>
      <c r="H249" s="28" t="n">
        <v>0.22</v>
      </c>
    </row>
    <row r="250" customFormat="false" ht="12.75" hidden="false" customHeight="false" outlineLevel="0" collapsed="false">
      <c r="A250" s="33"/>
      <c r="B250" s="34"/>
      <c r="C250" s="42"/>
      <c r="D250" s="49"/>
      <c r="E250" s="32"/>
      <c r="F250" s="28"/>
      <c r="G250" s="28"/>
      <c r="H250" s="28"/>
    </row>
    <row r="251" customFormat="false" ht="12.75" hidden="false" customHeight="false" outlineLevel="0" collapsed="false">
      <c r="A251" s="25"/>
      <c r="B251" s="44" t="s">
        <v>133</v>
      </c>
      <c r="C251" s="42"/>
      <c r="D251" s="49"/>
      <c r="E251" s="32" t="n">
        <v>2000</v>
      </c>
      <c r="F251" s="28"/>
      <c r="G251" s="28"/>
      <c r="H251" s="28"/>
    </row>
    <row r="252" customFormat="false" ht="75" hidden="false" customHeight="false" outlineLevel="0" collapsed="false">
      <c r="A252" s="33" t="n">
        <v>28</v>
      </c>
      <c r="B252" s="34" t="s">
        <v>26</v>
      </c>
      <c r="C252" s="92" t="s">
        <v>132</v>
      </c>
      <c r="D252" s="49"/>
      <c r="E252" s="32" t="n">
        <v>2000</v>
      </c>
      <c r="F252" s="28" t="s">
        <v>20</v>
      </c>
      <c r="G252" s="28" t="n">
        <v>0.22</v>
      </c>
      <c r="H252" s="28" t="n">
        <v>0.22</v>
      </c>
    </row>
    <row r="253" customFormat="false" ht="12.75" hidden="false" customHeight="false" outlineLevel="0" collapsed="false">
      <c r="A253" s="25"/>
      <c r="B253" s="48"/>
      <c r="C253" s="42"/>
      <c r="D253" s="49"/>
      <c r="E253" s="32"/>
      <c r="F253" s="28"/>
      <c r="G253" s="28"/>
      <c r="H253" s="28"/>
    </row>
    <row r="254" customFormat="false" ht="12.75" hidden="false" customHeight="false" outlineLevel="0" collapsed="false">
      <c r="A254" s="25"/>
      <c r="B254" s="44" t="s">
        <v>118</v>
      </c>
      <c r="C254" s="42"/>
      <c r="D254" s="49"/>
      <c r="E254" s="32" t="n">
        <v>2000</v>
      </c>
      <c r="F254" s="28"/>
      <c r="G254" s="28"/>
      <c r="H254" s="28"/>
    </row>
    <row r="255" customFormat="false" ht="75" hidden="false" customHeight="false" outlineLevel="0" collapsed="false">
      <c r="A255" s="33" t="n">
        <v>28</v>
      </c>
      <c r="B255" s="34" t="s">
        <v>26</v>
      </c>
      <c r="C255" s="92" t="s">
        <v>132</v>
      </c>
      <c r="D255" s="49"/>
      <c r="E255" s="32" t="n">
        <v>2000</v>
      </c>
      <c r="F255" s="28" t="s">
        <v>20</v>
      </c>
      <c r="G255" s="28" t="n">
        <v>0.22</v>
      </c>
      <c r="H255" s="28" t="n">
        <v>0.22</v>
      </c>
    </row>
    <row r="256" customFormat="false" ht="12.75" hidden="false" customHeight="false" outlineLevel="0" collapsed="false">
      <c r="A256" s="25"/>
      <c r="B256" s="48"/>
      <c r="C256" s="42"/>
      <c r="D256" s="49"/>
      <c r="E256" s="32"/>
      <c r="F256" s="28"/>
      <c r="G256" s="28"/>
      <c r="H256" s="28"/>
    </row>
    <row r="257" customFormat="false" ht="12.75" hidden="false" customHeight="false" outlineLevel="0" collapsed="false">
      <c r="A257" s="25"/>
      <c r="B257" s="44" t="s">
        <v>134</v>
      </c>
      <c r="C257" s="42"/>
      <c r="D257" s="49"/>
      <c r="E257" s="32" t="n">
        <v>2000</v>
      </c>
      <c r="F257" s="28"/>
      <c r="G257" s="28"/>
      <c r="H257" s="28"/>
    </row>
    <row r="258" customFormat="false" ht="75" hidden="false" customHeight="false" outlineLevel="0" collapsed="false">
      <c r="A258" s="33" t="n">
        <v>28</v>
      </c>
      <c r="B258" s="34" t="s">
        <v>26</v>
      </c>
      <c r="C258" s="92" t="s">
        <v>132</v>
      </c>
      <c r="D258" s="49"/>
      <c r="E258" s="32" t="n">
        <v>2000</v>
      </c>
      <c r="F258" s="28" t="s">
        <v>20</v>
      </c>
      <c r="G258" s="28" t="n">
        <v>0.22</v>
      </c>
      <c r="H258" s="28" t="n">
        <v>0.22</v>
      </c>
    </row>
    <row r="259" customFormat="false" ht="12.75" hidden="false" customHeight="false" outlineLevel="0" collapsed="false">
      <c r="A259" s="25"/>
      <c r="B259" s="48"/>
      <c r="C259" s="42"/>
      <c r="D259" s="49"/>
      <c r="E259" s="32"/>
      <c r="F259" s="28"/>
      <c r="G259" s="28"/>
      <c r="H259" s="28"/>
    </row>
    <row r="260" customFormat="false" ht="12.75" hidden="false" customHeight="false" outlineLevel="0" collapsed="false">
      <c r="A260" s="25"/>
      <c r="B260" s="44" t="s">
        <v>119</v>
      </c>
      <c r="C260" s="42"/>
      <c r="D260" s="49"/>
      <c r="E260" s="32" t="n">
        <v>100</v>
      </c>
      <c r="F260" s="28"/>
      <c r="G260" s="28"/>
      <c r="H260" s="28"/>
    </row>
    <row r="261" customFormat="false" ht="75" hidden="false" customHeight="false" outlineLevel="0" collapsed="false">
      <c r="A261" s="33" t="n">
        <v>28</v>
      </c>
      <c r="B261" s="34" t="s">
        <v>26</v>
      </c>
      <c r="C261" s="92" t="s">
        <v>132</v>
      </c>
      <c r="D261" s="49"/>
      <c r="E261" s="32" t="n">
        <v>100</v>
      </c>
      <c r="F261" s="28" t="s">
        <v>20</v>
      </c>
      <c r="G261" s="28" t="n">
        <v>0.22</v>
      </c>
      <c r="H261" s="28" t="n">
        <v>0.22</v>
      </c>
    </row>
    <row r="262" customFormat="false" ht="12.75" hidden="false" customHeight="false" outlineLevel="0" collapsed="false">
      <c r="A262" s="25"/>
      <c r="B262" s="48"/>
      <c r="C262" s="42"/>
      <c r="D262" s="49"/>
      <c r="E262" s="32"/>
      <c r="F262" s="28"/>
      <c r="G262" s="28"/>
      <c r="H262" s="28"/>
    </row>
    <row r="263" customFormat="false" ht="12.75" hidden="false" customHeight="false" outlineLevel="0" collapsed="false">
      <c r="A263" s="25"/>
      <c r="B263" s="44" t="s">
        <v>120</v>
      </c>
      <c r="C263" s="42"/>
      <c r="D263" s="49"/>
      <c r="E263" s="32" t="n">
        <v>3000</v>
      </c>
      <c r="F263" s="28"/>
      <c r="G263" s="28"/>
      <c r="H263" s="28"/>
    </row>
    <row r="264" customFormat="false" ht="75" hidden="false" customHeight="false" outlineLevel="0" collapsed="false">
      <c r="A264" s="33" t="n">
        <v>28</v>
      </c>
      <c r="B264" s="34" t="s">
        <v>26</v>
      </c>
      <c r="C264" s="92" t="s">
        <v>132</v>
      </c>
      <c r="D264" s="49"/>
      <c r="E264" s="32" t="n">
        <v>3000</v>
      </c>
      <c r="F264" s="28" t="s">
        <v>20</v>
      </c>
      <c r="G264" s="28" t="n">
        <v>0.22</v>
      </c>
      <c r="H264" s="28" t="n">
        <v>0.22</v>
      </c>
    </row>
    <row r="265" customFormat="false" ht="12.75" hidden="false" customHeight="false" outlineLevel="0" collapsed="false">
      <c r="A265" s="25"/>
      <c r="B265" s="48"/>
      <c r="C265" s="42"/>
      <c r="D265" s="49"/>
      <c r="E265" s="32"/>
      <c r="F265" s="28"/>
      <c r="G265" s="28"/>
      <c r="H265" s="28"/>
    </row>
    <row r="266" customFormat="false" ht="12.75" hidden="false" customHeight="false" outlineLevel="0" collapsed="false">
      <c r="A266" s="25"/>
      <c r="B266" s="44" t="s">
        <v>121</v>
      </c>
      <c r="C266" s="42"/>
      <c r="D266" s="49"/>
      <c r="E266" s="32" t="n">
        <v>2000</v>
      </c>
      <c r="F266" s="28"/>
      <c r="G266" s="28"/>
      <c r="H266" s="28"/>
    </row>
    <row r="267" customFormat="false" ht="75" hidden="false" customHeight="false" outlineLevel="0" collapsed="false">
      <c r="A267" s="33" t="n">
        <v>28</v>
      </c>
      <c r="B267" s="34" t="s">
        <v>26</v>
      </c>
      <c r="C267" s="92" t="s">
        <v>132</v>
      </c>
      <c r="D267" s="49"/>
      <c r="E267" s="32" t="n">
        <v>2000</v>
      </c>
      <c r="F267" s="28" t="s">
        <v>20</v>
      </c>
      <c r="G267" s="28" t="n">
        <v>0.22</v>
      </c>
      <c r="H267" s="28" t="n">
        <v>0.22</v>
      </c>
    </row>
    <row r="268" customFormat="false" ht="12.75" hidden="false" customHeight="false" outlineLevel="0" collapsed="false">
      <c r="A268" s="25"/>
      <c r="B268" s="48"/>
      <c r="C268" s="42"/>
      <c r="D268" s="49"/>
      <c r="E268" s="32"/>
      <c r="F268" s="28"/>
      <c r="G268" s="28"/>
      <c r="H268" s="28"/>
    </row>
    <row r="269" customFormat="false" ht="12.75" hidden="false" customHeight="false" outlineLevel="0" collapsed="false">
      <c r="A269" s="25"/>
      <c r="B269" s="44" t="s">
        <v>122</v>
      </c>
      <c r="C269" s="42"/>
      <c r="D269" s="49"/>
      <c r="E269" s="32" t="n">
        <v>1000</v>
      </c>
      <c r="F269" s="28"/>
      <c r="G269" s="28"/>
      <c r="H269" s="28"/>
    </row>
    <row r="270" customFormat="false" ht="75" hidden="false" customHeight="false" outlineLevel="0" collapsed="false">
      <c r="A270" s="33" t="n">
        <v>28</v>
      </c>
      <c r="B270" s="34" t="s">
        <v>26</v>
      </c>
      <c r="C270" s="92" t="s">
        <v>132</v>
      </c>
      <c r="D270" s="49"/>
      <c r="E270" s="32" t="n">
        <v>1000</v>
      </c>
      <c r="F270" s="28" t="s">
        <v>20</v>
      </c>
      <c r="G270" s="28" t="n">
        <v>0.22</v>
      </c>
      <c r="H270" s="28" t="n">
        <v>0.22</v>
      </c>
    </row>
    <row r="271" customFormat="false" ht="12.75" hidden="false" customHeight="false" outlineLevel="0" collapsed="false">
      <c r="A271" s="25"/>
      <c r="B271" s="48"/>
      <c r="C271" s="42"/>
      <c r="D271" s="49"/>
      <c r="E271" s="32"/>
      <c r="F271" s="28"/>
      <c r="G271" s="28"/>
      <c r="H271" s="28"/>
    </row>
    <row r="272" customFormat="false" ht="12.75" hidden="false" customHeight="false" outlineLevel="0" collapsed="false">
      <c r="A272" s="25"/>
      <c r="B272" s="44" t="s">
        <v>126</v>
      </c>
      <c r="C272" s="42"/>
      <c r="D272" s="49"/>
      <c r="E272" s="32" t="n">
        <v>100</v>
      </c>
      <c r="F272" s="28"/>
      <c r="G272" s="28"/>
      <c r="H272" s="28"/>
    </row>
    <row r="273" customFormat="false" ht="12.75" hidden="false" customHeight="false" outlineLevel="0" collapsed="false">
      <c r="A273" s="33" t="n">
        <v>20</v>
      </c>
      <c r="B273" s="34" t="s">
        <v>135</v>
      </c>
      <c r="C273" s="42" t="s">
        <v>136</v>
      </c>
      <c r="D273" s="93"/>
      <c r="E273" s="32" t="n">
        <v>100</v>
      </c>
      <c r="F273" s="94" t="s">
        <v>137</v>
      </c>
      <c r="G273" s="95" t="n">
        <v>0.266666666666667</v>
      </c>
      <c r="H273" s="95" t="n">
        <v>0.266666666666667</v>
      </c>
    </row>
    <row r="274" customFormat="false" ht="12.75" hidden="false" customHeight="false" outlineLevel="0" collapsed="false">
      <c r="A274" s="25"/>
      <c r="B274" s="48"/>
      <c r="C274" s="42"/>
      <c r="D274" s="49"/>
      <c r="E274" s="32"/>
      <c r="F274" s="28"/>
      <c r="G274" s="28"/>
      <c r="H274" s="28"/>
    </row>
    <row r="275" customFormat="false" ht="12.75" hidden="false" customHeight="false" outlineLevel="0" collapsed="false">
      <c r="A275" s="25"/>
      <c r="B275" s="44" t="s">
        <v>138</v>
      </c>
      <c r="C275" s="45"/>
      <c r="D275" s="49"/>
      <c r="E275" s="32" t="n">
        <v>100</v>
      </c>
      <c r="F275" s="28"/>
      <c r="G275" s="28"/>
      <c r="H275" s="28"/>
    </row>
    <row r="276" customFormat="false" ht="12.75" hidden="false" customHeight="false" outlineLevel="0" collapsed="false">
      <c r="A276" s="33" t="n">
        <v>20</v>
      </c>
      <c r="B276" s="34" t="s">
        <v>135</v>
      </c>
      <c r="C276" s="42" t="s">
        <v>136</v>
      </c>
      <c r="D276" s="93"/>
      <c r="E276" s="32" t="n">
        <v>100</v>
      </c>
      <c r="F276" s="94" t="s">
        <v>137</v>
      </c>
      <c r="G276" s="95" t="n">
        <v>0.266666666666667</v>
      </c>
      <c r="H276" s="95" t="n">
        <v>0.266666666666667</v>
      </c>
    </row>
    <row r="277" customFormat="false" ht="12.75" hidden="false" customHeight="false" outlineLevel="0" collapsed="false">
      <c r="A277" s="25"/>
      <c r="B277" s="48"/>
      <c r="C277" s="45"/>
      <c r="D277" s="49"/>
      <c r="E277" s="32"/>
      <c r="F277" s="28"/>
      <c r="G277" s="28"/>
      <c r="H277" s="28"/>
    </row>
    <row r="278" customFormat="false" ht="12.75" hidden="false" customHeight="false" outlineLevel="0" collapsed="false">
      <c r="A278" s="58" t="n">
        <v>28</v>
      </c>
      <c r="B278" s="96" t="s">
        <v>139</v>
      </c>
      <c r="C278" s="28"/>
      <c r="D278" s="48"/>
      <c r="E278" s="48" t="n">
        <v>600</v>
      </c>
      <c r="F278" s="28"/>
      <c r="G278" s="28"/>
      <c r="H278" s="28"/>
    </row>
    <row r="279" customFormat="false" ht="38.25" hidden="false" customHeight="false" outlineLevel="0" collapsed="false">
      <c r="A279" s="33" t="n">
        <v>17</v>
      </c>
      <c r="B279" s="34" t="s">
        <v>140</v>
      </c>
      <c r="C279" s="97" t="s">
        <v>141</v>
      </c>
      <c r="D279" s="48"/>
      <c r="E279" s="48" t="n">
        <v>600</v>
      </c>
      <c r="F279" s="98" t="s">
        <v>142</v>
      </c>
      <c r="G279" s="99" t="n">
        <v>22.2</v>
      </c>
      <c r="H279" s="99" t="n">
        <v>22.2</v>
      </c>
    </row>
    <row r="280" customFormat="false" ht="12.75" hidden="false" customHeight="false" outlineLevel="0" collapsed="false">
      <c r="A280" s="33"/>
      <c r="B280" s="34"/>
      <c r="C280" s="28"/>
      <c r="D280" s="100"/>
      <c r="E280" s="48"/>
      <c r="F280" s="28"/>
      <c r="G280" s="28"/>
      <c r="H280" s="28"/>
    </row>
    <row r="281" customFormat="false" ht="12.75" hidden="false" customHeight="false" outlineLevel="0" collapsed="false">
      <c r="A281" s="25" t="n">
        <v>29</v>
      </c>
      <c r="B281" s="44" t="s">
        <v>143</v>
      </c>
      <c r="C281" s="42"/>
      <c r="D281" s="31" t="s">
        <v>20</v>
      </c>
      <c r="E281" s="32" t="n">
        <v>1950</v>
      </c>
      <c r="F281" s="28"/>
      <c r="G281" s="28"/>
      <c r="H281" s="28"/>
    </row>
    <row r="282" customFormat="false" ht="12.75" hidden="false" customHeight="false" outlineLevel="0" collapsed="false">
      <c r="A282" s="25"/>
      <c r="B282" s="48" t="s">
        <v>29</v>
      </c>
      <c r="C282" s="42"/>
      <c r="D282" s="49"/>
      <c r="E282" s="32"/>
      <c r="F282" s="28"/>
      <c r="G282" s="28"/>
      <c r="H282" s="28"/>
    </row>
    <row r="283" customFormat="false" ht="12.75" hidden="false" customHeight="false" outlineLevel="0" collapsed="false">
      <c r="A283" s="25"/>
      <c r="B283" s="44" t="s">
        <v>144</v>
      </c>
      <c r="C283" s="42"/>
      <c r="D283" s="49"/>
      <c r="E283" s="32" t="n">
        <v>100</v>
      </c>
      <c r="F283" s="28"/>
      <c r="G283" s="28"/>
      <c r="H283" s="28"/>
    </row>
    <row r="284" customFormat="false" ht="60" hidden="false" customHeight="false" outlineLevel="0" collapsed="false">
      <c r="A284" s="33" t="n">
        <v>28</v>
      </c>
      <c r="B284" s="46" t="s">
        <v>26</v>
      </c>
      <c r="C284" s="53" t="s">
        <v>145</v>
      </c>
      <c r="D284" s="49"/>
      <c r="E284" s="32" t="n">
        <v>100</v>
      </c>
      <c r="F284" s="28" t="s">
        <v>63</v>
      </c>
      <c r="G284" s="28" t="n">
        <v>0.828</v>
      </c>
      <c r="H284" s="28" t="n">
        <v>0.828</v>
      </c>
    </row>
    <row r="285" customFormat="false" ht="12.75" hidden="false" customHeight="false" outlineLevel="0" collapsed="false">
      <c r="A285" s="33"/>
      <c r="B285" s="34"/>
      <c r="C285" s="42"/>
      <c r="D285" s="49"/>
      <c r="E285" s="32"/>
      <c r="F285" s="28"/>
      <c r="G285" s="28"/>
      <c r="H285" s="28"/>
    </row>
    <row r="286" customFormat="false" ht="12.75" hidden="false" customHeight="false" outlineLevel="0" collapsed="false">
      <c r="A286" s="25"/>
      <c r="B286" s="44" t="s">
        <v>146</v>
      </c>
      <c r="C286" s="42"/>
      <c r="D286" s="49"/>
      <c r="E286" s="32" t="n">
        <v>100</v>
      </c>
      <c r="F286" s="28"/>
      <c r="G286" s="28"/>
      <c r="H286" s="28"/>
    </row>
    <row r="287" customFormat="false" ht="33.75" hidden="false" customHeight="false" outlineLevel="0" collapsed="false">
      <c r="A287" s="33" t="n">
        <v>12</v>
      </c>
      <c r="B287" s="34" t="s">
        <v>31</v>
      </c>
      <c r="C287" s="51" t="s">
        <v>32</v>
      </c>
      <c r="D287" s="31"/>
      <c r="E287" s="32" t="n">
        <v>100</v>
      </c>
      <c r="F287" s="28" t="n">
        <v>1</v>
      </c>
      <c r="G287" s="52" t="n">
        <v>0.636</v>
      </c>
      <c r="H287" s="52" t="n">
        <v>0.636</v>
      </c>
    </row>
    <row r="288" customFormat="false" ht="12.75" hidden="false" customHeight="false" outlineLevel="0" collapsed="false">
      <c r="A288" s="25"/>
      <c r="B288" s="48"/>
      <c r="C288" s="42"/>
      <c r="D288" s="49"/>
      <c r="E288" s="32"/>
      <c r="F288" s="28"/>
      <c r="G288" s="28"/>
      <c r="H288" s="28"/>
    </row>
    <row r="289" customFormat="false" ht="12.75" hidden="false" customHeight="false" outlineLevel="0" collapsed="false">
      <c r="A289" s="25"/>
      <c r="B289" s="44" t="s">
        <v>147</v>
      </c>
      <c r="C289" s="42"/>
      <c r="D289" s="49"/>
      <c r="E289" s="32" t="n">
        <v>100</v>
      </c>
      <c r="F289" s="28"/>
      <c r="G289" s="28"/>
      <c r="H289" s="28"/>
    </row>
    <row r="290" customFormat="false" ht="33.75" hidden="false" customHeight="false" outlineLevel="0" collapsed="false">
      <c r="A290" s="33" t="n">
        <v>12</v>
      </c>
      <c r="B290" s="34" t="s">
        <v>31</v>
      </c>
      <c r="C290" s="51" t="s">
        <v>32</v>
      </c>
      <c r="D290" s="31"/>
      <c r="E290" s="32" t="n">
        <v>100</v>
      </c>
      <c r="F290" s="28" t="n">
        <v>1</v>
      </c>
      <c r="G290" s="52" t="n">
        <v>0.636</v>
      </c>
      <c r="H290" s="52" t="n">
        <v>0.636</v>
      </c>
    </row>
    <row r="291" customFormat="false" ht="12.75" hidden="false" customHeight="false" outlineLevel="0" collapsed="false">
      <c r="A291" s="25"/>
      <c r="B291" s="48"/>
      <c r="C291" s="42"/>
      <c r="D291" s="49"/>
      <c r="E291" s="32"/>
      <c r="F291" s="28"/>
      <c r="G291" s="28"/>
      <c r="H291" s="28"/>
    </row>
    <row r="292" customFormat="false" ht="12.75" hidden="false" customHeight="false" outlineLevel="0" collapsed="false">
      <c r="A292" s="25"/>
      <c r="B292" s="44" t="s">
        <v>148</v>
      </c>
      <c r="C292" s="42"/>
      <c r="D292" s="49"/>
      <c r="E292" s="32" t="n">
        <v>100</v>
      </c>
      <c r="F292" s="28"/>
      <c r="G292" s="28"/>
      <c r="H292" s="28"/>
    </row>
    <row r="293" customFormat="false" ht="33.75" hidden="false" customHeight="false" outlineLevel="0" collapsed="false">
      <c r="A293" s="33" t="n">
        <v>12</v>
      </c>
      <c r="B293" s="34" t="s">
        <v>31</v>
      </c>
      <c r="C293" s="51" t="s">
        <v>32</v>
      </c>
      <c r="D293" s="31"/>
      <c r="E293" s="32" t="n">
        <v>100</v>
      </c>
      <c r="F293" s="28" t="n">
        <v>1</v>
      </c>
      <c r="G293" s="52" t="n">
        <v>0.636</v>
      </c>
      <c r="H293" s="52" t="n">
        <v>0.636</v>
      </c>
    </row>
    <row r="294" customFormat="false" ht="12.75" hidden="false" customHeight="false" outlineLevel="0" collapsed="false">
      <c r="A294" s="25"/>
      <c r="B294" s="48"/>
      <c r="C294" s="42"/>
      <c r="D294" s="49"/>
      <c r="E294" s="32"/>
      <c r="F294" s="28"/>
      <c r="G294" s="28"/>
      <c r="H294" s="28"/>
    </row>
    <row r="295" customFormat="false" ht="12.75" hidden="false" customHeight="false" outlineLevel="0" collapsed="false">
      <c r="A295" s="25"/>
      <c r="B295" s="44" t="s">
        <v>149</v>
      </c>
      <c r="C295" s="45"/>
      <c r="D295" s="49"/>
      <c r="E295" s="32" t="n">
        <v>20</v>
      </c>
      <c r="F295" s="28"/>
      <c r="G295" s="28"/>
      <c r="H295" s="28"/>
    </row>
    <row r="296" customFormat="false" ht="60" hidden="false" customHeight="false" outlineLevel="0" collapsed="false">
      <c r="A296" s="33" t="n">
        <v>28</v>
      </c>
      <c r="B296" s="34" t="s">
        <v>26</v>
      </c>
      <c r="C296" s="53" t="s">
        <v>145</v>
      </c>
      <c r="D296" s="49"/>
      <c r="E296" s="32" t="n">
        <v>20</v>
      </c>
      <c r="F296" s="28" t="s">
        <v>63</v>
      </c>
      <c r="G296" s="28" t="n">
        <v>0.77</v>
      </c>
      <c r="H296" s="28" t="n">
        <v>0.77</v>
      </c>
    </row>
    <row r="297" customFormat="false" ht="12.75" hidden="false" customHeight="false" outlineLevel="0" collapsed="false">
      <c r="A297" s="25"/>
      <c r="B297" s="48"/>
      <c r="C297" s="45"/>
      <c r="D297" s="49"/>
      <c r="E297" s="32"/>
      <c r="F297" s="28"/>
      <c r="G297" s="28"/>
      <c r="H297" s="28"/>
    </row>
    <row r="298" customFormat="false" ht="12.75" hidden="false" customHeight="false" outlineLevel="0" collapsed="false">
      <c r="A298" s="25"/>
      <c r="B298" s="44" t="s">
        <v>150</v>
      </c>
      <c r="C298" s="42"/>
      <c r="D298" s="49"/>
      <c r="E298" s="32" t="n">
        <v>20</v>
      </c>
      <c r="F298" s="28"/>
      <c r="G298" s="28"/>
      <c r="H298" s="28"/>
    </row>
    <row r="299" customFormat="false" ht="60" hidden="false" customHeight="false" outlineLevel="0" collapsed="false">
      <c r="A299" s="33" t="n">
        <v>28</v>
      </c>
      <c r="B299" s="34" t="s">
        <v>26</v>
      </c>
      <c r="C299" s="53" t="s">
        <v>145</v>
      </c>
      <c r="D299" s="49"/>
      <c r="E299" s="32" t="n">
        <v>20</v>
      </c>
      <c r="F299" s="28" t="s">
        <v>63</v>
      </c>
      <c r="G299" s="28" t="n">
        <v>0.77</v>
      </c>
      <c r="H299" s="28" t="n">
        <v>0.77</v>
      </c>
    </row>
    <row r="300" customFormat="false" ht="12.75" hidden="false" customHeight="false" outlineLevel="0" collapsed="false">
      <c r="A300" s="25"/>
      <c r="B300" s="48"/>
      <c r="C300" s="42"/>
      <c r="D300" s="49"/>
      <c r="E300" s="32"/>
      <c r="F300" s="28"/>
      <c r="G300" s="28"/>
      <c r="H300" s="28"/>
    </row>
    <row r="301" customFormat="false" ht="12.75" hidden="false" customHeight="false" outlineLevel="0" collapsed="false">
      <c r="A301" s="25"/>
      <c r="B301" s="44" t="s">
        <v>151</v>
      </c>
      <c r="C301" s="42"/>
      <c r="D301" s="49"/>
      <c r="E301" s="32" t="n">
        <v>30</v>
      </c>
      <c r="F301" s="28"/>
      <c r="G301" s="28"/>
      <c r="H301" s="28"/>
    </row>
    <row r="302" customFormat="false" ht="60" hidden="false" customHeight="false" outlineLevel="0" collapsed="false">
      <c r="A302" s="33" t="n">
        <v>28</v>
      </c>
      <c r="B302" s="34" t="s">
        <v>26</v>
      </c>
      <c r="C302" s="53" t="s">
        <v>145</v>
      </c>
      <c r="D302" s="49"/>
      <c r="E302" s="32" t="n">
        <v>30</v>
      </c>
      <c r="F302" s="28" t="s">
        <v>63</v>
      </c>
      <c r="G302" s="28" t="n">
        <v>0.77</v>
      </c>
      <c r="H302" s="28" t="n">
        <v>0.77</v>
      </c>
    </row>
    <row r="303" customFormat="false" ht="12.75" hidden="false" customHeight="false" outlineLevel="0" collapsed="false">
      <c r="A303" s="25"/>
      <c r="B303" s="48"/>
      <c r="C303" s="42"/>
      <c r="D303" s="49"/>
      <c r="E303" s="32"/>
      <c r="F303" s="28"/>
      <c r="G303" s="28"/>
      <c r="H303" s="28"/>
    </row>
    <row r="304" customFormat="false" ht="12.75" hidden="false" customHeight="false" outlineLevel="0" collapsed="false">
      <c r="A304" s="25"/>
      <c r="B304" s="44" t="s">
        <v>152</v>
      </c>
      <c r="C304" s="42"/>
      <c r="D304" s="49"/>
      <c r="E304" s="32" t="n">
        <v>20</v>
      </c>
      <c r="F304" s="28"/>
      <c r="G304" s="28"/>
      <c r="H304" s="28"/>
    </row>
    <row r="305" customFormat="false" ht="60" hidden="false" customHeight="false" outlineLevel="0" collapsed="false">
      <c r="A305" s="33" t="n">
        <v>28</v>
      </c>
      <c r="B305" s="34" t="s">
        <v>26</v>
      </c>
      <c r="C305" s="53" t="s">
        <v>145</v>
      </c>
      <c r="D305" s="49"/>
      <c r="E305" s="32" t="n">
        <v>20</v>
      </c>
      <c r="F305" s="28" t="s">
        <v>63</v>
      </c>
      <c r="G305" s="28" t="n">
        <v>0.77</v>
      </c>
      <c r="H305" s="28" t="n">
        <v>0.77</v>
      </c>
    </row>
    <row r="306" customFormat="false" ht="12.75" hidden="false" customHeight="false" outlineLevel="0" collapsed="false">
      <c r="A306" s="25"/>
      <c r="B306" s="48"/>
      <c r="C306" s="42"/>
      <c r="D306" s="49"/>
      <c r="E306" s="32"/>
      <c r="F306" s="28"/>
      <c r="G306" s="28"/>
      <c r="H306" s="28"/>
    </row>
    <row r="307" customFormat="false" ht="12.75" hidden="false" customHeight="false" outlineLevel="0" collapsed="false">
      <c r="A307" s="25"/>
      <c r="B307" s="44" t="s">
        <v>153</v>
      </c>
      <c r="C307" s="42"/>
      <c r="D307" s="49"/>
      <c r="E307" s="32" t="n">
        <v>40</v>
      </c>
      <c r="F307" s="28"/>
      <c r="G307" s="28"/>
      <c r="H307" s="28"/>
    </row>
    <row r="308" customFormat="false" ht="60" hidden="false" customHeight="false" outlineLevel="0" collapsed="false">
      <c r="A308" s="33" t="n">
        <v>28</v>
      </c>
      <c r="B308" s="34" t="s">
        <v>26</v>
      </c>
      <c r="C308" s="53" t="s">
        <v>145</v>
      </c>
      <c r="D308" s="49"/>
      <c r="E308" s="32" t="n">
        <v>40</v>
      </c>
      <c r="F308" s="28" t="s">
        <v>63</v>
      </c>
      <c r="G308" s="28" t="n">
        <v>0.77</v>
      </c>
      <c r="H308" s="28" t="n">
        <v>0.77</v>
      </c>
    </row>
    <row r="309" customFormat="false" ht="12.75" hidden="false" customHeight="false" outlineLevel="0" collapsed="false">
      <c r="A309" s="25"/>
      <c r="B309" s="48"/>
      <c r="C309" s="42"/>
      <c r="D309" s="49"/>
      <c r="E309" s="32"/>
      <c r="F309" s="28"/>
      <c r="G309" s="28"/>
      <c r="H309" s="28"/>
    </row>
    <row r="310" customFormat="false" ht="12.75" hidden="false" customHeight="false" outlineLevel="0" collapsed="false">
      <c r="A310" s="25"/>
      <c r="B310" s="44" t="s">
        <v>154</v>
      </c>
      <c r="C310" s="42"/>
      <c r="D310" s="49"/>
      <c r="E310" s="32" t="n">
        <v>50</v>
      </c>
      <c r="F310" s="28"/>
      <c r="G310" s="28"/>
      <c r="H310" s="28"/>
    </row>
    <row r="311" customFormat="false" ht="60" hidden="false" customHeight="false" outlineLevel="0" collapsed="false">
      <c r="A311" s="33" t="n">
        <v>28</v>
      </c>
      <c r="B311" s="34" t="s">
        <v>26</v>
      </c>
      <c r="C311" s="53" t="s">
        <v>145</v>
      </c>
      <c r="D311" s="49"/>
      <c r="E311" s="32" t="n">
        <v>50</v>
      </c>
      <c r="F311" s="28" t="s">
        <v>63</v>
      </c>
      <c r="G311" s="28" t="n">
        <v>0.77</v>
      </c>
      <c r="H311" s="28" t="n">
        <v>0.77</v>
      </c>
    </row>
    <row r="312" customFormat="false" ht="12.75" hidden="false" customHeight="false" outlineLevel="0" collapsed="false">
      <c r="A312" s="25"/>
      <c r="B312" s="48"/>
      <c r="C312" s="42"/>
      <c r="D312" s="49"/>
      <c r="E312" s="32"/>
      <c r="F312" s="28"/>
      <c r="G312" s="28"/>
      <c r="H312" s="28"/>
    </row>
    <row r="313" customFormat="false" ht="12.75" hidden="false" customHeight="false" outlineLevel="0" collapsed="false">
      <c r="A313" s="25"/>
      <c r="B313" s="44" t="s">
        <v>155</v>
      </c>
      <c r="C313" s="42"/>
      <c r="D313" s="49"/>
      <c r="E313" s="32" t="n">
        <v>200</v>
      </c>
      <c r="F313" s="28"/>
      <c r="G313" s="28"/>
      <c r="H313" s="28"/>
    </row>
    <row r="314" customFormat="false" ht="60" hidden="false" customHeight="false" outlineLevel="0" collapsed="false">
      <c r="A314" s="33" t="n">
        <v>28</v>
      </c>
      <c r="B314" s="34" t="s">
        <v>26</v>
      </c>
      <c r="C314" s="53" t="s">
        <v>145</v>
      </c>
      <c r="D314" s="49"/>
      <c r="E314" s="32" t="n">
        <v>200</v>
      </c>
      <c r="F314" s="28" t="s">
        <v>63</v>
      </c>
      <c r="G314" s="28" t="n">
        <v>0.77</v>
      </c>
      <c r="H314" s="28" t="n">
        <v>0.77</v>
      </c>
    </row>
    <row r="315" customFormat="false" ht="12.75" hidden="false" customHeight="false" outlineLevel="0" collapsed="false">
      <c r="A315" s="25"/>
      <c r="B315" s="48"/>
      <c r="C315" s="42"/>
      <c r="D315" s="49"/>
      <c r="E315" s="32"/>
      <c r="F315" s="28"/>
      <c r="G315" s="28"/>
      <c r="H315" s="28"/>
    </row>
    <row r="316" customFormat="false" ht="12.75" hidden="false" customHeight="false" outlineLevel="0" collapsed="false">
      <c r="A316" s="25"/>
      <c r="B316" s="44" t="s">
        <v>156</v>
      </c>
      <c r="C316" s="42"/>
      <c r="D316" s="49"/>
      <c r="E316" s="32" t="n">
        <v>300</v>
      </c>
      <c r="F316" s="28"/>
      <c r="G316" s="28"/>
      <c r="H316" s="28"/>
    </row>
    <row r="317" customFormat="false" ht="60" hidden="false" customHeight="false" outlineLevel="0" collapsed="false">
      <c r="A317" s="33" t="n">
        <v>28</v>
      </c>
      <c r="B317" s="34" t="s">
        <v>26</v>
      </c>
      <c r="C317" s="53" t="s">
        <v>145</v>
      </c>
      <c r="D317" s="49"/>
      <c r="E317" s="32" t="n">
        <v>300</v>
      </c>
      <c r="F317" s="28" t="s">
        <v>63</v>
      </c>
      <c r="G317" s="28" t="n">
        <v>0.77</v>
      </c>
      <c r="H317" s="28" t="n">
        <v>0.77</v>
      </c>
    </row>
    <row r="318" customFormat="false" ht="12.75" hidden="false" customHeight="false" outlineLevel="0" collapsed="false">
      <c r="A318" s="25"/>
      <c r="B318" s="48"/>
      <c r="C318" s="42"/>
      <c r="D318" s="49"/>
      <c r="E318" s="32"/>
      <c r="F318" s="28"/>
      <c r="G318" s="28"/>
      <c r="H318" s="28"/>
    </row>
    <row r="319" customFormat="false" ht="12.75" hidden="false" customHeight="false" outlineLevel="0" collapsed="false">
      <c r="A319" s="25"/>
      <c r="B319" s="44" t="s">
        <v>157</v>
      </c>
      <c r="C319" s="45"/>
      <c r="D319" s="49"/>
      <c r="E319" s="32" t="n">
        <v>300</v>
      </c>
      <c r="F319" s="28"/>
      <c r="G319" s="28"/>
      <c r="H319" s="28"/>
    </row>
    <row r="320" customFormat="false" ht="60" hidden="false" customHeight="false" outlineLevel="0" collapsed="false">
      <c r="A320" s="33" t="n">
        <v>28</v>
      </c>
      <c r="B320" s="34" t="s">
        <v>26</v>
      </c>
      <c r="C320" s="53" t="s">
        <v>145</v>
      </c>
      <c r="D320" s="49"/>
      <c r="E320" s="32" t="n">
        <v>300</v>
      </c>
      <c r="F320" s="28" t="s">
        <v>63</v>
      </c>
      <c r="G320" s="28" t="n">
        <v>0.77</v>
      </c>
      <c r="H320" s="28" t="n">
        <v>0.77</v>
      </c>
    </row>
    <row r="321" customFormat="false" ht="12.75" hidden="false" customHeight="false" outlineLevel="0" collapsed="false">
      <c r="A321" s="25"/>
      <c r="B321" s="48"/>
      <c r="C321" s="45"/>
      <c r="D321" s="49"/>
      <c r="E321" s="32"/>
      <c r="F321" s="28"/>
      <c r="G321" s="28"/>
      <c r="H321" s="28"/>
    </row>
    <row r="322" customFormat="false" ht="12.75" hidden="false" customHeight="false" outlineLevel="0" collapsed="false">
      <c r="A322" s="25"/>
      <c r="B322" s="44" t="s">
        <v>158</v>
      </c>
      <c r="C322" s="42"/>
      <c r="D322" s="49"/>
      <c r="E322" s="32" t="n">
        <v>200</v>
      </c>
      <c r="F322" s="28"/>
      <c r="G322" s="28"/>
      <c r="H322" s="28"/>
    </row>
    <row r="323" customFormat="false" ht="60" hidden="false" customHeight="false" outlineLevel="0" collapsed="false">
      <c r="A323" s="33" t="n">
        <v>28</v>
      </c>
      <c r="B323" s="34" t="s">
        <v>26</v>
      </c>
      <c r="C323" s="53" t="s">
        <v>145</v>
      </c>
      <c r="D323" s="49"/>
      <c r="E323" s="32" t="n">
        <v>200</v>
      </c>
      <c r="F323" s="28" t="s">
        <v>63</v>
      </c>
      <c r="G323" s="28" t="n">
        <v>0.77</v>
      </c>
      <c r="H323" s="28" t="n">
        <v>0.77</v>
      </c>
    </row>
    <row r="324" customFormat="false" ht="12.75" hidden="false" customHeight="false" outlineLevel="0" collapsed="false">
      <c r="A324" s="25"/>
      <c r="B324" s="48"/>
      <c r="C324" s="42"/>
      <c r="D324" s="49"/>
      <c r="E324" s="32"/>
      <c r="F324" s="28"/>
      <c r="G324" s="28"/>
      <c r="H324" s="28"/>
    </row>
    <row r="325" customFormat="false" ht="12.75" hidden="false" customHeight="false" outlineLevel="0" collapsed="false">
      <c r="A325" s="25"/>
      <c r="B325" s="44" t="s">
        <v>159</v>
      </c>
      <c r="C325" s="42"/>
      <c r="D325" s="49"/>
      <c r="E325" s="32" t="n">
        <v>50</v>
      </c>
      <c r="F325" s="28"/>
      <c r="G325" s="28"/>
      <c r="H325" s="28"/>
    </row>
    <row r="326" customFormat="false" ht="60" hidden="false" customHeight="false" outlineLevel="0" collapsed="false">
      <c r="A326" s="33" t="n">
        <v>28</v>
      </c>
      <c r="B326" s="34" t="s">
        <v>26</v>
      </c>
      <c r="C326" s="53" t="s">
        <v>145</v>
      </c>
      <c r="D326" s="49"/>
      <c r="E326" s="32" t="n">
        <v>50</v>
      </c>
      <c r="F326" s="28" t="s">
        <v>63</v>
      </c>
      <c r="G326" s="28" t="n">
        <v>0.77</v>
      </c>
      <c r="H326" s="28" t="n">
        <v>0.77</v>
      </c>
    </row>
    <row r="327" customFormat="false" ht="12.75" hidden="false" customHeight="false" outlineLevel="0" collapsed="false">
      <c r="A327" s="25"/>
      <c r="B327" s="48"/>
      <c r="C327" s="42"/>
      <c r="D327" s="49"/>
      <c r="E327" s="32"/>
      <c r="F327" s="28"/>
      <c r="G327" s="28"/>
      <c r="H327" s="28"/>
    </row>
    <row r="328" customFormat="false" ht="12.75" hidden="false" customHeight="false" outlineLevel="0" collapsed="false">
      <c r="A328" s="25"/>
      <c r="B328" s="44" t="s">
        <v>160</v>
      </c>
      <c r="C328" s="42"/>
      <c r="D328" s="49"/>
      <c r="E328" s="32" t="n">
        <v>100</v>
      </c>
      <c r="F328" s="28"/>
      <c r="G328" s="28"/>
      <c r="H328" s="28"/>
    </row>
    <row r="329" customFormat="false" ht="60" hidden="false" customHeight="false" outlineLevel="0" collapsed="false">
      <c r="A329" s="33" t="n">
        <v>28</v>
      </c>
      <c r="B329" s="34" t="s">
        <v>26</v>
      </c>
      <c r="C329" s="53" t="s">
        <v>145</v>
      </c>
      <c r="D329" s="49"/>
      <c r="E329" s="32" t="n">
        <v>100</v>
      </c>
      <c r="F329" s="28" t="s">
        <v>63</v>
      </c>
      <c r="G329" s="28" t="n">
        <v>0.77</v>
      </c>
      <c r="H329" s="28" t="n">
        <v>0.77</v>
      </c>
    </row>
    <row r="330" customFormat="false" ht="12.75" hidden="false" customHeight="false" outlineLevel="0" collapsed="false">
      <c r="A330" s="25"/>
      <c r="B330" s="48"/>
      <c r="C330" s="42"/>
      <c r="D330" s="49"/>
      <c r="E330" s="32"/>
      <c r="F330" s="28"/>
      <c r="G330" s="28"/>
      <c r="H330" s="28"/>
    </row>
    <row r="331" customFormat="false" ht="12.75" hidden="false" customHeight="false" outlineLevel="0" collapsed="false">
      <c r="A331" s="25"/>
      <c r="B331" s="44" t="s">
        <v>161</v>
      </c>
      <c r="C331" s="42"/>
      <c r="D331" s="49"/>
      <c r="E331" s="32" t="n">
        <v>65</v>
      </c>
      <c r="F331" s="28"/>
      <c r="G331" s="28"/>
      <c r="H331" s="28"/>
    </row>
    <row r="332" customFormat="false" ht="60" hidden="false" customHeight="false" outlineLevel="0" collapsed="false">
      <c r="A332" s="33" t="n">
        <v>28</v>
      </c>
      <c r="B332" s="34" t="s">
        <v>26</v>
      </c>
      <c r="C332" s="53" t="s">
        <v>145</v>
      </c>
      <c r="D332" s="49"/>
      <c r="E332" s="32" t="n">
        <v>65</v>
      </c>
      <c r="F332" s="28" t="s">
        <v>63</v>
      </c>
      <c r="G332" s="28" t="n">
        <v>0.77</v>
      </c>
      <c r="H332" s="28" t="n">
        <v>0.77</v>
      </c>
    </row>
    <row r="333" customFormat="false" ht="12.75" hidden="false" customHeight="false" outlineLevel="0" collapsed="false">
      <c r="A333" s="25"/>
      <c r="B333" s="48"/>
      <c r="C333" s="42"/>
      <c r="D333" s="49"/>
      <c r="E333" s="32"/>
      <c r="F333" s="28"/>
      <c r="G333" s="28"/>
      <c r="H333" s="28"/>
    </row>
    <row r="334" customFormat="false" ht="12.75" hidden="false" customHeight="false" outlineLevel="0" collapsed="false">
      <c r="A334" s="25"/>
      <c r="B334" s="44" t="s">
        <v>162</v>
      </c>
      <c r="C334" s="42"/>
      <c r="D334" s="49"/>
      <c r="E334" s="32" t="n">
        <v>105</v>
      </c>
      <c r="F334" s="28"/>
      <c r="G334" s="28"/>
      <c r="H334" s="28"/>
    </row>
    <row r="335" customFormat="false" ht="60" hidden="false" customHeight="false" outlineLevel="0" collapsed="false">
      <c r="A335" s="33" t="n">
        <v>28</v>
      </c>
      <c r="B335" s="34" t="s">
        <v>26</v>
      </c>
      <c r="C335" s="53" t="s">
        <v>145</v>
      </c>
      <c r="D335" s="49"/>
      <c r="E335" s="32" t="n">
        <v>105</v>
      </c>
      <c r="F335" s="28" t="s">
        <v>63</v>
      </c>
      <c r="G335" s="28" t="n">
        <v>0.77</v>
      </c>
      <c r="H335" s="28" t="n">
        <v>0.77</v>
      </c>
    </row>
    <row r="336" customFormat="false" ht="12.75" hidden="false" customHeight="false" outlineLevel="0" collapsed="false">
      <c r="A336" s="25"/>
      <c r="B336" s="48"/>
      <c r="C336" s="42"/>
      <c r="D336" s="49"/>
      <c r="E336" s="32"/>
      <c r="F336" s="28"/>
      <c r="G336" s="28"/>
      <c r="H336" s="28"/>
    </row>
    <row r="337" customFormat="false" ht="12.75" hidden="false" customHeight="false" outlineLevel="0" collapsed="false">
      <c r="A337" s="25"/>
      <c r="B337" s="44" t="s">
        <v>163</v>
      </c>
      <c r="C337" s="42"/>
      <c r="D337" s="49"/>
      <c r="E337" s="32" t="n">
        <v>50</v>
      </c>
      <c r="F337" s="28"/>
      <c r="G337" s="28"/>
      <c r="H337" s="28"/>
    </row>
    <row r="338" customFormat="false" ht="60" hidden="false" customHeight="false" outlineLevel="0" collapsed="false">
      <c r="A338" s="33" t="n">
        <v>28</v>
      </c>
      <c r="B338" s="34" t="s">
        <v>26</v>
      </c>
      <c r="C338" s="53" t="s">
        <v>145</v>
      </c>
      <c r="D338" s="49"/>
      <c r="E338" s="32" t="n">
        <v>50</v>
      </c>
      <c r="F338" s="28" t="s">
        <v>63</v>
      </c>
      <c r="G338" s="28" t="n">
        <v>0.77</v>
      </c>
      <c r="H338" s="28" t="n">
        <v>0.77</v>
      </c>
    </row>
    <row r="339" customFormat="false" ht="12.75" hidden="false" customHeight="false" outlineLevel="0" collapsed="false">
      <c r="A339" s="25"/>
      <c r="B339" s="48"/>
      <c r="C339" s="42"/>
      <c r="D339" s="49"/>
      <c r="E339" s="32"/>
      <c r="F339" s="28"/>
      <c r="G339" s="28"/>
      <c r="H339" s="28"/>
    </row>
    <row r="340" customFormat="false" ht="12.75" hidden="false" customHeight="false" outlineLevel="0" collapsed="false">
      <c r="A340" s="25" t="n">
        <v>30</v>
      </c>
      <c r="B340" s="44" t="s">
        <v>164</v>
      </c>
      <c r="C340" s="42"/>
      <c r="D340" s="31" t="s">
        <v>20</v>
      </c>
      <c r="E340" s="54" t="n">
        <v>70</v>
      </c>
      <c r="F340" s="28"/>
      <c r="G340" s="28"/>
      <c r="H340" s="28"/>
    </row>
    <row r="341" customFormat="false" ht="12.75" hidden="false" customHeight="false" outlineLevel="0" collapsed="false">
      <c r="A341" s="25"/>
      <c r="B341" s="48" t="s">
        <v>29</v>
      </c>
      <c r="C341" s="42"/>
      <c r="D341" s="49"/>
      <c r="E341" s="32"/>
      <c r="F341" s="28"/>
      <c r="G341" s="28"/>
      <c r="H341" s="28"/>
    </row>
    <row r="342" customFormat="false" ht="12.75" hidden="false" customHeight="false" outlineLevel="0" collapsed="false">
      <c r="A342" s="25"/>
      <c r="B342" s="44" t="s">
        <v>165</v>
      </c>
      <c r="C342" s="42"/>
      <c r="D342" s="49"/>
      <c r="E342" s="32" t="n">
        <v>5</v>
      </c>
      <c r="F342" s="28"/>
      <c r="G342" s="28"/>
      <c r="H342" s="28"/>
    </row>
    <row r="343" customFormat="false" ht="90" hidden="false" customHeight="false" outlineLevel="0" collapsed="false">
      <c r="A343" s="33" t="n">
        <v>28</v>
      </c>
      <c r="B343" s="34" t="s">
        <v>26</v>
      </c>
      <c r="C343" s="64" t="s">
        <v>166</v>
      </c>
      <c r="D343" s="49"/>
      <c r="E343" s="32" t="n">
        <v>5</v>
      </c>
      <c r="F343" s="28" t="s">
        <v>20</v>
      </c>
      <c r="G343" s="28" t="n">
        <v>6.3</v>
      </c>
      <c r="H343" s="28" t="n">
        <v>6.3</v>
      </c>
    </row>
    <row r="344" customFormat="false" ht="12.75" hidden="false" customHeight="false" outlineLevel="0" collapsed="false">
      <c r="A344" s="25"/>
      <c r="B344" s="48"/>
      <c r="C344" s="42"/>
      <c r="D344" s="49"/>
      <c r="E344" s="32"/>
      <c r="F344" s="28"/>
      <c r="G344" s="28"/>
      <c r="H344" s="28"/>
    </row>
    <row r="345" customFormat="false" ht="12.75" hidden="false" customHeight="false" outlineLevel="0" collapsed="false">
      <c r="A345" s="25"/>
      <c r="B345" s="44" t="s">
        <v>167</v>
      </c>
      <c r="C345" s="42"/>
      <c r="D345" s="49"/>
      <c r="E345" s="32" t="n">
        <v>7</v>
      </c>
      <c r="F345" s="28"/>
      <c r="G345" s="28"/>
      <c r="H345" s="28"/>
    </row>
    <row r="346" customFormat="false" ht="90" hidden="false" customHeight="false" outlineLevel="0" collapsed="false">
      <c r="A346" s="33" t="n">
        <v>28</v>
      </c>
      <c r="B346" s="46" t="s">
        <v>26</v>
      </c>
      <c r="C346" s="64" t="s">
        <v>166</v>
      </c>
      <c r="D346" s="49"/>
      <c r="E346" s="32" t="n">
        <v>7</v>
      </c>
      <c r="F346" s="28" t="s">
        <v>20</v>
      </c>
      <c r="G346" s="28" t="n">
        <v>6.3</v>
      </c>
      <c r="H346" s="28" t="n">
        <v>6.3</v>
      </c>
    </row>
    <row r="347" customFormat="false" ht="12.75" hidden="false" customHeight="false" outlineLevel="0" collapsed="false">
      <c r="A347" s="25"/>
      <c r="B347" s="48"/>
      <c r="C347" s="42"/>
      <c r="D347" s="49"/>
      <c r="E347" s="32"/>
      <c r="F347" s="28"/>
      <c r="G347" s="28"/>
      <c r="H347" s="28"/>
    </row>
    <row r="348" customFormat="false" ht="12.75" hidden="false" customHeight="false" outlineLevel="0" collapsed="false">
      <c r="A348" s="25"/>
      <c r="B348" s="44" t="s">
        <v>168</v>
      </c>
      <c r="C348" s="45"/>
      <c r="D348" s="49"/>
      <c r="E348" s="32" t="n">
        <v>8</v>
      </c>
      <c r="F348" s="28"/>
      <c r="G348" s="28"/>
      <c r="H348" s="28"/>
    </row>
    <row r="349" customFormat="false" ht="90" hidden="false" customHeight="false" outlineLevel="0" collapsed="false">
      <c r="A349" s="33" t="n">
        <v>28</v>
      </c>
      <c r="B349" s="34" t="s">
        <v>26</v>
      </c>
      <c r="C349" s="101" t="s">
        <v>166</v>
      </c>
      <c r="D349" s="49"/>
      <c r="E349" s="32" t="n">
        <v>8</v>
      </c>
      <c r="F349" s="28" t="s">
        <v>20</v>
      </c>
      <c r="G349" s="28" t="n">
        <v>6.3</v>
      </c>
      <c r="H349" s="28" t="n">
        <v>6.3</v>
      </c>
    </row>
    <row r="350" customFormat="false" ht="12.75" hidden="false" customHeight="false" outlineLevel="0" collapsed="false">
      <c r="A350" s="25"/>
      <c r="B350" s="48"/>
      <c r="C350" s="45"/>
      <c r="D350" s="49"/>
      <c r="E350" s="32"/>
      <c r="F350" s="28"/>
      <c r="G350" s="28"/>
      <c r="H350" s="28"/>
    </row>
    <row r="351" customFormat="false" ht="12.75" hidden="false" customHeight="false" outlineLevel="0" collapsed="false">
      <c r="A351" s="25"/>
      <c r="B351" s="44" t="s">
        <v>169</v>
      </c>
      <c r="C351" s="42"/>
      <c r="D351" s="49"/>
      <c r="E351" s="32" t="n">
        <v>5</v>
      </c>
      <c r="F351" s="28"/>
      <c r="G351" s="28"/>
      <c r="H351" s="28"/>
    </row>
    <row r="352" customFormat="false" ht="90" hidden="false" customHeight="false" outlineLevel="0" collapsed="false">
      <c r="A352" s="33" t="n">
        <v>28</v>
      </c>
      <c r="B352" s="46" t="s">
        <v>26</v>
      </c>
      <c r="C352" s="64" t="s">
        <v>166</v>
      </c>
      <c r="D352" s="49"/>
      <c r="E352" s="32" t="n">
        <v>5</v>
      </c>
      <c r="F352" s="28" t="s">
        <v>20</v>
      </c>
      <c r="G352" s="28" t="n">
        <v>6.3</v>
      </c>
      <c r="H352" s="28" t="n">
        <v>6.3</v>
      </c>
    </row>
    <row r="353" customFormat="false" ht="12.75" hidden="false" customHeight="false" outlineLevel="0" collapsed="false">
      <c r="A353" s="25"/>
      <c r="B353" s="48"/>
      <c r="C353" s="42"/>
      <c r="D353" s="49"/>
      <c r="E353" s="32"/>
      <c r="F353" s="28"/>
      <c r="G353" s="28"/>
      <c r="H353" s="28"/>
    </row>
    <row r="354" customFormat="false" ht="12.75" hidden="false" customHeight="false" outlineLevel="0" collapsed="false">
      <c r="A354" s="25"/>
      <c r="B354" s="44" t="s">
        <v>170</v>
      </c>
      <c r="C354" s="42"/>
      <c r="D354" s="49"/>
      <c r="E354" s="32" t="n">
        <v>5</v>
      </c>
      <c r="F354" s="28"/>
      <c r="G354" s="28"/>
      <c r="H354" s="28"/>
    </row>
    <row r="355" customFormat="false" ht="90" hidden="false" customHeight="false" outlineLevel="0" collapsed="false">
      <c r="A355" s="33" t="n">
        <v>28</v>
      </c>
      <c r="B355" s="46" t="s">
        <v>26</v>
      </c>
      <c r="C355" s="64" t="s">
        <v>166</v>
      </c>
      <c r="D355" s="49"/>
      <c r="E355" s="32" t="n">
        <v>5</v>
      </c>
      <c r="F355" s="28" t="s">
        <v>20</v>
      </c>
      <c r="G355" s="28" t="n">
        <v>6.3</v>
      </c>
      <c r="H355" s="28" t="n">
        <v>6.3</v>
      </c>
    </row>
    <row r="356" customFormat="false" ht="12.75" hidden="false" customHeight="false" outlineLevel="0" collapsed="false">
      <c r="A356" s="25"/>
      <c r="B356" s="48"/>
      <c r="C356" s="42"/>
      <c r="D356" s="49"/>
      <c r="E356" s="32"/>
      <c r="F356" s="28"/>
      <c r="G356" s="28"/>
      <c r="H356" s="28"/>
    </row>
    <row r="357" customFormat="false" ht="12.75" hidden="false" customHeight="false" outlineLevel="0" collapsed="false">
      <c r="A357" s="25"/>
      <c r="B357" s="48"/>
      <c r="C357" s="42"/>
      <c r="D357" s="49"/>
      <c r="E357" s="32"/>
      <c r="F357" s="28"/>
      <c r="G357" s="28"/>
      <c r="H357" s="28"/>
    </row>
    <row r="358" customFormat="false" ht="12.75" hidden="false" customHeight="false" outlineLevel="0" collapsed="false">
      <c r="A358" s="25"/>
      <c r="B358" s="48"/>
      <c r="C358" s="42"/>
      <c r="D358" s="49"/>
      <c r="E358" s="54"/>
      <c r="F358" s="28"/>
      <c r="G358" s="28"/>
      <c r="H358" s="28"/>
    </row>
    <row r="359" customFormat="false" ht="12.75" hidden="false" customHeight="false" outlineLevel="0" collapsed="false">
      <c r="A359" s="25" t="n">
        <v>31</v>
      </c>
      <c r="B359" s="44" t="s">
        <v>171</v>
      </c>
      <c r="C359" s="45"/>
      <c r="D359" s="31" t="s">
        <v>20</v>
      </c>
      <c r="E359" s="54" t="n">
        <v>80</v>
      </c>
      <c r="F359" s="28"/>
      <c r="G359" s="28"/>
      <c r="H359" s="28"/>
    </row>
    <row r="360" customFormat="false" ht="12.75" hidden="false" customHeight="false" outlineLevel="0" collapsed="false">
      <c r="A360" s="25"/>
      <c r="B360" s="48" t="s">
        <v>29</v>
      </c>
      <c r="C360" s="42"/>
      <c r="D360" s="49"/>
      <c r="E360" s="32"/>
      <c r="F360" s="28"/>
      <c r="G360" s="28"/>
      <c r="H360" s="28"/>
    </row>
    <row r="361" customFormat="false" ht="12.75" hidden="false" customHeight="false" outlineLevel="0" collapsed="false">
      <c r="A361" s="25"/>
      <c r="B361" s="48" t="s">
        <v>172</v>
      </c>
      <c r="C361" s="45"/>
      <c r="D361" s="49"/>
      <c r="E361" s="32" t="n">
        <v>10</v>
      </c>
      <c r="F361" s="28"/>
      <c r="G361" s="28"/>
      <c r="H361" s="28"/>
    </row>
    <row r="362" customFormat="false" ht="12.75" hidden="false" customHeight="false" outlineLevel="0" collapsed="false">
      <c r="A362" s="33" t="n">
        <v>13</v>
      </c>
      <c r="B362" s="34" t="s">
        <v>76</v>
      </c>
      <c r="C362" s="8" t="s">
        <v>77</v>
      </c>
      <c r="D362" s="72" t="s">
        <v>20</v>
      </c>
      <c r="E362" s="32" t="n">
        <v>10</v>
      </c>
      <c r="F362" s="48" t="n">
        <v>1</v>
      </c>
      <c r="G362" s="73" t="n">
        <f aca="false">SUM(F362*H362)</f>
        <v>1.08</v>
      </c>
      <c r="H362" s="48" t="n">
        <v>1.08</v>
      </c>
    </row>
    <row r="363" customFormat="false" ht="12.75" hidden="false" customHeight="false" outlineLevel="0" collapsed="false">
      <c r="A363" s="25"/>
      <c r="B363" s="48"/>
      <c r="C363" s="45"/>
      <c r="D363" s="49"/>
      <c r="E363" s="32"/>
      <c r="F363" s="28"/>
      <c r="G363" s="28"/>
      <c r="H363" s="28"/>
    </row>
    <row r="364" customFormat="false" ht="12.75" hidden="false" customHeight="false" outlineLevel="0" collapsed="false">
      <c r="A364" s="25"/>
      <c r="B364" s="48" t="s">
        <v>173</v>
      </c>
      <c r="C364" s="45"/>
      <c r="D364" s="49"/>
      <c r="E364" s="32" t="n">
        <v>10</v>
      </c>
      <c r="F364" s="28"/>
      <c r="G364" s="28"/>
      <c r="H364" s="28"/>
    </row>
    <row r="365" customFormat="false" ht="12.75" hidden="false" customHeight="false" outlineLevel="0" collapsed="false">
      <c r="A365" s="33" t="n">
        <v>13</v>
      </c>
      <c r="B365" s="34" t="s">
        <v>76</v>
      </c>
      <c r="C365" s="8" t="s">
        <v>77</v>
      </c>
      <c r="D365" s="72" t="s">
        <v>20</v>
      </c>
      <c r="E365" s="32" t="n">
        <v>10</v>
      </c>
      <c r="F365" s="48" t="n">
        <v>1</v>
      </c>
      <c r="G365" s="73" t="n">
        <f aca="false">SUM(F365*H365)</f>
        <v>1.08</v>
      </c>
      <c r="H365" s="48" t="n">
        <v>1.08</v>
      </c>
    </row>
    <row r="366" customFormat="false" ht="12.75" hidden="false" customHeight="false" outlineLevel="0" collapsed="false">
      <c r="A366" s="25"/>
      <c r="B366" s="48"/>
      <c r="C366" s="45"/>
      <c r="D366" s="49"/>
      <c r="E366" s="32"/>
      <c r="F366" s="28"/>
      <c r="G366" s="28"/>
      <c r="H366" s="28"/>
    </row>
    <row r="367" customFormat="false" ht="12.75" hidden="false" customHeight="false" outlineLevel="0" collapsed="false">
      <c r="A367" s="25"/>
      <c r="B367" s="48"/>
      <c r="C367" s="42"/>
      <c r="D367" s="49"/>
      <c r="E367" s="32"/>
      <c r="F367" s="28"/>
      <c r="G367" s="28"/>
      <c r="H367" s="28"/>
    </row>
    <row r="368" customFormat="false" ht="12.75" hidden="false" customHeight="false" outlineLevel="0" collapsed="false">
      <c r="A368" s="25"/>
      <c r="B368" s="48" t="s">
        <v>174</v>
      </c>
      <c r="C368" s="42"/>
      <c r="D368" s="49"/>
      <c r="E368" s="32" t="n">
        <v>20</v>
      </c>
      <c r="F368" s="28"/>
      <c r="G368" s="28"/>
      <c r="H368" s="28"/>
    </row>
    <row r="369" customFormat="false" ht="12.75" hidden="false" customHeight="false" outlineLevel="0" collapsed="false">
      <c r="A369" s="33" t="n">
        <v>13</v>
      </c>
      <c r="B369" s="34" t="s">
        <v>76</v>
      </c>
      <c r="C369" s="8" t="s">
        <v>77</v>
      </c>
      <c r="D369" s="72" t="s">
        <v>20</v>
      </c>
      <c r="E369" s="32" t="n">
        <v>20</v>
      </c>
      <c r="F369" s="48" t="n">
        <v>1</v>
      </c>
      <c r="G369" s="73" t="n">
        <f aca="false">SUM(F369*H369)</f>
        <v>1.08</v>
      </c>
      <c r="H369" s="48" t="n">
        <v>1.08</v>
      </c>
    </row>
    <row r="370" customFormat="false" ht="12.75" hidden="false" customHeight="false" outlineLevel="0" collapsed="false">
      <c r="A370" s="25"/>
      <c r="B370" s="48"/>
      <c r="C370" s="42"/>
      <c r="D370" s="49"/>
      <c r="E370" s="32"/>
      <c r="F370" s="28"/>
      <c r="G370" s="28"/>
      <c r="H370" s="28"/>
    </row>
    <row r="371" customFormat="false" ht="12.75" hidden="false" customHeight="false" outlineLevel="0" collapsed="false">
      <c r="A371" s="33"/>
      <c r="B371" s="34"/>
      <c r="C371" s="42"/>
      <c r="D371" s="49"/>
      <c r="E371" s="32"/>
      <c r="F371" s="28"/>
      <c r="G371" s="28"/>
      <c r="H371" s="28"/>
    </row>
    <row r="372" customFormat="false" ht="12.75" hidden="false" customHeight="false" outlineLevel="0" collapsed="false">
      <c r="A372" s="25" t="n">
        <v>32</v>
      </c>
      <c r="B372" s="44" t="s">
        <v>175</v>
      </c>
      <c r="C372" s="42"/>
      <c r="D372" s="31" t="s">
        <v>20</v>
      </c>
      <c r="E372" s="54" t="n">
        <v>15</v>
      </c>
      <c r="F372" s="28"/>
      <c r="G372" s="28"/>
      <c r="H372" s="28"/>
    </row>
    <row r="373" customFormat="false" ht="12.75" hidden="false" customHeight="false" outlineLevel="0" collapsed="false">
      <c r="A373" s="8" t="n">
        <v>4</v>
      </c>
      <c r="B373" s="65" t="s">
        <v>72</v>
      </c>
      <c r="C373" s="102" t="s">
        <v>176</v>
      </c>
      <c r="D373" s="67" t="s">
        <v>20</v>
      </c>
      <c r="E373" s="103" t="n">
        <v>15</v>
      </c>
      <c r="F373" s="55" t="n">
        <v>1</v>
      </c>
      <c r="G373" s="55" t="n">
        <v>13.98</v>
      </c>
      <c r="H373" s="55" t="n">
        <v>13.98</v>
      </c>
    </row>
    <row r="374" customFormat="false" ht="12.75" hidden="false" customHeight="false" outlineLevel="0" collapsed="false">
      <c r="A374" s="25"/>
      <c r="B374" s="48"/>
      <c r="C374" s="42"/>
      <c r="D374" s="31"/>
      <c r="E374" s="54"/>
      <c r="F374" s="28"/>
      <c r="G374" s="28"/>
      <c r="H374" s="28"/>
    </row>
    <row r="375" customFormat="false" ht="12.75" hidden="false" customHeight="false" outlineLevel="0" collapsed="false">
      <c r="A375" s="25" t="n">
        <v>34</v>
      </c>
      <c r="B375" s="44" t="s">
        <v>177</v>
      </c>
      <c r="C375" s="45"/>
      <c r="D375" s="31" t="s">
        <v>20</v>
      </c>
      <c r="E375" s="54" t="n">
        <v>500</v>
      </c>
      <c r="F375" s="28"/>
      <c r="G375" s="28"/>
      <c r="H375" s="28"/>
    </row>
    <row r="376" customFormat="false" ht="12.75" hidden="false" customHeight="false" outlineLevel="0" collapsed="false">
      <c r="A376" s="33" t="n">
        <v>27</v>
      </c>
      <c r="B376" s="34" t="s">
        <v>115</v>
      </c>
      <c r="C376" s="42" t="s">
        <v>116</v>
      </c>
      <c r="D376" s="31" t="s">
        <v>20</v>
      </c>
      <c r="E376" s="54" t="n">
        <v>500</v>
      </c>
      <c r="F376" s="28" t="n">
        <v>80</v>
      </c>
      <c r="G376" s="90" t="n">
        <f aca="false">H376*F376</f>
        <v>129.6</v>
      </c>
      <c r="H376" s="28" t="n">
        <v>1.62</v>
      </c>
    </row>
    <row r="377" customFormat="false" ht="12.75" hidden="false" customHeight="false" outlineLevel="0" collapsed="false">
      <c r="A377" s="33"/>
      <c r="B377" s="34"/>
      <c r="C377" s="45"/>
      <c r="D377" s="31"/>
      <c r="E377" s="54"/>
      <c r="F377" s="28"/>
      <c r="G377" s="28"/>
      <c r="H377" s="28"/>
    </row>
    <row r="378" customFormat="false" ht="12.75" hidden="false" customHeight="false" outlineLevel="0" collapsed="false">
      <c r="A378" s="25" t="n">
        <v>35</v>
      </c>
      <c r="B378" s="44" t="s">
        <v>178</v>
      </c>
      <c r="C378" s="45"/>
      <c r="D378" s="31"/>
      <c r="E378" s="54" t="n">
        <v>50</v>
      </c>
      <c r="F378" s="28"/>
      <c r="G378" s="28"/>
      <c r="H378" s="28"/>
    </row>
    <row r="379" customFormat="false" ht="12.75" hidden="false" customHeight="false" outlineLevel="0" collapsed="false">
      <c r="A379" s="8" t="n">
        <v>4</v>
      </c>
      <c r="B379" s="65" t="s">
        <v>72</v>
      </c>
      <c r="C379" s="104" t="s">
        <v>179</v>
      </c>
      <c r="D379" s="67" t="s">
        <v>20</v>
      </c>
      <c r="E379" s="103" t="n">
        <v>50</v>
      </c>
      <c r="F379" s="55" t="s">
        <v>180</v>
      </c>
      <c r="G379" s="55" t="n">
        <v>439.74</v>
      </c>
      <c r="H379" s="55" t="n">
        <v>73.29</v>
      </c>
    </row>
    <row r="380" customFormat="false" ht="12.75" hidden="false" customHeight="false" outlineLevel="0" collapsed="false">
      <c r="A380" s="58"/>
      <c r="B380" s="63"/>
      <c r="C380" s="45"/>
      <c r="D380" s="31"/>
      <c r="E380" s="54"/>
      <c r="F380" s="28"/>
      <c r="G380" s="28"/>
      <c r="H380" s="28"/>
    </row>
    <row r="381" customFormat="false" ht="12.75" hidden="false" customHeight="false" outlineLevel="0" collapsed="false">
      <c r="A381" s="25" t="n">
        <v>36</v>
      </c>
      <c r="B381" s="44" t="s">
        <v>181</v>
      </c>
      <c r="C381" s="42"/>
      <c r="D381" s="31" t="s">
        <v>20</v>
      </c>
      <c r="E381" s="54" t="n">
        <v>50</v>
      </c>
      <c r="F381" s="28"/>
      <c r="G381" s="28"/>
      <c r="H381" s="28"/>
    </row>
    <row r="382" customFormat="false" ht="12.75" hidden="false" customHeight="false" outlineLevel="0" collapsed="false">
      <c r="A382" s="8" t="n">
        <v>4</v>
      </c>
      <c r="B382" s="65" t="s">
        <v>72</v>
      </c>
      <c r="C382" s="66" t="s">
        <v>179</v>
      </c>
      <c r="D382" s="67" t="s">
        <v>20</v>
      </c>
      <c r="E382" s="103" t="n">
        <v>50</v>
      </c>
      <c r="F382" s="55" t="s">
        <v>182</v>
      </c>
      <c r="G382" s="55" t="n">
        <v>237.72</v>
      </c>
      <c r="H382" s="55" t="n">
        <v>19.81</v>
      </c>
    </row>
    <row r="383" customFormat="false" ht="12.75" hidden="false" customHeight="false" outlineLevel="0" collapsed="false">
      <c r="A383" s="25"/>
      <c r="B383" s="48"/>
      <c r="C383" s="42"/>
      <c r="D383" s="31"/>
      <c r="E383" s="54"/>
      <c r="F383" s="28"/>
      <c r="G383" s="28"/>
      <c r="H383" s="28"/>
    </row>
    <row r="384" customFormat="false" ht="12.75" hidden="false" customHeight="false" outlineLevel="0" collapsed="false">
      <c r="A384" s="25" t="n">
        <v>37</v>
      </c>
      <c r="B384" s="44" t="s">
        <v>183</v>
      </c>
      <c r="C384" s="45"/>
      <c r="D384" s="31" t="s">
        <v>20</v>
      </c>
      <c r="E384" s="54" t="n">
        <v>350</v>
      </c>
      <c r="F384" s="28"/>
      <c r="G384" s="28"/>
      <c r="H384" s="28"/>
    </row>
    <row r="385" customFormat="false" ht="12.75" hidden="false" customHeight="false" outlineLevel="0" collapsed="false">
      <c r="A385" s="25"/>
      <c r="B385" s="48" t="s">
        <v>45</v>
      </c>
      <c r="C385" s="105"/>
      <c r="D385" s="49"/>
      <c r="E385" s="32"/>
      <c r="F385" s="28"/>
      <c r="G385" s="28"/>
      <c r="H385" s="28"/>
    </row>
    <row r="386" customFormat="false" ht="12.75" hidden="false" customHeight="false" outlineLevel="0" collapsed="false">
      <c r="A386" s="25"/>
      <c r="B386" s="44" t="s">
        <v>184</v>
      </c>
      <c r="C386" s="42"/>
      <c r="D386" s="49"/>
      <c r="E386" s="32" t="n">
        <v>25</v>
      </c>
      <c r="F386" s="28"/>
      <c r="G386" s="28"/>
      <c r="H386" s="28"/>
    </row>
    <row r="387" customFormat="false" ht="12.75" hidden="false" customHeight="false" outlineLevel="0" collapsed="false">
      <c r="A387" s="33" t="n">
        <v>28</v>
      </c>
      <c r="B387" s="46" t="s">
        <v>26</v>
      </c>
      <c r="C387" s="42" t="s">
        <v>185</v>
      </c>
      <c r="D387" s="49"/>
      <c r="E387" s="32" t="n">
        <v>25</v>
      </c>
      <c r="F387" s="31" t="s">
        <v>20</v>
      </c>
      <c r="G387" s="28" t="n">
        <v>14.12</v>
      </c>
      <c r="H387" s="28" t="n">
        <v>14.12</v>
      </c>
    </row>
    <row r="388" customFormat="false" ht="12.75" hidden="false" customHeight="false" outlineLevel="0" collapsed="false">
      <c r="A388" s="33"/>
      <c r="B388" s="46"/>
      <c r="C388" s="42"/>
      <c r="D388" s="49"/>
      <c r="E388" s="32"/>
      <c r="F388" s="28"/>
      <c r="G388" s="28"/>
      <c r="H388" s="28"/>
    </row>
    <row r="389" customFormat="false" ht="12.75" hidden="false" customHeight="false" outlineLevel="0" collapsed="false">
      <c r="A389" s="25"/>
      <c r="B389" s="44" t="s">
        <v>186</v>
      </c>
      <c r="C389" s="45"/>
      <c r="D389" s="49"/>
      <c r="E389" s="32" t="n">
        <v>25</v>
      </c>
      <c r="F389" s="28"/>
      <c r="G389" s="28"/>
      <c r="H389" s="28"/>
    </row>
    <row r="390" customFormat="false" ht="12.75" hidden="false" customHeight="false" outlineLevel="0" collapsed="false">
      <c r="A390" s="33" t="n">
        <v>28</v>
      </c>
      <c r="B390" s="46" t="s">
        <v>26</v>
      </c>
      <c r="C390" s="42" t="s">
        <v>185</v>
      </c>
      <c r="D390" s="49"/>
      <c r="E390" s="32" t="n">
        <v>25</v>
      </c>
      <c r="F390" s="31" t="s">
        <v>20</v>
      </c>
      <c r="G390" s="28" t="n">
        <v>14.12</v>
      </c>
      <c r="H390" s="28" t="n">
        <v>14.12</v>
      </c>
    </row>
    <row r="391" customFormat="false" ht="12.75" hidden="false" customHeight="false" outlineLevel="0" collapsed="false">
      <c r="A391" s="25"/>
      <c r="B391" s="48"/>
      <c r="C391" s="45"/>
      <c r="D391" s="49"/>
      <c r="E391" s="32"/>
      <c r="F391" s="28"/>
      <c r="G391" s="28"/>
      <c r="H391" s="28"/>
    </row>
    <row r="392" customFormat="false" ht="12.75" hidden="false" customHeight="false" outlineLevel="0" collapsed="false">
      <c r="A392" s="25"/>
      <c r="B392" s="44" t="s">
        <v>187</v>
      </c>
      <c r="C392" s="42"/>
      <c r="D392" s="49"/>
      <c r="E392" s="32" t="n">
        <v>100</v>
      </c>
      <c r="F392" s="28"/>
      <c r="G392" s="28"/>
      <c r="H392" s="28"/>
    </row>
    <row r="393" customFormat="false" ht="12.75" hidden="false" customHeight="false" outlineLevel="0" collapsed="false">
      <c r="A393" s="33" t="n">
        <v>28</v>
      </c>
      <c r="B393" s="46" t="s">
        <v>26</v>
      </c>
      <c r="C393" s="42" t="s">
        <v>185</v>
      </c>
      <c r="D393" s="49"/>
      <c r="E393" s="32" t="n">
        <v>100</v>
      </c>
      <c r="F393" s="31" t="s">
        <v>20</v>
      </c>
      <c r="G393" s="28" t="n">
        <v>14.12</v>
      </c>
      <c r="H393" s="28" t="n">
        <v>14.12</v>
      </c>
    </row>
    <row r="394" customFormat="false" ht="12.75" hidden="false" customHeight="false" outlineLevel="0" collapsed="false">
      <c r="A394" s="25"/>
      <c r="B394" s="48"/>
      <c r="C394" s="42"/>
      <c r="D394" s="49"/>
      <c r="E394" s="32"/>
      <c r="F394" s="28"/>
      <c r="G394" s="28"/>
      <c r="H394" s="28"/>
    </row>
    <row r="395" customFormat="false" ht="12.75" hidden="false" customHeight="false" outlineLevel="0" collapsed="false">
      <c r="A395" s="25"/>
      <c r="B395" s="44" t="s">
        <v>188</v>
      </c>
      <c r="C395" s="45"/>
      <c r="D395" s="49"/>
      <c r="E395" s="32" t="n">
        <v>200</v>
      </c>
      <c r="F395" s="28"/>
      <c r="G395" s="28"/>
      <c r="H395" s="28"/>
    </row>
    <row r="396" customFormat="false" ht="12.75" hidden="false" customHeight="false" outlineLevel="0" collapsed="false">
      <c r="A396" s="33" t="n">
        <v>28</v>
      </c>
      <c r="B396" s="46" t="s">
        <v>26</v>
      </c>
      <c r="C396" s="42" t="s">
        <v>185</v>
      </c>
      <c r="D396" s="49"/>
      <c r="E396" s="32" t="n">
        <v>200</v>
      </c>
      <c r="F396" s="31" t="s">
        <v>20</v>
      </c>
      <c r="G396" s="28" t="n">
        <v>14.12</v>
      </c>
      <c r="H396" s="28" t="n">
        <v>14.12</v>
      </c>
    </row>
    <row r="397" customFormat="false" ht="12.75" hidden="false" customHeight="false" outlineLevel="0" collapsed="false">
      <c r="A397" s="25"/>
      <c r="B397" s="48"/>
      <c r="C397" s="45"/>
      <c r="D397" s="93"/>
      <c r="E397" s="32"/>
      <c r="F397" s="28"/>
      <c r="G397" s="28"/>
      <c r="H397" s="28"/>
    </row>
    <row r="398" customFormat="false" ht="12.75" hidden="false" customHeight="false" outlineLevel="0" collapsed="false">
      <c r="A398" s="58" t="n">
        <v>38</v>
      </c>
      <c r="B398" s="96" t="s">
        <v>189</v>
      </c>
      <c r="C398" s="28"/>
      <c r="D398" s="106"/>
      <c r="E398" s="48"/>
      <c r="F398" s="28"/>
      <c r="G398" s="28"/>
      <c r="H398" s="28"/>
    </row>
    <row r="399" customFormat="false" ht="12.75" hidden="false" customHeight="false" outlineLevel="0" collapsed="false">
      <c r="A399" s="58"/>
      <c r="B399" s="107" t="s">
        <v>190</v>
      </c>
      <c r="C399" s="28"/>
      <c r="D399" s="106" t="s">
        <v>20</v>
      </c>
      <c r="E399" s="68" t="n">
        <v>100</v>
      </c>
      <c r="F399" s="28"/>
      <c r="G399" s="28"/>
      <c r="H399" s="28"/>
    </row>
    <row r="400" s="110" customFormat="true" ht="12.75" hidden="false" customHeight="false" outlineLevel="0" collapsed="false">
      <c r="A400" s="8" t="n">
        <v>4</v>
      </c>
      <c r="B400" s="65" t="s">
        <v>72</v>
      </c>
      <c r="C400" s="108" t="s">
        <v>179</v>
      </c>
      <c r="D400" s="109" t="s">
        <v>20</v>
      </c>
      <c r="E400" s="68" t="n">
        <v>100</v>
      </c>
      <c r="F400" s="108" t="s">
        <v>191</v>
      </c>
      <c r="G400" s="108" t="n">
        <v>451.44</v>
      </c>
      <c r="H400" s="108" t="n">
        <v>18.81</v>
      </c>
    </row>
    <row r="401" s="110" customFormat="true" ht="12.75" hidden="false" customHeight="false" outlineLevel="0" collapsed="false">
      <c r="A401" s="8"/>
      <c r="B401" s="107"/>
      <c r="C401" s="61"/>
      <c r="D401" s="93"/>
      <c r="E401" s="68"/>
      <c r="F401" s="61"/>
      <c r="G401" s="61"/>
      <c r="H401" s="61"/>
    </row>
    <row r="402" s="110" customFormat="true" ht="12.75" hidden="false" customHeight="false" outlineLevel="0" collapsed="false">
      <c r="A402" s="33"/>
      <c r="B402" s="48" t="s">
        <v>192</v>
      </c>
      <c r="C402" s="42"/>
      <c r="D402" s="93" t="s">
        <v>20</v>
      </c>
      <c r="E402" s="32" t="n">
        <v>50</v>
      </c>
      <c r="F402" s="61"/>
      <c r="G402" s="61"/>
      <c r="H402" s="61"/>
    </row>
    <row r="403" s="110" customFormat="true" ht="12.75" hidden="false" customHeight="false" outlineLevel="0" collapsed="false">
      <c r="A403" s="8" t="n">
        <v>4</v>
      </c>
      <c r="B403" s="65" t="s">
        <v>72</v>
      </c>
      <c r="C403" s="66" t="s">
        <v>179</v>
      </c>
      <c r="D403" s="109" t="s">
        <v>20</v>
      </c>
      <c r="E403" s="68" t="n">
        <v>50</v>
      </c>
      <c r="F403" s="108" t="s">
        <v>191</v>
      </c>
      <c r="G403" s="108" t="n">
        <v>451.44</v>
      </c>
      <c r="H403" s="108" t="n">
        <v>18.81</v>
      </c>
    </row>
    <row r="404" customFormat="false" ht="12.75" hidden="false" customHeight="false" outlineLevel="0" collapsed="false">
      <c r="A404" s="111"/>
      <c r="B404" s="63"/>
      <c r="C404" s="66"/>
      <c r="D404" s="67"/>
      <c r="E404" s="68"/>
      <c r="F404" s="55"/>
      <c r="G404" s="55"/>
      <c r="H404" s="55"/>
    </row>
    <row r="405" customFormat="false" ht="12.75" hidden="false" customHeight="false" outlineLevel="0" collapsed="false">
      <c r="A405" s="112"/>
      <c r="B405" s="48"/>
      <c r="C405" s="42"/>
      <c r="D405" s="31"/>
      <c r="E405" s="32"/>
      <c r="F405" s="28"/>
      <c r="G405" s="28"/>
      <c r="H405" s="28"/>
    </row>
    <row r="406" customFormat="false" ht="25.5" hidden="false" customHeight="false" outlineLevel="0" collapsed="false">
      <c r="A406" s="25" t="n">
        <v>39</v>
      </c>
      <c r="B406" s="113" t="s">
        <v>193</v>
      </c>
      <c r="C406" s="114"/>
      <c r="D406" s="31" t="s">
        <v>20</v>
      </c>
      <c r="E406" s="54" t="n">
        <v>60</v>
      </c>
      <c r="F406" s="28"/>
      <c r="G406" s="28"/>
      <c r="H406" s="28"/>
    </row>
    <row r="407" customFormat="false" ht="12.75" hidden="false" customHeight="false" outlineLevel="0" collapsed="false">
      <c r="A407" s="8" t="n">
        <v>9</v>
      </c>
      <c r="B407" s="107" t="s">
        <v>194</v>
      </c>
      <c r="C407" s="28" t="s">
        <v>195</v>
      </c>
      <c r="D407" s="31" t="s">
        <v>20</v>
      </c>
      <c r="E407" s="54" t="n">
        <v>60</v>
      </c>
      <c r="F407" s="3" t="n">
        <v>10</v>
      </c>
      <c r="G407" s="99" t="n">
        <v>116.4</v>
      </c>
      <c r="H407" s="99" t="n">
        <f aca="false">G407/F407</f>
        <v>11.64</v>
      </c>
    </row>
    <row r="408" customFormat="false" ht="12.75" hidden="false" customHeight="false" outlineLevel="0" collapsed="false">
      <c r="A408" s="33"/>
      <c r="B408" s="34"/>
      <c r="C408" s="114"/>
      <c r="D408" s="31"/>
      <c r="E408" s="54"/>
      <c r="F408" s="28"/>
      <c r="G408" s="28"/>
      <c r="H408" s="28"/>
    </row>
    <row r="409" customFormat="false" ht="25.5" hidden="false" customHeight="false" outlineLevel="0" collapsed="false">
      <c r="A409" s="25" t="n">
        <v>40</v>
      </c>
      <c r="B409" s="113" t="s">
        <v>196</v>
      </c>
      <c r="C409" s="114"/>
      <c r="D409" s="31" t="s">
        <v>20</v>
      </c>
      <c r="E409" s="54" t="n">
        <v>20</v>
      </c>
      <c r="F409" s="28"/>
      <c r="G409" s="28"/>
      <c r="H409" s="28"/>
    </row>
    <row r="410" customFormat="false" ht="12.75" hidden="false" customHeight="false" outlineLevel="0" collapsed="false">
      <c r="A410" s="33" t="n">
        <v>13</v>
      </c>
      <c r="B410" s="34" t="s">
        <v>76</v>
      </c>
      <c r="C410" s="8" t="s">
        <v>197</v>
      </c>
      <c r="D410" s="31" t="s">
        <v>20</v>
      </c>
      <c r="E410" s="54" t="n">
        <v>20</v>
      </c>
      <c r="F410" s="28" t="n">
        <v>1</v>
      </c>
      <c r="G410" s="81" t="n">
        <f aca="false">F410*H410</f>
        <v>75.6</v>
      </c>
      <c r="H410" s="81" t="n">
        <v>75.6</v>
      </c>
    </row>
    <row r="411" customFormat="false" ht="12.75" hidden="false" customHeight="false" outlineLevel="0" collapsed="false">
      <c r="A411" s="19"/>
      <c r="B411" s="115"/>
      <c r="C411" s="42"/>
      <c r="D411" s="49"/>
      <c r="E411" s="54"/>
      <c r="F411" s="28"/>
      <c r="G411" s="28"/>
      <c r="H411" s="28"/>
    </row>
    <row r="412" customFormat="false" ht="12.75" hidden="false" customHeight="false" outlineLevel="0" collapsed="false">
      <c r="A412" s="25" t="n">
        <v>41</v>
      </c>
      <c r="B412" s="44" t="s">
        <v>198</v>
      </c>
      <c r="C412" s="42"/>
      <c r="D412" s="31" t="s">
        <v>20</v>
      </c>
      <c r="E412" s="54" t="n">
        <v>60</v>
      </c>
      <c r="F412" s="28"/>
      <c r="G412" s="28"/>
      <c r="H412" s="28"/>
    </row>
    <row r="413" customFormat="false" ht="12.75" hidden="false" customHeight="false" outlineLevel="0" collapsed="false">
      <c r="A413" s="25"/>
      <c r="B413" s="48" t="s">
        <v>45</v>
      </c>
      <c r="C413" s="42"/>
      <c r="D413" s="49"/>
      <c r="E413" s="32"/>
      <c r="F413" s="28"/>
      <c r="G413" s="28"/>
      <c r="H413" s="28"/>
    </row>
    <row r="414" customFormat="false" ht="12.75" hidden="false" customHeight="false" outlineLevel="0" collapsed="false">
      <c r="A414" s="25"/>
      <c r="B414" s="44" t="s">
        <v>199</v>
      </c>
      <c r="C414" s="45"/>
      <c r="D414" s="49"/>
      <c r="E414" s="32" t="n">
        <v>20</v>
      </c>
      <c r="F414" s="28"/>
      <c r="G414" s="28"/>
      <c r="H414" s="28"/>
    </row>
    <row r="415" customFormat="false" ht="75" hidden="false" customHeight="false" outlineLevel="0" collapsed="false">
      <c r="A415" s="33" t="n">
        <v>28</v>
      </c>
      <c r="B415" s="46" t="s">
        <v>26</v>
      </c>
      <c r="C415" s="64" t="s">
        <v>200</v>
      </c>
      <c r="D415" s="49"/>
      <c r="E415" s="32" t="n">
        <v>20</v>
      </c>
      <c r="F415" s="28" t="s">
        <v>20</v>
      </c>
      <c r="G415" s="28" t="n">
        <v>8.8</v>
      </c>
      <c r="H415" s="28" t="n">
        <v>8.8</v>
      </c>
    </row>
    <row r="416" customFormat="false" ht="12.75" hidden="false" customHeight="false" outlineLevel="0" collapsed="false">
      <c r="A416" s="25"/>
      <c r="B416" s="48"/>
      <c r="C416" s="45"/>
      <c r="D416" s="49"/>
      <c r="E416" s="32"/>
      <c r="F416" s="28"/>
      <c r="G416" s="28"/>
      <c r="H416" s="28"/>
    </row>
    <row r="417" customFormat="false" ht="12.75" hidden="false" customHeight="false" outlineLevel="0" collapsed="false">
      <c r="A417" s="25"/>
      <c r="B417" s="44" t="s">
        <v>201</v>
      </c>
      <c r="C417" s="42"/>
      <c r="D417" s="49"/>
      <c r="E417" s="32" t="n">
        <v>20</v>
      </c>
      <c r="F417" s="28"/>
      <c r="G417" s="28"/>
      <c r="H417" s="28"/>
    </row>
    <row r="418" customFormat="false" ht="75" hidden="false" customHeight="false" outlineLevel="0" collapsed="false">
      <c r="A418" s="33" t="n">
        <v>28</v>
      </c>
      <c r="B418" s="46" t="s">
        <v>26</v>
      </c>
      <c r="C418" s="64" t="s">
        <v>200</v>
      </c>
      <c r="D418" s="49"/>
      <c r="E418" s="32" t="n">
        <v>20</v>
      </c>
      <c r="F418" s="28" t="s">
        <v>20</v>
      </c>
      <c r="G418" s="28" t="n">
        <v>8.8</v>
      </c>
      <c r="H418" s="28" t="n">
        <v>8.8</v>
      </c>
    </row>
    <row r="419" customFormat="false" ht="12.75" hidden="false" customHeight="false" outlineLevel="0" collapsed="false">
      <c r="A419" s="25"/>
      <c r="B419" s="48"/>
      <c r="C419" s="42"/>
      <c r="D419" s="49"/>
      <c r="E419" s="32"/>
      <c r="F419" s="28"/>
      <c r="G419" s="28"/>
      <c r="H419" s="28"/>
    </row>
    <row r="420" customFormat="false" ht="12.75" hidden="false" customHeight="false" outlineLevel="0" collapsed="false">
      <c r="A420" s="25"/>
      <c r="B420" s="44" t="s">
        <v>202</v>
      </c>
      <c r="C420" s="45"/>
      <c r="D420" s="49"/>
      <c r="E420" s="32" t="n">
        <v>20</v>
      </c>
      <c r="F420" s="28"/>
      <c r="G420" s="28"/>
      <c r="H420" s="28"/>
    </row>
    <row r="421" customFormat="false" ht="75" hidden="false" customHeight="false" outlineLevel="0" collapsed="false">
      <c r="A421" s="33" t="n">
        <v>28</v>
      </c>
      <c r="B421" s="46" t="s">
        <v>26</v>
      </c>
      <c r="C421" s="64" t="s">
        <v>200</v>
      </c>
      <c r="D421" s="49"/>
      <c r="E421" s="32" t="n">
        <v>20</v>
      </c>
      <c r="F421" s="28" t="s">
        <v>20</v>
      </c>
      <c r="G421" s="28" t="n">
        <v>8.8</v>
      </c>
      <c r="H421" s="28" t="n">
        <v>8.8</v>
      </c>
    </row>
    <row r="422" customFormat="false" ht="12.75" hidden="false" customHeight="false" outlineLevel="0" collapsed="false">
      <c r="A422" s="25"/>
      <c r="B422" s="48"/>
      <c r="C422" s="42"/>
      <c r="D422" s="49"/>
      <c r="E422" s="54"/>
      <c r="F422" s="28"/>
      <c r="G422" s="28"/>
      <c r="H422" s="28"/>
    </row>
    <row r="423" customFormat="false" ht="12.75" hidden="false" customHeight="false" outlineLevel="0" collapsed="false">
      <c r="A423" s="25" t="n">
        <v>42</v>
      </c>
      <c r="B423" s="44" t="s">
        <v>203</v>
      </c>
      <c r="C423" s="42"/>
      <c r="D423" s="31" t="s">
        <v>20</v>
      </c>
      <c r="E423" s="54" t="n">
        <v>400</v>
      </c>
      <c r="F423" s="28"/>
      <c r="G423" s="28"/>
      <c r="H423" s="28"/>
    </row>
    <row r="424" customFormat="false" ht="25.5" hidden="false" customHeight="false" outlineLevel="0" collapsed="false">
      <c r="A424" s="33" t="n">
        <v>17</v>
      </c>
      <c r="B424" s="34" t="s">
        <v>140</v>
      </c>
      <c r="C424" s="51" t="s">
        <v>204</v>
      </c>
      <c r="D424" s="31" t="s">
        <v>20</v>
      </c>
      <c r="E424" s="54" t="n">
        <v>400</v>
      </c>
      <c r="F424" s="98" t="s">
        <v>142</v>
      </c>
      <c r="G424" s="99" t="n">
        <v>1.53</v>
      </c>
      <c r="H424" s="99" t="n">
        <v>1.53</v>
      </c>
    </row>
    <row r="425" customFormat="false" ht="12.75" hidden="false" customHeight="false" outlineLevel="0" collapsed="false">
      <c r="A425" s="33"/>
      <c r="B425" s="34"/>
      <c r="C425" s="42"/>
      <c r="D425" s="31"/>
      <c r="E425" s="54"/>
      <c r="F425" s="28"/>
      <c r="G425" s="28"/>
      <c r="H425" s="28"/>
    </row>
    <row r="426" customFormat="false" ht="12.75" hidden="false" customHeight="false" outlineLevel="0" collapsed="false">
      <c r="A426" s="25" t="n">
        <v>43</v>
      </c>
      <c r="B426" s="44" t="s">
        <v>205</v>
      </c>
      <c r="C426" s="45"/>
      <c r="D426" s="31" t="s">
        <v>206</v>
      </c>
      <c r="E426" s="54" t="n">
        <v>500</v>
      </c>
      <c r="F426" s="28"/>
      <c r="G426" s="28"/>
      <c r="H426" s="28"/>
    </row>
    <row r="427" customFormat="false" ht="25.5" hidden="false" customHeight="false" outlineLevel="0" collapsed="false">
      <c r="A427" s="33" t="n">
        <v>13</v>
      </c>
      <c r="B427" s="34" t="s">
        <v>76</v>
      </c>
      <c r="C427" s="116" t="s">
        <v>207</v>
      </c>
      <c r="D427" s="31" t="s">
        <v>206</v>
      </c>
      <c r="E427" s="54" t="n">
        <v>500</v>
      </c>
      <c r="F427" s="28" t="n">
        <v>5</v>
      </c>
      <c r="G427" s="81" t="n">
        <f aca="false">F427*H427</f>
        <v>33.6</v>
      </c>
      <c r="H427" s="81" t="n">
        <v>6.72</v>
      </c>
    </row>
    <row r="428" customFormat="false" ht="12.75" hidden="false" customHeight="false" outlineLevel="0" collapsed="false">
      <c r="A428" s="25"/>
      <c r="B428" s="48"/>
      <c r="C428" s="45"/>
      <c r="D428" s="106"/>
      <c r="E428" s="54"/>
      <c r="F428" s="28"/>
      <c r="G428" s="28"/>
      <c r="H428" s="28"/>
    </row>
    <row r="429" customFormat="false" ht="12.75" hidden="false" customHeight="false" outlineLevel="0" collapsed="false">
      <c r="A429" s="25" t="n">
        <v>44</v>
      </c>
      <c r="B429" s="44" t="s">
        <v>208</v>
      </c>
      <c r="C429" s="28"/>
      <c r="D429" s="8" t="s">
        <v>14</v>
      </c>
      <c r="E429" s="48" t="n">
        <v>10</v>
      </c>
      <c r="F429" s="28"/>
      <c r="G429" s="28"/>
      <c r="H429" s="28"/>
    </row>
    <row r="430" customFormat="false" ht="12.75" hidden="false" customHeight="false" outlineLevel="0" collapsed="false">
      <c r="A430" s="8" t="n">
        <v>4</v>
      </c>
      <c r="B430" s="65" t="s">
        <v>72</v>
      </c>
      <c r="C430" s="55" t="s">
        <v>179</v>
      </c>
      <c r="D430" s="117" t="s">
        <v>14</v>
      </c>
      <c r="E430" s="107" t="n">
        <v>10</v>
      </c>
      <c r="F430" s="55" t="s">
        <v>209</v>
      </c>
      <c r="G430" s="55" t="n">
        <v>137.84</v>
      </c>
      <c r="H430" s="55" t="n">
        <v>137.84</v>
      </c>
    </row>
    <row r="431" customFormat="false" ht="12.75" hidden="false" customHeight="false" outlineLevel="0" collapsed="false">
      <c r="C431" s="45"/>
      <c r="D431" s="118"/>
      <c r="E431" s="44"/>
      <c r="F431" s="28"/>
      <c r="G431" s="28"/>
      <c r="H431" s="28"/>
    </row>
    <row r="432" customFormat="false" ht="12.75" hidden="false" customHeight="false" outlineLevel="0" collapsed="false">
      <c r="A432" s="25" t="n">
        <v>45</v>
      </c>
      <c r="B432" s="44" t="s">
        <v>210</v>
      </c>
      <c r="C432" s="42"/>
      <c r="D432" s="31" t="s">
        <v>20</v>
      </c>
      <c r="E432" s="54" t="n">
        <v>210</v>
      </c>
      <c r="F432" s="28"/>
      <c r="G432" s="28"/>
      <c r="H432" s="28"/>
    </row>
    <row r="433" customFormat="false" ht="12.75" hidden="false" customHeight="false" outlineLevel="0" collapsed="false">
      <c r="A433" s="25"/>
      <c r="B433" s="48" t="s">
        <v>45</v>
      </c>
      <c r="C433" s="42"/>
      <c r="D433" s="49"/>
      <c r="E433" s="32"/>
      <c r="F433" s="28"/>
      <c r="G433" s="28"/>
      <c r="H433" s="28"/>
    </row>
    <row r="434" customFormat="false" ht="12.75" hidden="false" customHeight="false" outlineLevel="0" collapsed="false">
      <c r="A434" s="25"/>
      <c r="B434" s="44" t="s">
        <v>211</v>
      </c>
      <c r="C434" s="42"/>
      <c r="D434" s="49"/>
      <c r="E434" s="32" t="n">
        <v>20</v>
      </c>
      <c r="F434" s="28"/>
      <c r="G434" s="28"/>
      <c r="H434" s="28"/>
    </row>
    <row r="435" customFormat="false" ht="60" hidden="false" customHeight="false" outlineLevel="0" collapsed="false">
      <c r="A435" s="33" t="n">
        <v>28</v>
      </c>
      <c r="B435" s="46" t="s">
        <v>26</v>
      </c>
      <c r="C435" s="119" t="s">
        <v>212</v>
      </c>
      <c r="D435" s="49"/>
      <c r="E435" s="32" t="n">
        <v>20</v>
      </c>
      <c r="F435" s="28" t="s">
        <v>20</v>
      </c>
      <c r="G435" s="28" t="n">
        <v>8.49</v>
      </c>
      <c r="H435" s="28" t="n">
        <v>8.49</v>
      </c>
    </row>
    <row r="436" customFormat="false" ht="12.75" hidden="false" customHeight="false" outlineLevel="0" collapsed="false">
      <c r="A436" s="25"/>
      <c r="B436" s="48"/>
      <c r="C436" s="42"/>
      <c r="D436" s="49"/>
      <c r="E436" s="32"/>
      <c r="F436" s="28"/>
      <c r="G436" s="28"/>
      <c r="H436" s="28"/>
    </row>
    <row r="437" customFormat="false" ht="12.75" hidden="false" customHeight="false" outlineLevel="0" collapsed="false">
      <c r="A437" s="25"/>
      <c r="B437" s="44" t="s">
        <v>213</v>
      </c>
      <c r="C437" s="42"/>
      <c r="D437" s="49"/>
      <c r="E437" s="32" t="n">
        <v>30</v>
      </c>
      <c r="F437" s="28"/>
      <c r="G437" s="28"/>
      <c r="H437" s="28"/>
    </row>
    <row r="438" customFormat="false" ht="60" hidden="false" customHeight="false" outlineLevel="0" collapsed="false">
      <c r="A438" s="33" t="n">
        <v>28</v>
      </c>
      <c r="B438" s="46" t="s">
        <v>26</v>
      </c>
      <c r="C438" s="119" t="s">
        <v>212</v>
      </c>
      <c r="D438" s="49"/>
      <c r="E438" s="32" t="n">
        <v>30</v>
      </c>
      <c r="F438" s="28" t="s">
        <v>20</v>
      </c>
      <c r="G438" s="28" t="n">
        <v>8.49</v>
      </c>
      <c r="H438" s="28" t="n">
        <v>8.49</v>
      </c>
    </row>
    <row r="439" customFormat="false" ht="12.75" hidden="false" customHeight="false" outlineLevel="0" collapsed="false">
      <c r="A439" s="25"/>
      <c r="B439" s="48"/>
      <c r="C439" s="42"/>
      <c r="D439" s="49"/>
      <c r="E439" s="32"/>
      <c r="F439" s="28"/>
      <c r="G439" s="28"/>
      <c r="H439" s="28"/>
    </row>
    <row r="440" customFormat="false" ht="12.75" hidden="false" customHeight="false" outlineLevel="0" collapsed="false">
      <c r="A440" s="25"/>
      <c r="B440" s="44" t="s">
        <v>214</v>
      </c>
      <c r="C440" s="42"/>
      <c r="D440" s="49"/>
      <c r="E440" s="32" t="n">
        <v>50</v>
      </c>
      <c r="F440" s="28"/>
      <c r="G440" s="28"/>
      <c r="H440" s="28"/>
    </row>
    <row r="441" customFormat="false" ht="60" hidden="false" customHeight="false" outlineLevel="0" collapsed="false">
      <c r="A441" s="33" t="n">
        <v>28</v>
      </c>
      <c r="B441" s="46" t="s">
        <v>26</v>
      </c>
      <c r="C441" s="119" t="s">
        <v>212</v>
      </c>
      <c r="D441" s="49"/>
      <c r="E441" s="32" t="n">
        <v>50</v>
      </c>
      <c r="F441" s="28" t="s">
        <v>20</v>
      </c>
      <c r="G441" s="28" t="n">
        <v>8.49</v>
      </c>
      <c r="H441" s="28" t="n">
        <v>8.49</v>
      </c>
    </row>
    <row r="442" customFormat="false" ht="12.75" hidden="false" customHeight="false" outlineLevel="0" collapsed="false">
      <c r="A442" s="25"/>
      <c r="B442" s="48"/>
      <c r="C442" s="42"/>
      <c r="D442" s="49"/>
      <c r="E442" s="120"/>
      <c r="F442" s="28"/>
      <c r="G442" s="28"/>
      <c r="H442" s="28"/>
    </row>
    <row r="443" customFormat="false" ht="12.75" hidden="false" customHeight="false" outlineLevel="0" collapsed="false">
      <c r="A443" s="58"/>
      <c r="B443" s="44" t="s">
        <v>215</v>
      </c>
      <c r="C443" s="28"/>
      <c r="D443" s="48"/>
      <c r="E443" s="121" t="n">
        <v>30</v>
      </c>
      <c r="F443" s="28"/>
      <c r="G443" s="28"/>
      <c r="H443" s="28"/>
    </row>
    <row r="444" customFormat="false" ht="60" hidden="false" customHeight="false" outlineLevel="0" collapsed="false">
      <c r="A444" s="33" t="n">
        <v>28</v>
      </c>
      <c r="B444" s="46" t="s">
        <v>26</v>
      </c>
      <c r="C444" s="119" t="s">
        <v>212</v>
      </c>
      <c r="D444" s="48"/>
      <c r="E444" s="121" t="n">
        <v>30</v>
      </c>
      <c r="F444" s="28" t="s">
        <v>20</v>
      </c>
      <c r="G444" s="28" t="n">
        <v>8.49</v>
      </c>
      <c r="H444" s="28" t="n">
        <v>8.49</v>
      </c>
    </row>
    <row r="445" customFormat="false" ht="12.75" hidden="false" customHeight="false" outlineLevel="0" collapsed="false">
      <c r="A445" s="58"/>
      <c r="B445" s="48"/>
      <c r="C445" s="28"/>
      <c r="D445" s="100"/>
      <c r="E445" s="121"/>
      <c r="F445" s="28"/>
      <c r="G445" s="28"/>
      <c r="H445" s="28"/>
    </row>
    <row r="446" customFormat="false" ht="12.75" hidden="false" customHeight="false" outlineLevel="0" collapsed="false">
      <c r="A446" s="58"/>
      <c r="B446" s="44" t="s">
        <v>174</v>
      </c>
      <c r="C446" s="42"/>
      <c r="D446" s="49"/>
      <c r="E446" s="32" t="n">
        <v>30</v>
      </c>
      <c r="F446" s="28"/>
      <c r="G446" s="28"/>
      <c r="H446" s="28"/>
    </row>
    <row r="447" customFormat="false" ht="60" hidden="false" customHeight="false" outlineLevel="0" collapsed="false">
      <c r="A447" s="33" t="n">
        <v>28</v>
      </c>
      <c r="B447" s="46" t="s">
        <v>26</v>
      </c>
      <c r="C447" s="119" t="s">
        <v>212</v>
      </c>
      <c r="D447" s="49"/>
      <c r="E447" s="32" t="n">
        <v>30</v>
      </c>
      <c r="F447" s="28" t="s">
        <v>20</v>
      </c>
      <c r="G447" s="28" t="n">
        <v>8.49</v>
      </c>
      <c r="H447" s="28" t="n">
        <v>8.49</v>
      </c>
    </row>
    <row r="448" customFormat="false" ht="12.75" hidden="false" customHeight="false" outlineLevel="0" collapsed="false">
      <c r="A448" s="58"/>
      <c r="B448" s="48"/>
      <c r="C448" s="42"/>
      <c r="D448" s="49"/>
      <c r="E448" s="32"/>
      <c r="F448" s="28"/>
      <c r="G448" s="28"/>
      <c r="H448" s="28"/>
    </row>
    <row r="449" customFormat="false" ht="12.75" hidden="false" customHeight="false" outlineLevel="0" collapsed="false">
      <c r="A449" s="58"/>
      <c r="B449" s="44" t="s">
        <v>172</v>
      </c>
      <c r="C449" s="42"/>
      <c r="D449" s="49"/>
      <c r="E449" s="32" t="n">
        <v>20</v>
      </c>
      <c r="F449" s="28"/>
      <c r="G449" s="28"/>
      <c r="H449" s="28"/>
    </row>
    <row r="450" customFormat="false" ht="60" hidden="false" customHeight="false" outlineLevel="0" collapsed="false">
      <c r="A450" s="33" t="n">
        <v>28</v>
      </c>
      <c r="B450" s="46" t="s">
        <v>26</v>
      </c>
      <c r="C450" s="119" t="s">
        <v>212</v>
      </c>
      <c r="D450" s="49"/>
      <c r="E450" s="32" t="n">
        <v>20</v>
      </c>
      <c r="F450" s="28" t="s">
        <v>20</v>
      </c>
      <c r="G450" s="28" t="n">
        <v>8.49</v>
      </c>
      <c r="H450" s="28" t="n">
        <v>8.49</v>
      </c>
    </row>
    <row r="451" customFormat="false" ht="12.75" hidden="false" customHeight="false" outlineLevel="0" collapsed="false">
      <c r="A451" s="58"/>
      <c r="B451" s="48"/>
      <c r="C451" s="42"/>
      <c r="D451" s="49"/>
      <c r="E451" s="32"/>
      <c r="F451" s="28"/>
      <c r="G451" s="28"/>
      <c r="H451" s="28"/>
    </row>
    <row r="452" customFormat="false" ht="12.75" hidden="false" customHeight="false" outlineLevel="0" collapsed="false">
      <c r="A452" s="58"/>
      <c r="B452" s="44" t="s">
        <v>173</v>
      </c>
      <c r="C452" s="42"/>
      <c r="D452" s="49"/>
      <c r="E452" s="32" t="n">
        <v>30</v>
      </c>
      <c r="F452" s="28"/>
      <c r="G452" s="28"/>
      <c r="H452" s="28"/>
    </row>
    <row r="453" customFormat="false" ht="60" hidden="false" customHeight="false" outlineLevel="0" collapsed="false">
      <c r="A453" s="33" t="n">
        <v>28</v>
      </c>
      <c r="B453" s="46" t="s">
        <v>26</v>
      </c>
      <c r="C453" s="119" t="s">
        <v>212</v>
      </c>
      <c r="D453" s="49"/>
      <c r="E453" s="32" t="n">
        <v>30</v>
      </c>
      <c r="F453" s="28" t="s">
        <v>20</v>
      </c>
      <c r="G453" s="28" t="n">
        <v>8.49</v>
      </c>
      <c r="H453" s="28" t="n">
        <v>8.49</v>
      </c>
    </row>
    <row r="454" customFormat="false" ht="12.75" hidden="false" customHeight="false" outlineLevel="0" collapsed="false">
      <c r="A454" s="58"/>
      <c r="B454" s="48"/>
      <c r="C454" s="42"/>
      <c r="D454" s="49"/>
      <c r="E454" s="32"/>
      <c r="F454" s="28"/>
      <c r="G454" s="28"/>
      <c r="H454" s="28"/>
    </row>
    <row r="455" customFormat="false" ht="12.75" hidden="false" customHeight="false" outlineLevel="0" collapsed="false">
      <c r="A455" s="25" t="n">
        <v>46</v>
      </c>
      <c r="B455" s="44" t="s">
        <v>216</v>
      </c>
      <c r="C455" s="45"/>
      <c r="D455" s="31" t="s">
        <v>20</v>
      </c>
      <c r="E455" s="54" t="n">
        <v>4200</v>
      </c>
      <c r="F455" s="28"/>
      <c r="G455" s="28"/>
      <c r="H455" s="28"/>
    </row>
    <row r="456" customFormat="false" ht="12.75" hidden="false" customHeight="false" outlineLevel="0" collapsed="false">
      <c r="A456" s="25"/>
      <c r="B456" s="48" t="s">
        <v>45</v>
      </c>
      <c r="C456" s="45"/>
      <c r="D456" s="49"/>
      <c r="E456" s="32"/>
      <c r="F456" s="28"/>
      <c r="G456" s="28"/>
      <c r="H456" s="28"/>
    </row>
    <row r="457" customFormat="false" ht="12.75" hidden="false" customHeight="false" outlineLevel="0" collapsed="false">
      <c r="A457" s="25"/>
      <c r="B457" s="44" t="s">
        <v>211</v>
      </c>
      <c r="C457" s="42"/>
      <c r="D457" s="49"/>
      <c r="E457" s="32" t="n">
        <v>200</v>
      </c>
      <c r="F457" s="28"/>
      <c r="G457" s="28"/>
      <c r="H457" s="28"/>
    </row>
    <row r="458" customFormat="false" ht="22.5" hidden="false" customHeight="false" outlineLevel="0" collapsed="false">
      <c r="A458" s="33" t="n">
        <v>12</v>
      </c>
      <c r="B458" s="34" t="s">
        <v>31</v>
      </c>
      <c r="C458" s="51" t="s">
        <v>217</v>
      </c>
      <c r="D458" s="31"/>
      <c r="E458" s="32" t="n">
        <v>200</v>
      </c>
      <c r="F458" s="28" t="n">
        <v>1</v>
      </c>
      <c r="G458" s="52" t="n">
        <v>0.42</v>
      </c>
      <c r="H458" s="52" t="n">
        <v>0.42</v>
      </c>
    </row>
    <row r="459" customFormat="false" ht="12.75" hidden="false" customHeight="false" outlineLevel="0" collapsed="false">
      <c r="A459" s="25"/>
      <c r="B459" s="48"/>
      <c r="C459" s="42"/>
      <c r="D459" s="49"/>
      <c r="E459" s="32"/>
      <c r="F459" s="28"/>
      <c r="G459" s="28"/>
      <c r="H459" s="28"/>
    </row>
    <row r="460" customFormat="false" ht="12.75" hidden="false" customHeight="false" outlineLevel="0" collapsed="false">
      <c r="A460" s="25"/>
      <c r="B460" s="44" t="s">
        <v>213</v>
      </c>
      <c r="C460" s="45"/>
      <c r="D460" s="49"/>
      <c r="E460" s="32" t="n">
        <v>300</v>
      </c>
      <c r="F460" s="28"/>
      <c r="G460" s="28"/>
      <c r="H460" s="28"/>
    </row>
    <row r="461" customFormat="false" ht="22.5" hidden="false" customHeight="false" outlineLevel="0" collapsed="false">
      <c r="A461" s="33" t="n">
        <v>12</v>
      </c>
      <c r="B461" s="34" t="s">
        <v>31</v>
      </c>
      <c r="C461" s="51" t="s">
        <v>217</v>
      </c>
      <c r="D461" s="31"/>
      <c r="E461" s="32" t="n">
        <v>300</v>
      </c>
      <c r="F461" s="28" t="n">
        <v>1</v>
      </c>
      <c r="G461" s="52" t="n">
        <v>0.462</v>
      </c>
      <c r="H461" s="52" t="n">
        <v>0.462</v>
      </c>
    </row>
    <row r="462" customFormat="false" ht="12.75" hidden="false" customHeight="false" outlineLevel="0" collapsed="false">
      <c r="A462" s="25"/>
      <c r="B462" s="48"/>
      <c r="C462" s="45"/>
      <c r="D462" s="49"/>
      <c r="E462" s="32"/>
      <c r="F462" s="28"/>
      <c r="G462" s="28"/>
      <c r="H462" s="28"/>
    </row>
    <row r="463" customFormat="false" ht="12.75" hidden="false" customHeight="false" outlineLevel="0" collapsed="false">
      <c r="A463" s="25"/>
      <c r="B463" s="44" t="s">
        <v>214</v>
      </c>
      <c r="C463" s="42"/>
      <c r="D463" s="49"/>
      <c r="E463" s="32" t="n">
        <v>400</v>
      </c>
      <c r="F463" s="28"/>
      <c r="G463" s="28"/>
      <c r="H463" s="28"/>
    </row>
    <row r="464" customFormat="false" ht="22.5" hidden="false" customHeight="false" outlineLevel="0" collapsed="false">
      <c r="A464" s="33" t="n">
        <v>12</v>
      </c>
      <c r="B464" s="34" t="s">
        <v>31</v>
      </c>
      <c r="C464" s="51" t="s">
        <v>217</v>
      </c>
      <c r="D464" s="31"/>
      <c r="E464" s="32" t="n">
        <v>400</v>
      </c>
      <c r="F464" s="28" t="n">
        <v>1</v>
      </c>
      <c r="G464" s="52" t="n">
        <v>0.462</v>
      </c>
      <c r="H464" s="52" t="n">
        <v>0.462</v>
      </c>
    </row>
    <row r="465" customFormat="false" ht="12.75" hidden="false" customHeight="false" outlineLevel="0" collapsed="false">
      <c r="A465" s="25"/>
      <c r="B465" s="48"/>
      <c r="C465" s="42"/>
      <c r="D465" s="49"/>
      <c r="E465" s="32"/>
      <c r="F465" s="28"/>
      <c r="G465" s="28"/>
      <c r="H465" s="28"/>
    </row>
    <row r="466" customFormat="false" ht="12.75" hidden="false" customHeight="false" outlineLevel="0" collapsed="false">
      <c r="A466" s="25"/>
      <c r="B466" s="44" t="s">
        <v>215</v>
      </c>
      <c r="C466" s="42"/>
      <c r="D466" s="49"/>
      <c r="E466" s="32" t="n">
        <v>500</v>
      </c>
      <c r="F466" s="28"/>
      <c r="G466" s="50"/>
      <c r="H466" s="48"/>
    </row>
    <row r="467" customFormat="false" ht="22.5" hidden="false" customHeight="false" outlineLevel="0" collapsed="false">
      <c r="A467" s="33" t="n">
        <v>12</v>
      </c>
      <c r="B467" s="34" t="s">
        <v>31</v>
      </c>
      <c r="C467" s="51" t="s">
        <v>217</v>
      </c>
      <c r="D467" s="31"/>
      <c r="E467" s="32" t="n">
        <v>500</v>
      </c>
      <c r="F467" s="28" t="n">
        <v>1</v>
      </c>
      <c r="G467" s="52" t="n">
        <v>0.48</v>
      </c>
      <c r="H467" s="52" t="n">
        <v>0.48</v>
      </c>
    </row>
    <row r="468" customFormat="false" ht="12.75" hidden="false" customHeight="false" outlineLevel="0" collapsed="false">
      <c r="A468" s="25"/>
      <c r="B468" s="48"/>
      <c r="C468" s="42"/>
      <c r="D468" s="49"/>
      <c r="E468" s="32"/>
      <c r="F468" s="28"/>
      <c r="G468" s="50"/>
      <c r="H468" s="48"/>
    </row>
    <row r="469" customFormat="false" ht="12.75" hidden="false" customHeight="false" outlineLevel="0" collapsed="false">
      <c r="A469" s="25"/>
      <c r="B469" s="44" t="s">
        <v>174</v>
      </c>
      <c r="C469" s="42"/>
      <c r="D469" s="49"/>
      <c r="E469" s="32" t="n">
        <v>600</v>
      </c>
      <c r="F469" s="28"/>
      <c r="G469" s="28"/>
      <c r="H469" s="28"/>
    </row>
    <row r="470" customFormat="false" ht="22.5" hidden="false" customHeight="false" outlineLevel="0" collapsed="false">
      <c r="A470" s="33" t="n">
        <v>12</v>
      </c>
      <c r="B470" s="34" t="s">
        <v>31</v>
      </c>
      <c r="C470" s="51" t="s">
        <v>217</v>
      </c>
      <c r="D470" s="31"/>
      <c r="E470" s="32" t="n">
        <v>600</v>
      </c>
      <c r="F470" s="28" t="n">
        <v>1</v>
      </c>
      <c r="G470" s="52" t="n">
        <v>0.51</v>
      </c>
      <c r="H470" s="52" t="n">
        <v>0.51</v>
      </c>
    </row>
    <row r="471" customFormat="false" ht="12.75" hidden="false" customHeight="false" outlineLevel="0" collapsed="false">
      <c r="A471" s="25"/>
      <c r="B471" s="48"/>
      <c r="C471" s="42"/>
      <c r="D471" s="49"/>
      <c r="E471" s="32"/>
      <c r="F471" s="28"/>
      <c r="G471" s="28"/>
      <c r="H471" s="28"/>
    </row>
    <row r="472" customFormat="false" ht="12.75" hidden="false" customHeight="false" outlineLevel="0" collapsed="false">
      <c r="A472" s="25"/>
      <c r="B472" s="44" t="s">
        <v>172</v>
      </c>
      <c r="C472" s="42"/>
      <c r="D472" s="49"/>
      <c r="E472" s="32" t="n">
        <v>600</v>
      </c>
      <c r="F472" s="28"/>
      <c r="G472" s="28"/>
      <c r="H472" s="28"/>
    </row>
    <row r="473" customFormat="false" ht="22.5" hidden="false" customHeight="false" outlineLevel="0" collapsed="false">
      <c r="A473" s="33" t="n">
        <v>12</v>
      </c>
      <c r="B473" s="34" t="s">
        <v>31</v>
      </c>
      <c r="C473" s="51" t="s">
        <v>217</v>
      </c>
      <c r="D473" s="31"/>
      <c r="E473" s="32" t="n">
        <v>600</v>
      </c>
      <c r="F473" s="28" t="n">
        <v>1</v>
      </c>
      <c r="G473" s="52" t="n">
        <v>0.522</v>
      </c>
      <c r="H473" s="52" t="n">
        <v>0.522</v>
      </c>
    </row>
    <row r="474" customFormat="false" ht="12.75" hidden="false" customHeight="false" outlineLevel="0" collapsed="false">
      <c r="A474" s="25"/>
      <c r="B474" s="48"/>
      <c r="C474" s="42"/>
      <c r="D474" s="49"/>
      <c r="E474" s="32"/>
      <c r="F474" s="28"/>
      <c r="G474" s="28"/>
      <c r="H474" s="28"/>
    </row>
    <row r="475" customFormat="false" ht="12.75" hidden="false" customHeight="false" outlineLevel="0" collapsed="false">
      <c r="A475" s="25"/>
      <c r="B475" s="44" t="s">
        <v>173</v>
      </c>
      <c r="C475" s="42"/>
      <c r="D475" s="49"/>
      <c r="E475" s="32" t="n">
        <v>300</v>
      </c>
      <c r="F475" s="28"/>
      <c r="G475" s="28"/>
      <c r="H475" s="28"/>
    </row>
    <row r="476" customFormat="false" ht="22.5" hidden="false" customHeight="false" outlineLevel="0" collapsed="false">
      <c r="A476" s="33" t="n">
        <v>12</v>
      </c>
      <c r="B476" s="34" t="s">
        <v>31</v>
      </c>
      <c r="C476" s="51" t="s">
        <v>217</v>
      </c>
      <c r="D476" s="31"/>
      <c r="E476" s="32" t="n">
        <v>300</v>
      </c>
      <c r="F476" s="28" t="n">
        <v>1</v>
      </c>
      <c r="G476" s="52" t="n">
        <v>0.54</v>
      </c>
      <c r="H476" s="52" t="n">
        <v>0.54</v>
      </c>
    </row>
    <row r="477" customFormat="false" ht="12.75" hidden="false" customHeight="false" outlineLevel="0" collapsed="false">
      <c r="A477" s="25"/>
      <c r="B477" s="48"/>
      <c r="C477" s="42"/>
      <c r="D477" s="49"/>
      <c r="E477" s="32"/>
      <c r="F477" s="28"/>
      <c r="G477" s="28"/>
      <c r="H477" s="28"/>
    </row>
    <row r="478" customFormat="false" ht="12.75" hidden="false" customHeight="false" outlineLevel="0" collapsed="false">
      <c r="A478" s="25"/>
      <c r="B478" s="44" t="s">
        <v>218</v>
      </c>
      <c r="C478" s="42"/>
      <c r="D478" s="49"/>
      <c r="E478" s="32" t="n">
        <v>1000</v>
      </c>
      <c r="F478" s="28"/>
      <c r="G478" s="28"/>
      <c r="H478" s="28"/>
    </row>
    <row r="479" customFormat="false" ht="22.5" hidden="false" customHeight="false" outlineLevel="0" collapsed="false">
      <c r="A479" s="33" t="n">
        <v>12</v>
      </c>
      <c r="B479" s="34" t="s">
        <v>31</v>
      </c>
      <c r="C479" s="51" t="s">
        <v>217</v>
      </c>
      <c r="D479" s="31"/>
      <c r="E479" s="32" t="n">
        <v>1000</v>
      </c>
      <c r="F479" s="28" t="n">
        <v>1</v>
      </c>
      <c r="G479" s="52" t="n">
        <v>0.55</v>
      </c>
      <c r="H479" s="52" t="n">
        <v>0.55</v>
      </c>
    </row>
    <row r="480" customFormat="false" ht="12.75" hidden="false" customHeight="false" outlineLevel="0" collapsed="false">
      <c r="A480" s="25"/>
      <c r="B480" s="48"/>
      <c r="C480" s="42"/>
      <c r="D480" s="49"/>
      <c r="E480" s="32"/>
      <c r="F480" s="28"/>
      <c r="G480" s="28"/>
      <c r="H480" s="28"/>
    </row>
    <row r="481" customFormat="false" ht="12.75" hidden="false" customHeight="false" outlineLevel="0" collapsed="false">
      <c r="A481" s="25"/>
      <c r="B481" s="44" t="s">
        <v>219</v>
      </c>
      <c r="C481" s="42"/>
      <c r="D481" s="49"/>
      <c r="E481" s="54" t="n">
        <v>100</v>
      </c>
      <c r="F481" s="28"/>
      <c r="G481" s="28"/>
      <c r="H481" s="28"/>
    </row>
    <row r="482" customFormat="false" ht="22.5" hidden="false" customHeight="false" outlineLevel="0" collapsed="false">
      <c r="A482" s="33" t="n">
        <v>12</v>
      </c>
      <c r="B482" s="34" t="s">
        <v>31</v>
      </c>
      <c r="C482" s="51" t="s">
        <v>217</v>
      </c>
      <c r="D482" s="31"/>
      <c r="E482" s="32" t="n">
        <v>100</v>
      </c>
      <c r="F482" s="28" t="n">
        <v>1</v>
      </c>
      <c r="G482" s="52" t="n">
        <v>0.57</v>
      </c>
      <c r="H482" s="52" t="n">
        <v>0.57</v>
      </c>
    </row>
    <row r="483" customFormat="false" ht="12.75" hidden="false" customHeight="false" outlineLevel="0" collapsed="false">
      <c r="A483" s="25"/>
      <c r="B483" s="48"/>
      <c r="C483" s="42"/>
      <c r="D483" s="49"/>
      <c r="E483" s="54"/>
      <c r="F483" s="28"/>
      <c r="G483" s="28"/>
      <c r="H483" s="28"/>
    </row>
    <row r="484" customFormat="false" ht="12.75" hidden="false" customHeight="false" outlineLevel="0" collapsed="false">
      <c r="A484" s="58"/>
      <c r="B484" s="44" t="s">
        <v>220</v>
      </c>
      <c r="C484" s="28"/>
      <c r="D484" s="48"/>
      <c r="E484" s="48" t="n">
        <v>100</v>
      </c>
      <c r="F484" s="28"/>
      <c r="G484" s="28"/>
      <c r="H484" s="28"/>
    </row>
    <row r="485" customFormat="false" ht="22.5" hidden="false" customHeight="false" outlineLevel="0" collapsed="false">
      <c r="A485" s="33" t="n">
        <v>12</v>
      </c>
      <c r="B485" s="34" t="s">
        <v>31</v>
      </c>
      <c r="C485" s="51" t="s">
        <v>217</v>
      </c>
      <c r="D485" s="31"/>
      <c r="E485" s="32" t="n">
        <v>100</v>
      </c>
      <c r="F485" s="28" t="n">
        <v>1</v>
      </c>
      <c r="G485" s="52" t="n">
        <v>0.6</v>
      </c>
      <c r="H485" s="52" t="n">
        <v>0.6</v>
      </c>
    </row>
    <row r="486" customFormat="false" ht="12.75" hidden="false" customHeight="false" outlineLevel="0" collapsed="false">
      <c r="A486" s="33"/>
      <c r="B486" s="34"/>
      <c r="C486" s="28"/>
      <c r="D486" s="100"/>
      <c r="E486" s="48"/>
      <c r="F486" s="28"/>
      <c r="G486" s="28"/>
      <c r="H486" s="28"/>
    </row>
    <row r="487" customFormat="false" ht="12.75" hidden="false" customHeight="false" outlineLevel="0" collapsed="false">
      <c r="A487" s="58" t="n">
        <v>47</v>
      </c>
      <c r="B487" s="44" t="s">
        <v>221</v>
      </c>
      <c r="C487" s="28"/>
      <c r="D487" s="122" t="s">
        <v>20</v>
      </c>
      <c r="E487" s="54" t="n">
        <v>150</v>
      </c>
      <c r="F487" s="28"/>
      <c r="G487" s="28"/>
      <c r="H487" s="28"/>
    </row>
    <row r="488" customFormat="false" ht="12.75" hidden="false" customHeight="false" outlineLevel="0" collapsed="false">
      <c r="A488" s="58"/>
      <c r="B488" s="48" t="s">
        <v>222</v>
      </c>
      <c r="C488" s="28"/>
      <c r="D488" s="72"/>
      <c r="E488" s="32"/>
      <c r="F488" s="28"/>
      <c r="G488" s="28"/>
      <c r="H488" s="28"/>
    </row>
    <row r="489" customFormat="false" ht="12.75" hidden="false" customHeight="false" outlineLevel="0" collapsed="false">
      <c r="A489" s="58"/>
      <c r="B489" s="44" t="s">
        <v>223</v>
      </c>
      <c r="C489" s="28"/>
      <c r="D489" s="72"/>
      <c r="E489" s="32" t="n">
        <v>50</v>
      </c>
      <c r="F489" s="28"/>
      <c r="G489" s="28"/>
      <c r="H489" s="28"/>
    </row>
    <row r="490" customFormat="false" ht="12.75" hidden="false" customHeight="false" outlineLevel="0" collapsed="false">
      <c r="A490" s="33" t="n">
        <v>28</v>
      </c>
      <c r="B490" s="46" t="s">
        <v>26</v>
      </c>
      <c r="C490" s="55" t="s">
        <v>224</v>
      </c>
      <c r="D490" s="72"/>
      <c r="E490" s="32" t="n">
        <v>50</v>
      </c>
      <c r="F490" s="122" t="s">
        <v>20</v>
      </c>
      <c r="G490" s="28" t="n">
        <v>0.67</v>
      </c>
      <c r="H490" s="28" t="n">
        <v>0.67</v>
      </c>
    </row>
    <row r="491" customFormat="false" ht="12.75" hidden="false" customHeight="false" outlineLevel="0" collapsed="false">
      <c r="A491" s="58"/>
      <c r="B491" s="48"/>
      <c r="C491" s="28"/>
      <c r="D491" s="72"/>
      <c r="E491" s="32"/>
      <c r="F491" s="28"/>
      <c r="G491" s="28"/>
      <c r="H491" s="28"/>
    </row>
    <row r="492" customFormat="false" ht="12.75" hidden="false" customHeight="false" outlineLevel="0" collapsed="false">
      <c r="A492" s="58"/>
      <c r="B492" s="44" t="s">
        <v>225</v>
      </c>
      <c r="C492" s="28"/>
      <c r="D492" s="72"/>
      <c r="E492" s="32" t="n">
        <v>50</v>
      </c>
      <c r="F492" s="28"/>
      <c r="G492" s="28"/>
      <c r="H492" s="28"/>
    </row>
    <row r="493" customFormat="false" ht="12.75" hidden="false" customHeight="false" outlineLevel="0" collapsed="false">
      <c r="A493" s="33" t="n">
        <v>28</v>
      </c>
      <c r="B493" s="46" t="s">
        <v>26</v>
      </c>
      <c r="C493" s="55" t="s">
        <v>224</v>
      </c>
      <c r="D493" s="72"/>
      <c r="E493" s="32" t="n">
        <v>50</v>
      </c>
      <c r="F493" s="122" t="s">
        <v>20</v>
      </c>
      <c r="G493" s="28" t="n">
        <v>0.73</v>
      </c>
      <c r="H493" s="28" t="n">
        <v>0.73</v>
      </c>
    </row>
    <row r="494" customFormat="false" ht="12.75" hidden="false" customHeight="false" outlineLevel="0" collapsed="false">
      <c r="A494" s="58"/>
      <c r="B494" s="48"/>
      <c r="C494" s="28"/>
      <c r="D494" s="72"/>
      <c r="E494" s="32"/>
      <c r="F494" s="28"/>
      <c r="G494" s="28"/>
      <c r="H494" s="28"/>
    </row>
    <row r="495" customFormat="false" ht="12.75" hidden="false" customHeight="false" outlineLevel="0" collapsed="false">
      <c r="A495" s="58"/>
      <c r="B495" s="44" t="s">
        <v>226</v>
      </c>
      <c r="C495" s="28"/>
      <c r="D495" s="72"/>
      <c r="E495" s="32" t="n">
        <v>50</v>
      </c>
      <c r="F495" s="28"/>
      <c r="G495" s="28"/>
      <c r="H495" s="28"/>
    </row>
    <row r="496" customFormat="false" ht="12.75" hidden="false" customHeight="false" outlineLevel="0" collapsed="false">
      <c r="A496" s="33" t="n">
        <v>28</v>
      </c>
      <c r="B496" s="46" t="s">
        <v>26</v>
      </c>
      <c r="C496" s="55" t="s">
        <v>224</v>
      </c>
      <c r="D496" s="72"/>
      <c r="E496" s="32" t="n">
        <v>50</v>
      </c>
      <c r="F496" s="122" t="s">
        <v>20</v>
      </c>
      <c r="G496" s="28" t="n">
        <v>0.756</v>
      </c>
      <c r="H496" s="28" t="n">
        <v>0.756</v>
      </c>
    </row>
    <row r="497" customFormat="false" ht="12.75" hidden="false" customHeight="false" outlineLevel="0" collapsed="false">
      <c r="A497" s="33"/>
      <c r="B497" s="34"/>
      <c r="C497" s="28"/>
      <c r="D497" s="48"/>
      <c r="E497" s="48"/>
      <c r="F497" s="28"/>
      <c r="G497" s="28"/>
      <c r="H497" s="28"/>
    </row>
    <row r="498" customFormat="false" ht="12.75" hidden="false" customHeight="false" outlineLevel="0" collapsed="false">
      <c r="A498" s="25" t="n">
        <v>48</v>
      </c>
      <c r="B498" s="44" t="s">
        <v>227</v>
      </c>
      <c r="C498" s="45"/>
      <c r="D498" s="106" t="s">
        <v>14</v>
      </c>
      <c r="E498" s="54" t="n">
        <v>25</v>
      </c>
      <c r="F498" s="28"/>
      <c r="G498" s="28"/>
      <c r="H498" s="28"/>
    </row>
    <row r="499" customFormat="false" ht="12.75" hidden="false" customHeight="false" outlineLevel="0" collapsed="false">
      <c r="A499" s="33" t="n">
        <v>28</v>
      </c>
      <c r="B499" s="46" t="s">
        <v>26</v>
      </c>
      <c r="C499" s="104" t="s">
        <v>228</v>
      </c>
      <c r="D499" s="106" t="s">
        <v>14</v>
      </c>
      <c r="E499" s="54" t="n">
        <v>25</v>
      </c>
      <c r="F499" s="61" t="s">
        <v>229</v>
      </c>
      <c r="G499" s="55" t="n">
        <v>8.9</v>
      </c>
      <c r="H499" s="55" t="n">
        <v>8.9</v>
      </c>
    </row>
    <row r="500" customFormat="false" ht="12.75" hidden="false" customHeight="false" outlineLevel="0" collapsed="false">
      <c r="A500" s="33"/>
      <c r="B500" s="34"/>
      <c r="C500" s="45"/>
      <c r="D500" s="31"/>
      <c r="E500" s="54"/>
      <c r="F500" s="28"/>
      <c r="G500" s="28"/>
      <c r="H500" s="28"/>
    </row>
    <row r="501" customFormat="false" ht="12.75" hidden="false" customHeight="false" outlineLevel="0" collapsed="false">
      <c r="A501" s="25" t="n">
        <v>49</v>
      </c>
      <c r="B501" s="44" t="s">
        <v>230</v>
      </c>
      <c r="C501" s="42"/>
      <c r="D501" s="31" t="s">
        <v>20</v>
      </c>
      <c r="E501" s="54" t="n">
        <v>5600</v>
      </c>
      <c r="F501" s="28"/>
      <c r="G501" s="28"/>
      <c r="H501" s="28"/>
    </row>
    <row r="502" customFormat="false" ht="12.75" hidden="false" customHeight="false" outlineLevel="0" collapsed="false">
      <c r="A502" s="25"/>
      <c r="B502" s="48" t="s">
        <v>45</v>
      </c>
      <c r="C502" s="42"/>
      <c r="D502" s="49"/>
      <c r="E502" s="32"/>
      <c r="F502" s="28"/>
      <c r="G502" s="28"/>
      <c r="H502" s="28"/>
    </row>
    <row r="503" customFormat="false" ht="12.75" hidden="false" customHeight="false" outlineLevel="0" collapsed="false">
      <c r="A503" s="25"/>
      <c r="B503" s="44" t="s">
        <v>231</v>
      </c>
      <c r="C503" s="42"/>
      <c r="D503" s="49"/>
      <c r="E503" s="32" t="n">
        <v>300</v>
      </c>
      <c r="F503" s="28"/>
      <c r="G503" s="28"/>
      <c r="H503" s="28"/>
    </row>
    <row r="504" customFormat="false" ht="33.75" hidden="false" customHeight="false" outlineLevel="0" collapsed="false">
      <c r="A504" s="33" t="n">
        <v>12</v>
      </c>
      <c r="B504" s="34" t="s">
        <v>31</v>
      </c>
      <c r="C504" s="51" t="s">
        <v>32</v>
      </c>
      <c r="D504" s="31"/>
      <c r="E504" s="32" t="n">
        <v>300</v>
      </c>
      <c r="F504" s="28" t="n">
        <v>100</v>
      </c>
      <c r="G504" s="52" t="n">
        <v>6</v>
      </c>
      <c r="H504" s="52" t="n">
        <v>0.06</v>
      </c>
    </row>
    <row r="505" customFormat="false" ht="12.75" hidden="false" customHeight="false" outlineLevel="0" collapsed="false">
      <c r="A505" s="33"/>
      <c r="B505" s="34"/>
      <c r="C505" s="42"/>
      <c r="D505" s="49"/>
      <c r="E505" s="32"/>
      <c r="F505" s="28"/>
      <c r="G505" s="28"/>
      <c r="H505" s="28"/>
    </row>
    <row r="506" customFormat="false" ht="12.75" hidden="false" customHeight="false" outlineLevel="0" collapsed="false">
      <c r="A506" s="25"/>
      <c r="B506" s="44" t="s">
        <v>232</v>
      </c>
      <c r="C506" s="42"/>
      <c r="D506" s="49"/>
      <c r="E506" s="32" t="n">
        <v>300</v>
      </c>
      <c r="F506" s="28"/>
      <c r="G506" s="28"/>
      <c r="H506" s="28"/>
    </row>
    <row r="507" customFormat="false" ht="33.75" hidden="false" customHeight="false" outlineLevel="0" collapsed="false">
      <c r="A507" s="33" t="n">
        <v>12</v>
      </c>
      <c r="B507" s="34" t="s">
        <v>31</v>
      </c>
      <c r="C507" s="51" t="s">
        <v>32</v>
      </c>
      <c r="D507" s="31"/>
      <c r="E507" s="32" t="n">
        <v>300</v>
      </c>
      <c r="F507" s="28" t="n">
        <v>100</v>
      </c>
      <c r="G507" s="52" t="n">
        <v>6</v>
      </c>
      <c r="H507" s="52" t="n">
        <v>0.06</v>
      </c>
    </row>
    <row r="508" customFormat="false" ht="12.75" hidden="false" customHeight="false" outlineLevel="0" collapsed="false">
      <c r="A508" s="25"/>
      <c r="B508" s="48"/>
      <c r="C508" s="123"/>
      <c r="D508" s="124"/>
      <c r="E508" s="125"/>
      <c r="F508" s="126"/>
      <c r="G508" s="126"/>
      <c r="H508" s="126"/>
    </row>
    <row r="509" customFormat="false" ht="12.75" hidden="false" customHeight="false" outlineLevel="0" collapsed="false">
      <c r="A509" s="25"/>
      <c r="B509" s="44" t="s">
        <v>233</v>
      </c>
      <c r="C509" s="42"/>
      <c r="E509" s="32" t="n">
        <v>1000</v>
      </c>
      <c r="F509" s="28"/>
      <c r="G509" s="28"/>
      <c r="H509" s="28"/>
    </row>
    <row r="510" customFormat="false" ht="33.75" hidden="false" customHeight="false" outlineLevel="0" collapsed="false">
      <c r="A510" s="33" t="n">
        <v>12</v>
      </c>
      <c r="B510" s="34" t="s">
        <v>31</v>
      </c>
      <c r="C510" s="51" t="s">
        <v>32</v>
      </c>
      <c r="D510" s="31"/>
      <c r="E510" s="32" t="n">
        <v>1000</v>
      </c>
      <c r="F510" s="28" t="n">
        <v>100</v>
      </c>
      <c r="G510" s="52" t="n">
        <v>6</v>
      </c>
      <c r="H510" s="52" t="n">
        <v>0.06</v>
      </c>
    </row>
    <row r="511" customFormat="false" ht="12.75" hidden="false" customHeight="false" outlineLevel="0" collapsed="false">
      <c r="A511" s="25"/>
      <c r="B511" s="48"/>
      <c r="C511" s="123"/>
      <c r="E511" s="125"/>
      <c r="F511" s="126"/>
      <c r="G511" s="126"/>
      <c r="H511" s="126"/>
    </row>
    <row r="512" customFormat="false" ht="12.75" hidden="false" customHeight="false" outlineLevel="0" collapsed="false">
      <c r="A512" s="25"/>
      <c r="B512" s="44" t="s">
        <v>234</v>
      </c>
      <c r="C512" s="42"/>
      <c r="D512" s="49"/>
      <c r="E512" s="32" t="n">
        <v>4000</v>
      </c>
      <c r="F512" s="28"/>
      <c r="G512" s="28"/>
      <c r="H512" s="28"/>
    </row>
    <row r="513" customFormat="false" ht="33.75" hidden="false" customHeight="false" outlineLevel="0" collapsed="false">
      <c r="A513" s="33" t="n">
        <v>12</v>
      </c>
      <c r="B513" s="34" t="s">
        <v>31</v>
      </c>
      <c r="C513" s="51" t="s">
        <v>32</v>
      </c>
      <c r="D513" s="31"/>
      <c r="E513" s="32" t="n">
        <v>4000</v>
      </c>
      <c r="F513" s="28" t="n">
        <v>100</v>
      </c>
      <c r="G513" s="52" t="n">
        <v>6</v>
      </c>
      <c r="H513" s="52" t="n">
        <v>0.06</v>
      </c>
    </row>
    <row r="514" customFormat="false" ht="12.75" hidden="false" customHeight="false" outlineLevel="0" collapsed="false">
      <c r="A514" s="25"/>
      <c r="B514" s="48"/>
      <c r="C514" s="42"/>
      <c r="D514" s="49"/>
      <c r="E514" s="32"/>
      <c r="F514" s="28"/>
      <c r="G514" s="28"/>
      <c r="H514" s="28"/>
    </row>
    <row r="515" customFormat="false" ht="12.75" hidden="false" customHeight="false" outlineLevel="0" collapsed="false">
      <c r="A515" s="25" t="n">
        <v>50</v>
      </c>
      <c r="B515" s="127" t="s">
        <v>235</v>
      </c>
      <c r="C515" s="128"/>
      <c r="D515" s="129"/>
      <c r="E515" s="130"/>
      <c r="F515" s="28"/>
      <c r="G515" s="28"/>
      <c r="H515" s="28"/>
    </row>
    <row r="516" customFormat="false" ht="25.5" hidden="false" customHeight="false" outlineLevel="0" collapsed="false">
      <c r="A516" s="131"/>
      <c r="B516" s="57" t="s">
        <v>236</v>
      </c>
      <c r="C516" s="132"/>
      <c r="D516" s="133" t="s">
        <v>20</v>
      </c>
      <c r="E516" s="134" t="n">
        <v>3600</v>
      </c>
      <c r="F516" s="28"/>
      <c r="G516" s="28"/>
      <c r="H516" s="28"/>
    </row>
    <row r="517" customFormat="false" ht="12.75" hidden="false" customHeight="false" outlineLevel="0" collapsed="false">
      <c r="A517" s="58"/>
      <c r="B517" s="44" t="s">
        <v>237</v>
      </c>
      <c r="C517" s="135"/>
      <c r="D517" s="136" t="s">
        <v>20</v>
      </c>
      <c r="E517" s="117" t="n">
        <v>200</v>
      </c>
      <c r="F517" s="42"/>
      <c r="G517" s="42"/>
      <c r="H517" s="42"/>
    </row>
    <row r="518" customFormat="false" ht="22.5" hidden="false" customHeight="false" outlineLevel="0" collapsed="false">
      <c r="A518" s="33" t="n">
        <v>12</v>
      </c>
      <c r="B518" s="34" t="s">
        <v>31</v>
      </c>
      <c r="C518" s="51" t="s">
        <v>238</v>
      </c>
      <c r="D518" s="31" t="s">
        <v>20</v>
      </c>
      <c r="E518" s="32" t="n">
        <v>200</v>
      </c>
      <c r="F518" s="28" t="n">
        <v>12</v>
      </c>
      <c r="G518" s="52" t="n">
        <v>25.608</v>
      </c>
      <c r="H518" s="52" t="n">
        <v>2.134</v>
      </c>
    </row>
    <row r="519" customFormat="false" ht="12.75" hidden="false" customHeight="false" outlineLevel="0" collapsed="false">
      <c r="A519" s="33"/>
      <c r="B519" s="34"/>
      <c r="C519" s="135"/>
      <c r="D519" s="136"/>
      <c r="E519" s="117"/>
      <c r="F519" s="42"/>
      <c r="G519" s="42"/>
      <c r="H519" s="42"/>
    </row>
    <row r="520" customFormat="false" ht="12.75" hidden="false" customHeight="false" outlineLevel="0" collapsed="false">
      <c r="A520" s="58"/>
      <c r="B520" s="44" t="s">
        <v>239</v>
      </c>
      <c r="C520" s="135"/>
      <c r="D520" s="136" t="s">
        <v>20</v>
      </c>
      <c r="E520" s="117" t="n">
        <v>200</v>
      </c>
      <c r="F520" s="28"/>
      <c r="G520" s="28"/>
      <c r="H520" s="28"/>
    </row>
    <row r="521" customFormat="false" ht="22.5" hidden="false" customHeight="false" outlineLevel="0" collapsed="false">
      <c r="A521" s="33" t="n">
        <v>12</v>
      </c>
      <c r="B521" s="34" t="s">
        <v>31</v>
      </c>
      <c r="C521" s="51" t="s">
        <v>238</v>
      </c>
      <c r="D521" s="31" t="s">
        <v>20</v>
      </c>
      <c r="E521" s="32" t="n">
        <v>200</v>
      </c>
      <c r="F521" s="28" t="n">
        <v>12</v>
      </c>
      <c r="G521" s="52" t="n">
        <v>25.608</v>
      </c>
      <c r="H521" s="52" t="n">
        <v>2.134</v>
      </c>
    </row>
    <row r="522" customFormat="false" ht="12.75" hidden="false" customHeight="false" outlineLevel="0" collapsed="false">
      <c r="A522" s="58"/>
      <c r="B522" s="48"/>
      <c r="C522" s="135"/>
      <c r="D522" s="136"/>
      <c r="E522" s="117"/>
      <c r="F522" s="28"/>
      <c r="G522" s="28"/>
      <c r="H522" s="28"/>
    </row>
    <row r="523" customFormat="false" ht="12.75" hidden="false" customHeight="false" outlineLevel="0" collapsed="false">
      <c r="A523" s="58"/>
      <c r="B523" s="44" t="s">
        <v>240</v>
      </c>
      <c r="C523" s="135"/>
      <c r="D523" s="136" t="s">
        <v>20</v>
      </c>
      <c r="E523" s="117" t="n">
        <v>200</v>
      </c>
      <c r="F523" s="28"/>
      <c r="G523" s="28"/>
      <c r="H523" s="28"/>
    </row>
    <row r="524" customFormat="false" ht="22.5" hidden="false" customHeight="false" outlineLevel="0" collapsed="false">
      <c r="A524" s="33" t="n">
        <v>12</v>
      </c>
      <c r="B524" s="34" t="s">
        <v>31</v>
      </c>
      <c r="C524" s="51" t="s">
        <v>238</v>
      </c>
      <c r="D524" s="31" t="s">
        <v>20</v>
      </c>
      <c r="E524" s="32" t="n">
        <v>200</v>
      </c>
      <c r="F524" s="28" t="n">
        <v>12</v>
      </c>
      <c r="G524" s="52" t="n">
        <v>25.608</v>
      </c>
      <c r="H524" s="52" t="n">
        <v>2.134</v>
      </c>
    </row>
    <row r="525" customFormat="false" ht="12.75" hidden="false" customHeight="false" outlineLevel="0" collapsed="false">
      <c r="A525" s="58"/>
      <c r="B525" s="48"/>
      <c r="C525" s="135"/>
      <c r="D525" s="136"/>
      <c r="E525" s="117"/>
      <c r="F525" s="28"/>
      <c r="G525" s="28"/>
      <c r="H525" s="28"/>
    </row>
    <row r="526" customFormat="false" ht="12.75" hidden="false" customHeight="false" outlineLevel="0" collapsed="false">
      <c r="A526" s="58"/>
      <c r="B526" s="44" t="s">
        <v>241</v>
      </c>
      <c r="C526" s="135"/>
      <c r="D526" s="136" t="s">
        <v>20</v>
      </c>
      <c r="E526" s="117" t="n">
        <v>200</v>
      </c>
      <c r="F526" s="28"/>
      <c r="G526" s="28"/>
      <c r="H526" s="28"/>
    </row>
    <row r="527" customFormat="false" ht="22.5" hidden="false" customHeight="false" outlineLevel="0" collapsed="false">
      <c r="A527" s="33" t="n">
        <v>12</v>
      </c>
      <c r="B527" s="34" t="s">
        <v>31</v>
      </c>
      <c r="C527" s="51" t="s">
        <v>238</v>
      </c>
      <c r="D527" s="31" t="s">
        <v>20</v>
      </c>
      <c r="E527" s="32" t="n">
        <v>200</v>
      </c>
      <c r="F527" s="28" t="n">
        <v>12</v>
      </c>
      <c r="G527" s="52" t="n">
        <v>25.704</v>
      </c>
      <c r="H527" s="52" t="n">
        <v>2.142</v>
      </c>
    </row>
    <row r="528" customFormat="false" ht="12.75" hidden="false" customHeight="false" outlineLevel="0" collapsed="false">
      <c r="A528" s="58"/>
      <c r="B528" s="48"/>
      <c r="C528" s="135"/>
      <c r="D528" s="136"/>
      <c r="E528" s="117"/>
      <c r="F528" s="28"/>
      <c r="G528" s="28"/>
      <c r="H528" s="28"/>
    </row>
    <row r="529" customFormat="false" ht="12.75" hidden="false" customHeight="false" outlineLevel="0" collapsed="false">
      <c r="A529" s="58"/>
      <c r="B529" s="44" t="s">
        <v>242</v>
      </c>
      <c r="C529" s="135"/>
      <c r="D529" s="136" t="s">
        <v>20</v>
      </c>
      <c r="E529" s="117" t="n">
        <v>300</v>
      </c>
      <c r="F529" s="28"/>
      <c r="G529" s="28"/>
      <c r="H529" s="28"/>
    </row>
    <row r="530" customFormat="false" ht="22.5" hidden="false" customHeight="false" outlineLevel="0" collapsed="false">
      <c r="A530" s="33" t="n">
        <v>12</v>
      </c>
      <c r="B530" s="34" t="s">
        <v>31</v>
      </c>
      <c r="C530" s="51" t="s">
        <v>238</v>
      </c>
      <c r="D530" s="31" t="s">
        <v>20</v>
      </c>
      <c r="E530" s="32" t="n">
        <v>300</v>
      </c>
      <c r="F530" s="28" t="n">
        <v>12</v>
      </c>
      <c r="G530" s="52" t="n">
        <v>25.704</v>
      </c>
      <c r="H530" s="52" t="n">
        <v>2.142</v>
      </c>
    </row>
    <row r="531" customFormat="false" ht="12.75" hidden="false" customHeight="false" outlineLevel="0" collapsed="false">
      <c r="A531" s="58"/>
      <c r="B531" s="48"/>
      <c r="C531" s="135"/>
      <c r="D531" s="136"/>
      <c r="E531" s="117"/>
      <c r="F531" s="28"/>
      <c r="G531" s="28"/>
      <c r="H531" s="28"/>
    </row>
    <row r="532" customFormat="false" ht="12.75" hidden="false" customHeight="false" outlineLevel="0" collapsed="false">
      <c r="A532" s="58"/>
      <c r="B532" s="44" t="s">
        <v>243</v>
      </c>
      <c r="C532" s="135"/>
      <c r="D532" s="136" t="s">
        <v>20</v>
      </c>
      <c r="E532" s="117" t="n">
        <v>300</v>
      </c>
      <c r="F532" s="28"/>
      <c r="G532" s="28"/>
      <c r="H532" s="28"/>
    </row>
    <row r="533" customFormat="false" ht="22.5" hidden="false" customHeight="false" outlineLevel="0" collapsed="false">
      <c r="A533" s="33" t="n">
        <v>12</v>
      </c>
      <c r="B533" s="34" t="s">
        <v>31</v>
      </c>
      <c r="C533" s="51" t="s">
        <v>238</v>
      </c>
      <c r="D533" s="31" t="s">
        <v>20</v>
      </c>
      <c r="E533" s="32" t="n">
        <v>300</v>
      </c>
      <c r="F533" s="28" t="n">
        <v>12</v>
      </c>
      <c r="G533" s="52" t="n">
        <v>26.136</v>
      </c>
      <c r="H533" s="52" t="n">
        <v>2.178</v>
      </c>
    </row>
    <row r="534" customFormat="false" ht="12.75" hidden="false" customHeight="false" outlineLevel="0" collapsed="false">
      <c r="A534" s="58"/>
      <c r="B534" s="48"/>
      <c r="C534" s="135"/>
      <c r="D534" s="136"/>
      <c r="E534" s="117"/>
      <c r="F534" s="28"/>
      <c r="G534" s="28"/>
      <c r="H534" s="28"/>
    </row>
    <row r="535" customFormat="false" ht="12.75" hidden="false" customHeight="false" outlineLevel="0" collapsed="false">
      <c r="A535" s="58"/>
      <c r="B535" s="44" t="s">
        <v>244</v>
      </c>
      <c r="C535" s="135"/>
      <c r="D535" s="136" t="s">
        <v>20</v>
      </c>
      <c r="E535" s="117" t="n">
        <v>200</v>
      </c>
      <c r="F535" s="28"/>
      <c r="G535" s="28"/>
      <c r="H535" s="28"/>
    </row>
    <row r="536" customFormat="false" ht="22.5" hidden="false" customHeight="false" outlineLevel="0" collapsed="false">
      <c r="A536" s="33" t="n">
        <v>12</v>
      </c>
      <c r="B536" s="34" t="s">
        <v>31</v>
      </c>
      <c r="C536" s="51" t="s">
        <v>238</v>
      </c>
      <c r="D536" s="31" t="s">
        <v>20</v>
      </c>
      <c r="E536" s="32" t="n">
        <v>200</v>
      </c>
      <c r="F536" s="28" t="n">
        <v>12</v>
      </c>
      <c r="G536" s="52" t="n">
        <v>26.136</v>
      </c>
      <c r="H536" s="52" t="n">
        <v>2.178</v>
      </c>
    </row>
    <row r="537" customFormat="false" ht="12.75" hidden="false" customHeight="false" outlineLevel="0" collapsed="false">
      <c r="A537" s="58"/>
      <c r="B537" s="48"/>
      <c r="C537" s="135"/>
      <c r="D537" s="136"/>
      <c r="E537" s="117"/>
      <c r="F537" s="28"/>
      <c r="G537" s="28"/>
      <c r="H537" s="28"/>
    </row>
    <row r="538" customFormat="false" ht="12.75" hidden="false" customHeight="false" outlineLevel="0" collapsed="false">
      <c r="A538" s="58"/>
      <c r="B538" s="44" t="s">
        <v>245</v>
      </c>
      <c r="C538" s="135"/>
      <c r="D538" s="136" t="s">
        <v>20</v>
      </c>
      <c r="E538" s="117" t="n">
        <v>200</v>
      </c>
      <c r="F538" s="28"/>
      <c r="G538" s="28"/>
      <c r="H538" s="28"/>
    </row>
    <row r="539" customFormat="false" ht="22.5" hidden="false" customHeight="false" outlineLevel="0" collapsed="false">
      <c r="A539" s="33" t="n">
        <v>12</v>
      </c>
      <c r="B539" s="34" t="s">
        <v>31</v>
      </c>
      <c r="C539" s="51" t="s">
        <v>238</v>
      </c>
      <c r="D539" s="31" t="s">
        <v>20</v>
      </c>
      <c r="E539" s="32" t="n">
        <v>200</v>
      </c>
      <c r="F539" s="28" t="n">
        <v>12</v>
      </c>
      <c r="G539" s="52" t="n">
        <v>26.928</v>
      </c>
      <c r="H539" s="52" t="n">
        <v>2.244</v>
      </c>
    </row>
    <row r="540" customFormat="false" ht="12.75" hidden="false" customHeight="false" outlineLevel="0" collapsed="false">
      <c r="A540" s="58"/>
      <c r="B540" s="48"/>
      <c r="C540" s="135"/>
      <c r="D540" s="136"/>
      <c r="E540" s="117"/>
      <c r="F540" s="28"/>
      <c r="G540" s="28"/>
      <c r="H540" s="28"/>
    </row>
    <row r="541" customFormat="false" ht="12.75" hidden="false" customHeight="false" outlineLevel="0" collapsed="false">
      <c r="A541" s="58"/>
      <c r="B541" s="44" t="s">
        <v>246</v>
      </c>
      <c r="C541" s="135"/>
      <c r="D541" s="136" t="s">
        <v>20</v>
      </c>
      <c r="E541" s="117" t="n">
        <v>200</v>
      </c>
      <c r="F541" s="28"/>
      <c r="G541" s="28"/>
      <c r="H541" s="28"/>
    </row>
    <row r="542" customFormat="false" ht="12.75" hidden="false" customHeight="false" outlineLevel="0" collapsed="false">
      <c r="A542" s="33" t="n">
        <v>29</v>
      </c>
      <c r="B542" s="34" t="s">
        <v>123</v>
      </c>
      <c r="C542" s="137" t="s">
        <v>247</v>
      </c>
      <c r="D542" s="72" t="s">
        <v>20</v>
      </c>
      <c r="E542" s="117" t="n">
        <v>200</v>
      </c>
      <c r="F542" s="48" t="s">
        <v>248</v>
      </c>
      <c r="G542" s="91" t="n">
        <f aca="false">H542*12</f>
        <v>36</v>
      </c>
      <c r="H542" s="91" t="n">
        <v>3</v>
      </c>
    </row>
    <row r="543" customFormat="false" ht="12.75" hidden="false" customHeight="false" outlineLevel="0" collapsed="false">
      <c r="A543" s="58"/>
      <c r="B543" s="48"/>
      <c r="C543" s="135"/>
      <c r="D543" s="136"/>
      <c r="E543" s="117"/>
      <c r="F543" s="28"/>
      <c r="G543" s="28"/>
      <c r="H543" s="28"/>
    </row>
    <row r="544" customFormat="false" ht="12.75" hidden="false" customHeight="false" outlineLevel="0" collapsed="false">
      <c r="A544" s="58"/>
      <c r="B544" s="44" t="s">
        <v>249</v>
      </c>
      <c r="C544" s="135"/>
      <c r="D544" s="136" t="s">
        <v>20</v>
      </c>
      <c r="E544" s="117" t="n">
        <v>300</v>
      </c>
      <c r="F544" s="28"/>
      <c r="G544" s="28"/>
      <c r="H544" s="28"/>
    </row>
    <row r="545" customFormat="false" ht="12.75" hidden="false" customHeight="false" outlineLevel="0" collapsed="false">
      <c r="A545" s="33" t="n">
        <v>29</v>
      </c>
      <c r="B545" s="34" t="s">
        <v>123</v>
      </c>
      <c r="C545" s="137" t="s">
        <v>247</v>
      </c>
      <c r="D545" s="72" t="s">
        <v>20</v>
      </c>
      <c r="E545" s="117" t="n">
        <v>300</v>
      </c>
      <c r="F545" s="48" t="s">
        <v>248</v>
      </c>
      <c r="G545" s="91" t="n">
        <f aca="false">H545*12</f>
        <v>41.04</v>
      </c>
      <c r="H545" s="91" t="n">
        <v>3.42</v>
      </c>
    </row>
    <row r="546" customFormat="false" ht="12.75" hidden="false" customHeight="false" outlineLevel="0" collapsed="false">
      <c r="A546" s="33"/>
      <c r="B546" s="34"/>
      <c r="C546" s="135"/>
      <c r="D546" s="136"/>
      <c r="E546" s="117"/>
      <c r="F546" s="28"/>
      <c r="G546" s="28"/>
      <c r="H546" s="28"/>
    </row>
    <row r="547" customFormat="false" ht="12.75" hidden="false" customHeight="false" outlineLevel="0" collapsed="false">
      <c r="A547" s="58"/>
      <c r="B547" s="57" t="s">
        <v>250</v>
      </c>
      <c r="C547" s="138"/>
      <c r="D547" s="136" t="s">
        <v>20</v>
      </c>
      <c r="E547" s="117" t="n">
        <v>200</v>
      </c>
      <c r="F547" s="28"/>
      <c r="G547" s="28"/>
      <c r="H547" s="28"/>
    </row>
    <row r="548" customFormat="false" ht="12.75" hidden="false" customHeight="false" outlineLevel="0" collapsed="false">
      <c r="A548" s="33" t="n">
        <v>29</v>
      </c>
      <c r="B548" s="34" t="s">
        <v>123</v>
      </c>
      <c r="C548" s="137" t="s">
        <v>247</v>
      </c>
      <c r="D548" s="72" t="s">
        <v>20</v>
      </c>
      <c r="E548" s="117" t="n">
        <v>200</v>
      </c>
      <c r="F548" s="48" t="s">
        <v>248</v>
      </c>
      <c r="G548" s="91" t="n">
        <f aca="false">H548*12</f>
        <v>73.44</v>
      </c>
      <c r="H548" s="91" t="n">
        <v>6.12</v>
      </c>
    </row>
    <row r="549" customFormat="false" ht="12.75" hidden="false" customHeight="false" outlineLevel="0" collapsed="false">
      <c r="A549" s="58"/>
      <c r="B549" s="56"/>
      <c r="C549" s="138"/>
      <c r="D549" s="136"/>
      <c r="E549" s="117"/>
      <c r="F549" s="28"/>
      <c r="G549" s="28"/>
      <c r="H549" s="28"/>
    </row>
    <row r="550" customFormat="false" ht="12.75" hidden="false" customHeight="false" outlineLevel="0" collapsed="false">
      <c r="A550" s="58"/>
      <c r="B550" s="44" t="s">
        <v>251</v>
      </c>
      <c r="C550" s="135"/>
      <c r="D550" s="136" t="s">
        <v>20</v>
      </c>
      <c r="E550" s="117" t="n">
        <v>100</v>
      </c>
      <c r="F550" s="28"/>
      <c r="G550" s="28"/>
      <c r="H550" s="28"/>
    </row>
    <row r="551" customFormat="false" ht="12.75" hidden="false" customHeight="false" outlineLevel="0" collapsed="false">
      <c r="A551" s="33" t="n">
        <v>28</v>
      </c>
      <c r="B551" s="46" t="s">
        <v>26</v>
      </c>
      <c r="C551" s="139" t="s">
        <v>252</v>
      </c>
      <c r="D551" s="136" t="s">
        <v>20</v>
      </c>
      <c r="E551" s="117" t="n">
        <v>100</v>
      </c>
      <c r="F551" s="136" t="s">
        <v>20</v>
      </c>
      <c r="G551" s="28" t="n">
        <v>3.2</v>
      </c>
      <c r="H551" s="28" t="n">
        <v>3.2</v>
      </c>
    </row>
    <row r="552" customFormat="false" ht="12.75" hidden="false" customHeight="false" outlineLevel="0" collapsed="false">
      <c r="A552" s="33"/>
      <c r="B552" s="34"/>
      <c r="C552" s="135"/>
      <c r="D552" s="136"/>
      <c r="E552" s="117"/>
      <c r="F552" s="28"/>
      <c r="G552" s="28"/>
      <c r="H552" s="28"/>
    </row>
    <row r="553" customFormat="false" ht="12.75" hidden="false" customHeight="false" outlineLevel="0" collapsed="false">
      <c r="A553" s="58"/>
      <c r="B553" s="44" t="s">
        <v>253</v>
      </c>
      <c r="C553" s="135"/>
      <c r="D553" s="136" t="s">
        <v>20</v>
      </c>
      <c r="E553" s="117" t="n">
        <v>100</v>
      </c>
      <c r="F553" s="28"/>
      <c r="G553" s="28"/>
      <c r="H553" s="28"/>
    </row>
    <row r="554" customFormat="false" ht="12.75" hidden="false" customHeight="false" outlineLevel="0" collapsed="false">
      <c r="A554" s="33" t="n">
        <v>29</v>
      </c>
      <c r="B554" s="34" t="s">
        <v>123</v>
      </c>
      <c r="C554" s="137" t="s">
        <v>247</v>
      </c>
      <c r="D554" s="72" t="s">
        <v>20</v>
      </c>
      <c r="E554" s="117" t="n">
        <v>100</v>
      </c>
      <c r="F554" s="48" t="s">
        <v>248</v>
      </c>
      <c r="G554" s="91" t="n">
        <f aca="false">H554*12</f>
        <v>28.8</v>
      </c>
      <c r="H554" s="91" t="n">
        <v>2.4</v>
      </c>
    </row>
    <row r="555" customFormat="false" ht="12.75" hidden="false" customHeight="false" outlineLevel="0" collapsed="false">
      <c r="A555" s="58"/>
      <c r="B555" s="48"/>
      <c r="C555" s="135"/>
      <c r="D555" s="136"/>
      <c r="E555" s="117"/>
      <c r="F555" s="28"/>
      <c r="G555" s="28"/>
      <c r="H555" s="28"/>
    </row>
    <row r="556" customFormat="false" ht="12.75" hidden="false" customHeight="false" outlineLevel="0" collapsed="false">
      <c r="A556" s="58"/>
      <c r="B556" s="44" t="s">
        <v>254</v>
      </c>
      <c r="C556" s="135"/>
      <c r="D556" s="136" t="s">
        <v>20</v>
      </c>
      <c r="E556" s="117" t="n">
        <v>100</v>
      </c>
      <c r="F556" s="28"/>
      <c r="G556" s="28"/>
      <c r="H556" s="28"/>
    </row>
    <row r="557" customFormat="false" ht="22.5" hidden="false" customHeight="false" outlineLevel="0" collapsed="false">
      <c r="A557" s="33" t="n">
        <v>12</v>
      </c>
      <c r="B557" s="34" t="s">
        <v>31</v>
      </c>
      <c r="C557" s="51" t="s">
        <v>238</v>
      </c>
      <c r="D557" s="31" t="s">
        <v>20</v>
      </c>
      <c r="E557" s="32" t="n">
        <v>100</v>
      </c>
      <c r="F557" s="28" t="n">
        <v>12</v>
      </c>
      <c r="G557" s="52" t="n">
        <v>69.564</v>
      </c>
      <c r="H557" s="52" t="n">
        <v>5.797</v>
      </c>
    </row>
    <row r="558" customFormat="false" ht="12.75" hidden="false" customHeight="false" outlineLevel="0" collapsed="false">
      <c r="A558" s="58"/>
      <c r="B558" s="48"/>
      <c r="C558" s="135"/>
      <c r="D558" s="136"/>
      <c r="E558" s="117"/>
      <c r="F558" s="28"/>
      <c r="G558" s="28"/>
      <c r="H558" s="28"/>
    </row>
    <row r="559" customFormat="false" ht="12.75" hidden="false" customHeight="false" outlineLevel="0" collapsed="false">
      <c r="A559" s="58"/>
      <c r="B559" s="44" t="s">
        <v>255</v>
      </c>
      <c r="C559" s="135"/>
      <c r="D559" s="136" t="s">
        <v>20</v>
      </c>
      <c r="E559" s="117" t="n">
        <v>100</v>
      </c>
      <c r="F559" s="28"/>
      <c r="G559" s="28"/>
      <c r="H559" s="28"/>
    </row>
    <row r="560" customFormat="false" ht="12.75" hidden="false" customHeight="false" outlineLevel="0" collapsed="false">
      <c r="A560" s="33" t="n">
        <v>28</v>
      </c>
      <c r="B560" s="46" t="s">
        <v>26</v>
      </c>
      <c r="C560" s="139" t="s">
        <v>252</v>
      </c>
      <c r="D560" s="136" t="s">
        <v>20</v>
      </c>
      <c r="E560" s="117" t="n">
        <v>100</v>
      </c>
      <c r="F560" s="136" t="s">
        <v>20</v>
      </c>
      <c r="G560" s="28" t="n">
        <v>3.2</v>
      </c>
      <c r="H560" s="28" t="n">
        <v>3.2</v>
      </c>
    </row>
    <row r="561" customFormat="false" ht="12.75" hidden="false" customHeight="false" outlineLevel="0" collapsed="false">
      <c r="A561" s="58"/>
      <c r="B561" s="48"/>
      <c r="C561" s="135"/>
      <c r="D561" s="136"/>
      <c r="E561" s="117"/>
      <c r="F561" s="28"/>
      <c r="G561" s="28"/>
      <c r="H561" s="28"/>
    </row>
    <row r="562" customFormat="false" ht="12.75" hidden="false" customHeight="false" outlineLevel="0" collapsed="false">
      <c r="A562" s="58"/>
      <c r="B562" s="44" t="s">
        <v>256</v>
      </c>
      <c r="C562" s="135"/>
      <c r="D562" s="136" t="s">
        <v>20</v>
      </c>
      <c r="E562" s="117" t="n">
        <v>200</v>
      </c>
      <c r="F562" s="28"/>
      <c r="G562" s="28"/>
      <c r="H562" s="28"/>
    </row>
    <row r="563" customFormat="false" ht="12.75" hidden="false" customHeight="false" outlineLevel="0" collapsed="false">
      <c r="A563" s="33" t="n">
        <v>29</v>
      </c>
      <c r="B563" s="34" t="s">
        <v>123</v>
      </c>
      <c r="C563" s="137" t="s">
        <v>247</v>
      </c>
      <c r="D563" s="72" t="s">
        <v>20</v>
      </c>
      <c r="E563" s="117" t="n">
        <v>200</v>
      </c>
      <c r="F563" s="48" t="s">
        <v>248</v>
      </c>
      <c r="G563" s="91" t="n">
        <f aca="false">H563*12</f>
        <v>33.12</v>
      </c>
      <c r="H563" s="91" t="n">
        <v>2.76</v>
      </c>
    </row>
    <row r="564" customFormat="false" ht="12.75" hidden="false" customHeight="false" outlineLevel="0" collapsed="false">
      <c r="A564" s="58"/>
      <c r="B564" s="48"/>
      <c r="C564" s="135"/>
      <c r="D564" s="136"/>
      <c r="E564" s="117"/>
      <c r="F564" s="28"/>
      <c r="G564" s="28"/>
      <c r="H564" s="28"/>
    </row>
    <row r="565" customFormat="false" ht="12.75" hidden="false" customHeight="false" outlineLevel="0" collapsed="false">
      <c r="A565" s="58"/>
      <c r="B565" s="44" t="s">
        <v>257</v>
      </c>
      <c r="C565" s="135"/>
      <c r="D565" s="136" t="s">
        <v>20</v>
      </c>
      <c r="E565" s="117" t="n">
        <v>200</v>
      </c>
      <c r="F565" s="28"/>
      <c r="G565" s="28"/>
      <c r="H565" s="28"/>
    </row>
    <row r="566" customFormat="false" ht="12.75" hidden="false" customHeight="false" outlineLevel="0" collapsed="false">
      <c r="A566" s="33" t="n">
        <v>28</v>
      </c>
      <c r="B566" s="46" t="s">
        <v>26</v>
      </c>
      <c r="C566" s="139" t="s">
        <v>252</v>
      </c>
      <c r="D566" s="136" t="s">
        <v>20</v>
      </c>
      <c r="E566" s="117" t="n">
        <v>200</v>
      </c>
      <c r="F566" s="136" t="s">
        <v>20</v>
      </c>
      <c r="G566" s="28" t="n">
        <v>2.9</v>
      </c>
      <c r="H566" s="28" t="n">
        <v>2.9</v>
      </c>
    </row>
    <row r="567" customFormat="false" ht="12.75" hidden="false" customHeight="false" outlineLevel="0" collapsed="false">
      <c r="A567" s="58"/>
      <c r="B567" s="48"/>
      <c r="C567" s="135"/>
      <c r="D567" s="136"/>
      <c r="E567" s="117"/>
      <c r="F567" s="28"/>
      <c r="G567" s="28"/>
      <c r="H567" s="28"/>
    </row>
    <row r="568" customFormat="false" ht="12.75" hidden="false" customHeight="false" outlineLevel="0" collapsed="false">
      <c r="A568" s="58"/>
      <c r="B568" s="44" t="s">
        <v>258</v>
      </c>
      <c r="C568" s="135"/>
      <c r="D568" s="136" t="s">
        <v>20</v>
      </c>
      <c r="E568" s="117" t="n">
        <v>100</v>
      </c>
      <c r="F568" s="28"/>
      <c r="G568" s="28"/>
      <c r="H568" s="28"/>
    </row>
    <row r="569" customFormat="false" ht="12.75" hidden="false" customHeight="false" outlineLevel="0" collapsed="false">
      <c r="A569" s="33" t="n">
        <v>28</v>
      </c>
      <c r="B569" s="46" t="s">
        <v>26</v>
      </c>
      <c r="C569" s="139" t="s">
        <v>252</v>
      </c>
      <c r="D569" s="136" t="s">
        <v>20</v>
      </c>
      <c r="E569" s="117" t="n">
        <v>100</v>
      </c>
      <c r="F569" s="136" t="s">
        <v>20</v>
      </c>
      <c r="G569" s="28" t="n">
        <v>3.2</v>
      </c>
      <c r="H569" s="28" t="n">
        <v>3.2</v>
      </c>
    </row>
    <row r="570" customFormat="false" ht="12.75" hidden="false" customHeight="false" outlineLevel="0" collapsed="false">
      <c r="A570" s="58"/>
      <c r="B570" s="48"/>
      <c r="C570" s="135"/>
      <c r="D570" s="136"/>
      <c r="E570" s="117"/>
      <c r="F570" s="28"/>
      <c r="G570" s="28"/>
      <c r="H570" s="28"/>
    </row>
    <row r="571" customFormat="false" ht="12.75" hidden="false" customHeight="false" outlineLevel="0" collapsed="false">
      <c r="A571" s="58"/>
      <c r="B571" s="44" t="s">
        <v>259</v>
      </c>
      <c r="C571" s="135"/>
      <c r="D571" s="136" t="s">
        <v>20</v>
      </c>
      <c r="E571" s="117" t="n">
        <v>100</v>
      </c>
      <c r="F571" s="28"/>
      <c r="G571" s="28"/>
      <c r="H571" s="28"/>
    </row>
    <row r="572" customFormat="false" ht="22.5" hidden="false" customHeight="false" outlineLevel="0" collapsed="false">
      <c r="A572" s="33" t="n">
        <v>12</v>
      </c>
      <c r="B572" s="34" t="s">
        <v>31</v>
      </c>
      <c r="C572" s="51" t="s">
        <v>238</v>
      </c>
      <c r="D572" s="31" t="s">
        <v>20</v>
      </c>
      <c r="E572" s="32" t="n">
        <v>100</v>
      </c>
      <c r="F572" s="28" t="n">
        <v>12</v>
      </c>
      <c r="G572" s="52" t="n">
        <v>42</v>
      </c>
      <c r="H572" s="52" t="n">
        <v>3.5</v>
      </c>
    </row>
    <row r="573" customFormat="false" ht="12.75" hidden="false" customHeight="false" outlineLevel="0" collapsed="false">
      <c r="A573" s="33"/>
      <c r="B573" s="34"/>
      <c r="C573" s="135"/>
      <c r="D573" s="136"/>
      <c r="E573" s="117"/>
      <c r="F573" s="28"/>
      <c r="G573" s="28"/>
      <c r="H573" s="28"/>
    </row>
    <row r="574" customFormat="false" ht="12.75" hidden="false" customHeight="false" outlineLevel="0" collapsed="false">
      <c r="A574" s="58"/>
      <c r="B574" s="140" t="s">
        <v>260</v>
      </c>
      <c r="C574" s="141"/>
      <c r="D574" s="136" t="s">
        <v>20</v>
      </c>
      <c r="E574" s="117" t="n">
        <v>100</v>
      </c>
      <c r="F574" s="28"/>
      <c r="G574" s="28"/>
      <c r="H574" s="28"/>
    </row>
    <row r="575" customFormat="false" ht="25.5" hidden="false" customHeight="false" outlineLevel="0" collapsed="false">
      <c r="A575" s="33" t="n">
        <v>21</v>
      </c>
      <c r="B575" s="46" t="s">
        <v>261</v>
      </c>
      <c r="C575" s="142" t="s">
        <v>262</v>
      </c>
      <c r="D575" s="72" t="s">
        <v>20</v>
      </c>
      <c r="E575" s="117" t="n">
        <v>100</v>
      </c>
      <c r="F575" s="56" t="s">
        <v>263</v>
      </c>
      <c r="G575" s="48" t="n">
        <v>593.9892</v>
      </c>
      <c r="H575" s="48" t="n">
        <v>16.4997</v>
      </c>
    </row>
    <row r="576" customFormat="false" ht="12.75" hidden="false" customHeight="false" outlineLevel="0" collapsed="false">
      <c r="A576" s="33"/>
      <c r="B576" s="34"/>
      <c r="C576" s="135"/>
      <c r="D576" s="49"/>
      <c r="E576" s="143"/>
      <c r="F576" s="28"/>
      <c r="G576" s="28"/>
      <c r="H576" s="28"/>
    </row>
    <row r="577" customFormat="false" ht="25.5" hidden="false" customHeight="false" outlineLevel="0" collapsed="false">
      <c r="A577" s="25"/>
      <c r="B577" s="140" t="s">
        <v>264</v>
      </c>
      <c r="C577" s="128"/>
      <c r="D577" s="129" t="s">
        <v>20</v>
      </c>
      <c r="E577" s="130" t="n">
        <v>300</v>
      </c>
      <c r="F577" s="28"/>
      <c r="G577" s="28"/>
      <c r="H577" s="28"/>
    </row>
    <row r="578" customFormat="false" ht="12.75" hidden="false" customHeight="false" outlineLevel="0" collapsed="false">
      <c r="A578" s="25"/>
      <c r="B578" s="118" t="s">
        <v>265</v>
      </c>
      <c r="C578" s="128"/>
      <c r="D578" s="129" t="s">
        <v>20</v>
      </c>
      <c r="E578" s="130" t="n">
        <v>150</v>
      </c>
      <c r="F578" s="28"/>
      <c r="G578" s="28"/>
      <c r="H578" s="28"/>
    </row>
    <row r="579" customFormat="false" ht="12.75" hidden="false" customHeight="false" outlineLevel="0" collapsed="false">
      <c r="A579" s="33" t="n">
        <v>28</v>
      </c>
      <c r="B579" s="46" t="s">
        <v>26</v>
      </c>
      <c r="C579" s="66" t="s">
        <v>252</v>
      </c>
      <c r="D579" s="129" t="s">
        <v>20</v>
      </c>
      <c r="E579" s="130" t="n">
        <v>150</v>
      </c>
      <c r="F579" s="129" t="s">
        <v>20</v>
      </c>
      <c r="G579" s="28" t="n">
        <v>2.94</v>
      </c>
      <c r="H579" s="28" t="n">
        <v>2.94</v>
      </c>
    </row>
    <row r="580" customFormat="false" ht="12.75" hidden="false" customHeight="false" outlineLevel="0" collapsed="false">
      <c r="A580" s="25"/>
      <c r="B580" s="78"/>
      <c r="C580" s="128"/>
      <c r="D580" s="129"/>
      <c r="E580" s="130"/>
      <c r="F580" s="28"/>
      <c r="G580" s="28"/>
      <c r="H580" s="28"/>
    </row>
    <row r="581" customFormat="false" ht="12.75" hidden="false" customHeight="false" outlineLevel="0" collapsed="false">
      <c r="A581" s="25"/>
      <c r="B581" s="118" t="s">
        <v>266</v>
      </c>
      <c r="C581" s="128"/>
      <c r="D581" s="129" t="s">
        <v>20</v>
      </c>
      <c r="E581" s="130" t="n">
        <v>150</v>
      </c>
      <c r="F581" s="28"/>
      <c r="G581" s="28"/>
      <c r="H581" s="28"/>
    </row>
    <row r="582" customFormat="false" ht="22.5" hidden="false" customHeight="false" outlineLevel="0" collapsed="false">
      <c r="A582" s="33" t="n">
        <v>12</v>
      </c>
      <c r="B582" s="34" t="s">
        <v>31</v>
      </c>
      <c r="C582" s="51" t="s">
        <v>238</v>
      </c>
      <c r="D582" s="31" t="s">
        <v>20</v>
      </c>
      <c r="E582" s="32" t="n">
        <v>150</v>
      </c>
      <c r="F582" s="28" t="n">
        <v>12</v>
      </c>
      <c r="G582" s="52" t="n">
        <v>34.224</v>
      </c>
      <c r="H582" s="52" t="n">
        <v>2.852</v>
      </c>
    </row>
    <row r="583" customFormat="false" ht="12.75" hidden="false" customHeight="false" outlineLevel="0" collapsed="false">
      <c r="A583" s="25"/>
      <c r="B583" s="144"/>
      <c r="C583" s="128"/>
      <c r="D583" s="129"/>
      <c r="E583" s="130"/>
      <c r="F583" s="28"/>
      <c r="G583" s="28"/>
      <c r="H583" s="28"/>
    </row>
    <row r="584" customFormat="false" ht="25.5" hidden="false" customHeight="false" outlineLevel="0" collapsed="false">
      <c r="A584" s="25"/>
      <c r="B584" s="140" t="s">
        <v>267</v>
      </c>
      <c r="C584" s="128"/>
      <c r="D584" s="129"/>
      <c r="E584" s="130" t="n">
        <v>2600</v>
      </c>
      <c r="F584" s="28"/>
      <c r="G584" s="28"/>
      <c r="H584" s="28"/>
    </row>
    <row r="585" customFormat="false" ht="12.75" hidden="false" customHeight="false" outlineLevel="0" collapsed="false">
      <c r="A585" s="25"/>
      <c r="B585" s="118" t="s">
        <v>268</v>
      </c>
      <c r="C585" s="128"/>
      <c r="D585" s="129" t="s">
        <v>20</v>
      </c>
      <c r="E585" s="130" t="n">
        <v>200</v>
      </c>
      <c r="F585" s="28"/>
      <c r="G585" s="28"/>
      <c r="H585" s="28"/>
    </row>
    <row r="586" customFormat="false" ht="38.25" hidden="false" customHeight="false" outlineLevel="0" collapsed="false">
      <c r="A586" s="33" t="n">
        <v>21</v>
      </c>
      <c r="B586" s="34" t="s">
        <v>261</v>
      </c>
      <c r="C586" s="145" t="s">
        <v>269</v>
      </c>
      <c r="D586" s="146" t="s">
        <v>20</v>
      </c>
      <c r="E586" s="130" t="n">
        <v>200</v>
      </c>
      <c r="F586" s="48" t="s">
        <v>263</v>
      </c>
      <c r="G586" s="48" t="n">
        <v>173.5524</v>
      </c>
      <c r="H586" s="48" t="n">
        <v>4.8209</v>
      </c>
    </row>
    <row r="587" customFormat="false" ht="12.75" hidden="false" customHeight="false" outlineLevel="0" collapsed="false">
      <c r="A587" s="33"/>
      <c r="B587" s="34"/>
      <c r="C587" s="128"/>
      <c r="D587" s="129"/>
      <c r="E587" s="130"/>
      <c r="F587" s="28"/>
      <c r="G587" s="28"/>
      <c r="H587" s="28"/>
    </row>
    <row r="588" customFormat="false" ht="12.75" hidden="false" customHeight="false" outlineLevel="0" collapsed="false">
      <c r="A588" s="25"/>
      <c r="B588" s="118" t="s">
        <v>270</v>
      </c>
      <c r="C588" s="147"/>
      <c r="D588" s="129" t="s">
        <v>20</v>
      </c>
      <c r="E588" s="80" t="n">
        <v>200</v>
      </c>
      <c r="F588" s="28"/>
      <c r="G588" s="28"/>
      <c r="H588" s="28"/>
    </row>
    <row r="589" customFormat="false" ht="22.5" hidden="false" customHeight="false" outlineLevel="0" collapsed="false">
      <c r="A589" s="33" t="n">
        <v>12</v>
      </c>
      <c r="B589" s="34" t="s">
        <v>31</v>
      </c>
      <c r="C589" s="51" t="s">
        <v>238</v>
      </c>
      <c r="D589" s="31" t="s">
        <v>20</v>
      </c>
      <c r="E589" s="32" t="n">
        <v>200</v>
      </c>
      <c r="F589" s="28" t="n">
        <v>12</v>
      </c>
      <c r="G589" s="52" t="n">
        <v>29.808</v>
      </c>
      <c r="H589" s="52" t="n">
        <v>2.484</v>
      </c>
    </row>
    <row r="590" customFormat="false" ht="12.75" hidden="false" customHeight="false" outlineLevel="0" collapsed="false">
      <c r="A590" s="25"/>
      <c r="B590" s="78"/>
      <c r="C590" s="147"/>
      <c r="D590" s="129"/>
      <c r="E590" s="80"/>
      <c r="F590" s="28"/>
      <c r="G590" s="28"/>
      <c r="H590" s="28"/>
    </row>
    <row r="591" customFormat="false" ht="12.75" hidden="false" customHeight="false" outlineLevel="0" collapsed="false">
      <c r="A591" s="25"/>
      <c r="B591" s="118" t="s">
        <v>271</v>
      </c>
      <c r="C591" s="128"/>
      <c r="D591" s="129" t="s">
        <v>20</v>
      </c>
      <c r="E591" s="80" t="n">
        <v>200</v>
      </c>
      <c r="F591" s="28"/>
      <c r="G591" s="28"/>
      <c r="H591" s="28"/>
    </row>
    <row r="592" customFormat="false" ht="22.5" hidden="false" customHeight="false" outlineLevel="0" collapsed="false">
      <c r="A592" s="33" t="n">
        <v>12</v>
      </c>
      <c r="B592" s="34" t="s">
        <v>31</v>
      </c>
      <c r="C592" s="51" t="s">
        <v>238</v>
      </c>
      <c r="D592" s="31" t="s">
        <v>20</v>
      </c>
      <c r="E592" s="32" t="n">
        <v>200</v>
      </c>
      <c r="F592" s="28" t="n">
        <v>12</v>
      </c>
      <c r="G592" s="52" t="n">
        <v>28.512</v>
      </c>
      <c r="H592" s="52" t="n">
        <v>2.376</v>
      </c>
    </row>
    <row r="593" customFormat="false" ht="12.75" hidden="false" customHeight="false" outlineLevel="0" collapsed="false">
      <c r="A593" s="33"/>
      <c r="B593" s="34"/>
      <c r="C593" s="128"/>
      <c r="D593" s="129"/>
      <c r="E593" s="80"/>
      <c r="F593" s="28"/>
      <c r="G593" s="28"/>
      <c r="H593" s="28"/>
    </row>
    <row r="594" customFormat="false" ht="12.75" hidden="false" customHeight="false" outlineLevel="0" collapsed="false">
      <c r="A594" s="25"/>
      <c r="B594" s="118" t="s">
        <v>272</v>
      </c>
      <c r="C594" s="147"/>
      <c r="D594" s="129" t="s">
        <v>20</v>
      </c>
      <c r="E594" s="80" t="n">
        <v>200</v>
      </c>
      <c r="F594" s="28"/>
      <c r="G594" s="28"/>
      <c r="H594" s="28"/>
    </row>
    <row r="595" customFormat="false" ht="22.5" hidden="false" customHeight="false" outlineLevel="0" collapsed="false">
      <c r="A595" s="33" t="n">
        <v>12</v>
      </c>
      <c r="B595" s="34" t="s">
        <v>31</v>
      </c>
      <c r="C595" s="51" t="s">
        <v>238</v>
      </c>
      <c r="D595" s="31" t="s">
        <v>20</v>
      </c>
      <c r="E595" s="32" t="n">
        <v>200</v>
      </c>
      <c r="F595" s="28" t="n">
        <v>12</v>
      </c>
      <c r="G595" s="52" t="n">
        <v>30.384</v>
      </c>
      <c r="H595" s="52" t="n">
        <v>2.532</v>
      </c>
    </row>
    <row r="596" customFormat="false" ht="12.75" hidden="false" customHeight="false" outlineLevel="0" collapsed="false">
      <c r="A596" s="25"/>
      <c r="B596" s="78"/>
      <c r="C596" s="147"/>
      <c r="D596" s="129"/>
      <c r="E596" s="80"/>
      <c r="F596" s="28"/>
      <c r="G596" s="28"/>
      <c r="H596" s="28"/>
    </row>
    <row r="597" customFormat="false" ht="12.75" hidden="false" customHeight="false" outlineLevel="0" collapsed="false">
      <c r="A597" s="25"/>
      <c r="B597" s="118" t="s">
        <v>273</v>
      </c>
      <c r="C597" s="128"/>
      <c r="D597" s="129" t="s">
        <v>20</v>
      </c>
      <c r="E597" s="80" t="n">
        <v>200</v>
      </c>
      <c r="F597" s="28"/>
      <c r="G597" s="28"/>
      <c r="H597" s="28"/>
    </row>
    <row r="598" customFormat="false" ht="22.5" hidden="false" customHeight="false" outlineLevel="0" collapsed="false">
      <c r="A598" s="33" t="n">
        <v>12</v>
      </c>
      <c r="B598" s="34" t="s">
        <v>31</v>
      </c>
      <c r="C598" s="51" t="s">
        <v>238</v>
      </c>
      <c r="D598" s="31" t="s">
        <v>20</v>
      </c>
      <c r="E598" s="32" t="n">
        <v>200</v>
      </c>
      <c r="F598" s="28" t="n">
        <v>12</v>
      </c>
      <c r="G598" s="52" t="n">
        <v>31.536</v>
      </c>
      <c r="H598" s="52" t="n">
        <v>2.628</v>
      </c>
    </row>
    <row r="599" customFormat="false" ht="12.75" hidden="false" customHeight="false" outlineLevel="0" collapsed="false">
      <c r="A599" s="25"/>
      <c r="B599" s="78"/>
      <c r="C599" s="128"/>
      <c r="D599" s="129"/>
      <c r="E599" s="80"/>
      <c r="F599" s="28"/>
      <c r="G599" s="28"/>
      <c r="H599" s="28"/>
    </row>
    <row r="600" customFormat="false" ht="12.75" hidden="false" customHeight="false" outlineLevel="0" collapsed="false">
      <c r="A600" s="25"/>
      <c r="B600" s="118" t="s">
        <v>274</v>
      </c>
      <c r="C600" s="147"/>
      <c r="D600" s="129" t="s">
        <v>20</v>
      </c>
      <c r="E600" s="80" t="n">
        <v>200</v>
      </c>
      <c r="F600" s="28"/>
      <c r="G600" s="28"/>
      <c r="H600" s="28"/>
    </row>
    <row r="601" customFormat="false" ht="22.5" hidden="false" customHeight="false" outlineLevel="0" collapsed="false">
      <c r="A601" s="33" t="n">
        <v>12</v>
      </c>
      <c r="B601" s="34" t="s">
        <v>31</v>
      </c>
      <c r="C601" s="51" t="s">
        <v>238</v>
      </c>
      <c r="D601" s="31" t="s">
        <v>20</v>
      </c>
      <c r="E601" s="32" t="n">
        <v>200</v>
      </c>
      <c r="F601" s="28" t="n">
        <v>12</v>
      </c>
      <c r="G601" s="52" t="n">
        <v>29.808</v>
      </c>
      <c r="H601" s="52" t="n">
        <v>2.484</v>
      </c>
    </row>
    <row r="602" customFormat="false" ht="12.75" hidden="false" customHeight="false" outlineLevel="0" collapsed="false">
      <c r="A602" s="25"/>
      <c r="B602" s="78"/>
      <c r="C602" s="147"/>
      <c r="D602" s="129"/>
      <c r="E602" s="80"/>
      <c r="F602" s="28"/>
      <c r="G602" s="28"/>
      <c r="H602" s="28"/>
    </row>
    <row r="603" customFormat="false" ht="12.75" hidden="false" customHeight="false" outlineLevel="0" collapsed="false">
      <c r="A603" s="25"/>
      <c r="B603" s="118" t="s">
        <v>275</v>
      </c>
      <c r="C603" s="128"/>
      <c r="D603" s="129" t="s">
        <v>20</v>
      </c>
      <c r="E603" s="80" t="n">
        <v>200</v>
      </c>
      <c r="F603" s="28"/>
      <c r="G603" s="28"/>
      <c r="H603" s="28"/>
    </row>
    <row r="604" customFormat="false" ht="12.75" hidden="false" customHeight="false" outlineLevel="0" collapsed="false">
      <c r="A604" s="33" t="n">
        <v>29</v>
      </c>
      <c r="B604" s="34" t="s">
        <v>123</v>
      </c>
      <c r="C604" s="137" t="s">
        <v>247</v>
      </c>
      <c r="D604" s="146" t="s">
        <v>20</v>
      </c>
      <c r="E604" s="80" t="n">
        <v>200</v>
      </c>
      <c r="F604" s="48" t="s">
        <v>248</v>
      </c>
      <c r="G604" s="91" t="n">
        <f aca="false">H604*12</f>
        <v>51.408</v>
      </c>
      <c r="H604" s="91" t="n">
        <v>4.284</v>
      </c>
    </row>
    <row r="605" customFormat="false" ht="12.75" hidden="false" customHeight="false" outlineLevel="0" collapsed="false">
      <c r="A605" s="25"/>
      <c r="B605" s="78"/>
      <c r="C605" s="128"/>
      <c r="D605" s="129"/>
      <c r="E605" s="80"/>
      <c r="F605" s="28"/>
      <c r="G605" s="28"/>
      <c r="H605" s="28"/>
    </row>
    <row r="606" customFormat="false" ht="12.75" hidden="false" customHeight="false" outlineLevel="0" collapsed="false">
      <c r="A606" s="25"/>
      <c r="B606" s="118" t="s">
        <v>276</v>
      </c>
      <c r="C606" s="128"/>
      <c r="D606" s="129" t="s">
        <v>20</v>
      </c>
      <c r="E606" s="80" t="n">
        <v>300</v>
      </c>
      <c r="F606" s="28"/>
      <c r="G606" s="28"/>
      <c r="H606" s="28"/>
    </row>
    <row r="607" customFormat="false" ht="12.75" hidden="false" customHeight="false" outlineLevel="0" collapsed="false">
      <c r="A607" s="33" t="n">
        <v>29</v>
      </c>
      <c r="B607" s="34" t="s">
        <v>123</v>
      </c>
      <c r="C607" s="137" t="s">
        <v>247</v>
      </c>
      <c r="D607" s="146" t="s">
        <v>20</v>
      </c>
      <c r="E607" s="80" t="n">
        <v>300</v>
      </c>
      <c r="F607" s="48" t="s">
        <v>248</v>
      </c>
      <c r="G607" s="91" t="n">
        <f aca="false">H607*12</f>
        <v>52.848</v>
      </c>
      <c r="H607" s="91" t="n">
        <v>4.404</v>
      </c>
    </row>
    <row r="608" customFormat="false" ht="12.75" hidden="false" customHeight="false" outlineLevel="0" collapsed="false">
      <c r="A608" s="25"/>
      <c r="B608" s="78"/>
      <c r="C608" s="128"/>
      <c r="D608" s="129"/>
      <c r="E608" s="80"/>
      <c r="F608" s="28"/>
      <c r="G608" s="28"/>
      <c r="H608" s="28"/>
    </row>
    <row r="609" customFormat="false" ht="12.75" hidden="false" customHeight="false" outlineLevel="0" collapsed="false">
      <c r="A609" s="25"/>
      <c r="B609" s="118" t="s">
        <v>277</v>
      </c>
      <c r="C609" s="147"/>
      <c r="D609" s="129" t="s">
        <v>20</v>
      </c>
      <c r="E609" s="80" t="n">
        <v>100</v>
      </c>
      <c r="F609" s="28"/>
      <c r="G609" s="28"/>
      <c r="H609" s="28"/>
    </row>
    <row r="610" customFormat="false" ht="12.75" hidden="false" customHeight="false" outlineLevel="0" collapsed="false">
      <c r="A610" s="33" t="n">
        <v>29</v>
      </c>
      <c r="B610" s="34" t="s">
        <v>123</v>
      </c>
      <c r="C610" s="137" t="s">
        <v>247</v>
      </c>
      <c r="D610" s="146" t="s">
        <v>20</v>
      </c>
      <c r="E610" s="80" t="n">
        <v>100</v>
      </c>
      <c r="F610" s="48" t="s">
        <v>248</v>
      </c>
      <c r="G610" s="91" t="n">
        <f aca="false">H610*12</f>
        <v>86.4</v>
      </c>
      <c r="H610" s="91" t="n">
        <v>7.2</v>
      </c>
    </row>
    <row r="611" customFormat="false" ht="12.75" hidden="false" customHeight="false" outlineLevel="0" collapsed="false">
      <c r="A611" s="25"/>
      <c r="B611" s="78"/>
      <c r="C611" s="147"/>
      <c r="D611" s="129"/>
      <c r="E611" s="80"/>
      <c r="F611" s="28"/>
      <c r="G611" s="28"/>
      <c r="H611" s="28"/>
    </row>
    <row r="612" customFormat="false" ht="12.75" hidden="false" customHeight="false" outlineLevel="0" collapsed="false">
      <c r="A612" s="25"/>
      <c r="B612" s="118" t="s">
        <v>278</v>
      </c>
      <c r="C612" s="128"/>
      <c r="D612" s="129" t="s">
        <v>20</v>
      </c>
      <c r="E612" s="80" t="n">
        <v>200</v>
      </c>
      <c r="F612" s="28"/>
      <c r="G612" s="28"/>
      <c r="H612" s="28"/>
    </row>
    <row r="613" customFormat="false" ht="12.75" hidden="false" customHeight="false" outlineLevel="0" collapsed="false">
      <c r="A613" s="33" t="n">
        <v>27</v>
      </c>
      <c r="B613" s="34" t="s">
        <v>115</v>
      </c>
      <c r="C613" s="135" t="s">
        <v>279</v>
      </c>
      <c r="D613" s="129" t="s">
        <v>20</v>
      </c>
      <c r="E613" s="80" t="n">
        <v>200</v>
      </c>
      <c r="F613" s="28" t="n">
        <v>36</v>
      </c>
      <c r="G613" s="90" t="n">
        <f aca="false">H613*F613</f>
        <v>223.92</v>
      </c>
      <c r="H613" s="28" t="n">
        <v>6.22</v>
      </c>
    </row>
    <row r="614" customFormat="false" ht="12.75" hidden="false" customHeight="false" outlineLevel="0" collapsed="false">
      <c r="A614" s="25"/>
      <c r="B614" s="78"/>
      <c r="C614" s="128"/>
      <c r="D614" s="129"/>
      <c r="E614" s="80"/>
      <c r="F614" s="28"/>
      <c r="G614" s="28"/>
      <c r="H614" s="28"/>
    </row>
    <row r="615" customFormat="false" ht="12.75" hidden="false" customHeight="false" outlineLevel="0" collapsed="false">
      <c r="A615" s="25"/>
      <c r="B615" s="118" t="s">
        <v>280</v>
      </c>
      <c r="C615" s="128"/>
      <c r="D615" s="129" t="s">
        <v>20</v>
      </c>
      <c r="E615" s="80" t="n">
        <v>200</v>
      </c>
      <c r="F615" s="28"/>
      <c r="G615" s="28"/>
      <c r="H615" s="28"/>
    </row>
    <row r="616" customFormat="false" ht="38.25" hidden="false" customHeight="false" outlineLevel="0" collapsed="false">
      <c r="A616" s="33" t="n">
        <v>21</v>
      </c>
      <c r="B616" s="34" t="s">
        <v>261</v>
      </c>
      <c r="C616" s="145" t="s">
        <v>281</v>
      </c>
      <c r="D616" s="146" t="s">
        <v>20</v>
      </c>
      <c r="E616" s="80" t="n">
        <v>200</v>
      </c>
      <c r="F616" s="48" t="s">
        <v>263</v>
      </c>
      <c r="G616" s="48" t="n">
        <v>190.6632</v>
      </c>
      <c r="H616" s="48" t="n">
        <v>5.2962</v>
      </c>
    </row>
    <row r="617" customFormat="false" ht="12.75" hidden="false" customHeight="false" outlineLevel="0" collapsed="false">
      <c r="A617" s="25"/>
      <c r="B617" s="78"/>
      <c r="C617" s="128"/>
      <c r="D617" s="129"/>
      <c r="E617" s="80"/>
      <c r="F617" s="28"/>
      <c r="G617" s="28"/>
      <c r="H617" s="28"/>
    </row>
    <row r="618" customFormat="false" ht="12.75" hidden="false" customHeight="false" outlineLevel="0" collapsed="false">
      <c r="A618" s="25"/>
      <c r="B618" s="118" t="s">
        <v>282</v>
      </c>
      <c r="C618" s="147"/>
      <c r="D618" s="129" t="s">
        <v>20</v>
      </c>
      <c r="E618" s="80" t="n">
        <v>200</v>
      </c>
      <c r="F618" s="28"/>
      <c r="G618" s="28"/>
      <c r="H618" s="28"/>
    </row>
    <row r="619" customFormat="false" ht="12.75" hidden="false" customHeight="false" outlineLevel="0" collapsed="false">
      <c r="A619" s="33" t="n">
        <v>28</v>
      </c>
      <c r="B619" s="46" t="s">
        <v>26</v>
      </c>
      <c r="C619" s="66" t="s">
        <v>252</v>
      </c>
      <c r="D619" s="129" t="s">
        <v>20</v>
      </c>
      <c r="E619" s="80" t="n">
        <v>200</v>
      </c>
      <c r="F619" s="129" t="s">
        <v>20</v>
      </c>
      <c r="G619" s="28" t="n">
        <v>5.1</v>
      </c>
      <c r="H619" s="28" t="n">
        <v>5.1</v>
      </c>
    </row>
    <row r="620" customFormat="false" ht="12.75" hidden="false" customHeight="false" outlineLevel="0" collapsed="false">
      <c r="A620" s="25"/>
      <c r="B620" s="78"/>
      <c r="C620" s="147"/>
      <c r="D620" s="129"/>
      <c r="E620" s="80"/>
      <c r="F620" s="28"/>
      <c r="G620" s="28"/>
      <c r="H620" s="28"/>
    </row>
    <row r="621" customFormat="false" ht="12.75" hidden="false" customHeight="false" outlineLevel="0" collapsed="false">
      <c r="A621" s="25"/>
      <c r="B621" s="118" t="s">
        <v>283</v>
      </c>
      <c r="C621" s="147"/>
      <c r="D621" s="129" t="s">
        <v>20</v>
      </c>
      <c r="E621" s="130" t="n">
        <v>200</v>
      </c>
      <c r="F621" s="28"/>
      <c r="G621" s="28"/>
      <c r="H621" s="28"/>
    </row>
    <row r="622" customFormat="false" ht="12.75" hidden="false" customHeight="false" outlineLevel="0" collapsed="false">
      <c r="A622" s="33" t="n">
        <v>29</v>
      </c>
      <c r="B622" s="34" t="s">
        <v>123</v>
      </c>
      <c r="C622" s="137" t="s">
        <v>247</v>
      </c>
      <c r="D622" s="146" t="s">
        <v>20</v>
      </c>
      <c r="E622" s="80" t="n">
        <v>200</v>
      </c>
      <c r="F622" s="48" t="s">
        <v>248</v>
      </c>
      <c r="G622" s="91" t="n">
        <f aca="false">H622*12</f>
        <v>48.24</v>
      </c>
      <c r="H622" s="91" t="n">
        <v>4.02</v>
      </c>
    </row>
    <row r="623" customFormat="false" ht="12.75" hidden="false" customHeight="false" outlineLevel="0" collapsed="false">
      <c r="A623" s="25"/>
      <c r="B623" s="44"/>
      <c r="C623" s="42"/>
      <c r="D623" s="49"/>
      <c r="E623" s="54"/>
      <c r="F623" s="28"/>
      <c r="G623" s="28"/>
      <c r="H623" s="28"/>
    </row>
    <row r="624" customFormat="false" ht="12.75" hidden="false" customHeight="false" outlineLevel="0" collapsed="false">
      <c r="A624" s="25" t="n">
        <v>51</v>
      </c>
      <c r="B624" s="59" t="s">
        <v>284</v>
      </c>
      <c r="C624" s="42"/>
      <c r="D624" s="49"/>
      <c r="E624" s="54" t="n">
        <v>2400</v>
      </c>
      <c r="F624" s="28"/>
      <c r="G624" s="28"/>
      <c r="H624" s="28"/>
    </row>
    <row r="625" customFormat="false" ht="12.75" hidden="false" customHeight="false" outlineLevel="0" collapsed="false">
      <c r="A625" s="25"/>
      <c r="B625" s="57" t="s">
        <v>285</v>
      </c>
      <c r="C625" s="42"/>
      <c r="D625" s="49" t="s">
        <v>20</v>
      </c>
      <c r="E625" s="54" t="n">
        <v>200</v>
      </c>
      <c r="F625" s="28"/>
      <c r="G625" s="28"/>
      <c r="H625" s="28"/>
    </row>
    <row r="626" customFormat="false" ht="12.75" hidden="false" customHeight="false" outlineLevel="0" collapsed="false">
      <c r="A626" s="33" t="n">
        <v>29</v>
      </c>
      <c r="B626" s="34" t="s">
        <v>123</v>
      </c>
      <c r="C626" s="137" t="s">
        <v>247</v>
      </c>
      <c r="D626" s="72" t="s">
        <v>20</v>
      </c>
      <c r="E626" s="32" t="n">
        <v>200</v>
      </c>
      <c r="F626" s="48" t="s">
        <v>248</v>
      </c>
      <c r="G626" s="91" t="n">
        <f aca="false">H626*12</f>
        <v>24.48</v>
      </c>
      <c r="H626" s="91" t="n">
        <v>2.04</v>
      </c>
    </row>
    <row r="627" customFormat="false" ht="12.75" hidden="false" customHeight="false" outlineLevel="0" collapsed="false">
      <c r="A627" s="25"/>
      <c r="B627" s="56"/>
      <c r="C627" s="42"/>
      <c r="D627" s="49"/>
      <c r="E627" s="54"/>
      <c r="F627" s="28"/>
      <c r="G627" s="28"/>
      <c r="H627" s="28"/>
    </row>
    <row r="628" customFormat="false" ht="12.75" hidden="false" customHeight="false" outlineLevel="0" collapsed="false">
      <c r="A628" s="25"/>
      <c r="B628" s="57" t="s">
        <v>286</v>
      </c>
      <c r="C628" s="42"/>
      <c r="D628" s="49" t="s">
        <v>20</v>
      </c>
      <c r="E628" s="54" t="n">
        <v>200</v>
      </c>
      <c r="F628" s="28"/>
      <c r="G628" s="28"/>
      <c r="H628" s="28"/>
    </row>
    <row r="629" customFormat="false" ht="12.75" hidden="false" customHeight="false" outlineLevel="0" collapsed="false">
      <c r="A629" s="33" t="n">
        <v>29</v>
      </c>
      <c r="B629" s="34" t="s">
        <v>123</v>
      </c>
      <c r="C629" s="137" t="s">
        <v>247</v>
      </c>
      <c r="D629" s="72" t="s">
        <v>20</v>
      </c>
      <c r="E629" s="32" t="n">
        <v>200</v>
      </c>
      <c r="F629" s="48" t="s">
        <v>248</v>
      </c>
      <c r="G629" s="91" t="n">
        <f aca="false">H629*12</f>
        <v>19.296</v>
      </c>
      <c r="H629" s="91" t="n">
        <v>1.608</v>
      </c>
    </row>
    <row r="630" customFormat="false" ht="12.75" hidden="false" customHeight="false" outlineLevel="0" collapsed="false">
      <c r="A630" s="25"/>
      <c r="B630" s="56"/>
      <c r="C630" s="42"/>
      <c r="D630" s="49"/>
      <c r="E630" s="54"/>
      <c r="F630" s="28"/>
      <c r="G630" s="28"/>
      <c r="H630" s="28"/>
    </row>
    <row r="631" customFormat="false" ht="12.75" hidden="false" customHeight="false" outlineLevel="0" collapsed="false">
      <c r="A631" s="25"/>
      <c r="B631" s="148" t="s">
        <v>287</v>
      </c>
      <c r="C631" s="42"/>
      <c r="D631" s="49" t="s">
        <v>20</v>
      </c>
      <c r="E631" s="54" t="n">
        <v>200</v>
      </c>
      <c r="F631" s="28"/>
      <c r="G631" s="28"/>
      <c r="H631" s="28"/>
    </row>
    <row r="632" customFormat="false" ht="12.75" hidden="false" customHeight="false" outlineLevel="0" collapsed="false">
      <c r="A632" s="33" t="n">
        <v>28</v>
      </c>
      <c r="B632" s="46" t="s">
        <v>26</v>
      </c>
      <c r="C632" s="66" t="s">
        <v>252</v>
      </c>
      <c r="D632" s="49" t="s">
        <v>20</v>
      </c>
      <c r="E632" s="54" t="n">
        <v>200</v>
      </c>
      <c r="F632" s="49" t="s">
        <v>20</v>
      </c>
      <c r="G632" s="28" t="n">
        <v>1.86</v>
      </c>
      <c r="H632" s="28" t="n">
        <v>1.86</v>
      </c>
    </row>
    <row r="633" customFormat="false" ht="12.75" hidden="false" customHeight="false" outlineLevel="0" collapsed="false">
      <c r="A633" s="33"/>
      <c r="B633" s="34"/>
      <c r="C633" s="42"/>
      <c r="D633" s="49"/>
      <c r="E633" s="54"/>
      <c r="F633" s="28"/>
      <c r="G633" s="28"/>
      <c r="H633" s="28"/>
    </row>
    <row r="634" customFormat="false" ht="12.75" hidden="false" customHeight="false" outlineLevel="0" collapsed="false">
      <c r="A634" s="25"/>
      <c r="B634" s="57" t="s">
        <v>288</v>
      </c>
      <c r="C634" s="42"/>
      <c r="D634" s="49" t="s">
        <v>20</v>
      </c>
      <c r="E634" s="54" t="n">
        <v>200</v>
      </c>
      <c r="F634" s="28"/>
      <c r="G634" s="28"/>
      <c r="H634" s="28"/>
    </row>
    <row r="635" customFormat="false" ht="12.75" hidden="false" customHeight="false" outlineLevel="0" collapsed="false">
      <c r="A635" s="33" t="n">
        <v>28</v>
      </c>
      <c r="B635" s="46" t="s">
        <v>26</v>
      </c>
      <c r="C635" s="66" t="s">
        <v>252</v>
      </c>
      <c r="D635" s="49" t="s">
        <v>20</v>
      </c>
      <c r="E635" s="54" t="n">
        <v>200</v>
      </c>
      <c r="F635" s="49" t="s">
        <v>20</v>
      </c>
      <c r="G635" s="28" t="n">
        <v>1.86</v>
      </c>
      <c r="H635" s="28" t="n">
        <v>1.86</v>
      </c>
    </row>
    <row r="636" customFormat="false" ht="12.75" hidden="false" customHeight="false" outlineLevel="0" collapsed="false">
      <c r="A636" s="25"/>
      <c r="B636" s="56"/>
      <c r="C636" s="42"/>
      <c r="D636" s="49"/>
      <c r="E636" s="54"/>
      <c r="F636" s="28"/>
      <c r="G636" s="28"/>
      <c r="H636" s="28"/>
    </row>
    <row r="637" customFormat="false" ht="12.75" hidden="false" customHeight="false" outlineLevel="0" collapsed="false">
      <c r="A637" s="25"/>
      <c r="B637" s="57" t="s">
        <v>289</v>
      </c>
      <c r="C637" s="42"/>
      <c r="D637" s="49" t="s">
        <v>20</v>
      </c>
      <c r="E637" s="54" t="n">
        <v>200</v>
      </c>
      <c r="F637" s="28"/>
      <c r="G637" s="28"/>
      <c r="H637" s="28"/>
    </row>
    <row r="638" customFormat="false" ht="12.75" hidden="false" customHeight="false" outlineLevel="0" collapsed="false">
      <c r="A638" s="33" t="n">
        <v>28</v>
      </c>
      <c r="B638" s="46" t="s">
        <v>26</v>
      </c>
      <c r="C638" s="66" t="s">
        <v>252</v>
      </c>
      <c r="D638" s="49" t="s">
        <v>20</v>
      </c>
      <c r="E638" s="54" t="n">
        <v>200</v>
      </c>
      <c r="F638" s="49" t="s">
        <v>20</v>
      </c>
      <c r="G638" s="28" t="n">
        <v>1.6</v>
      </c>
      <c r="H638" s="28" t="n">
        <v>1.6</v>
      </c>
    </row>
    <row r="639" customFormat="false" ht="12.75" hidden="false" customHeight="false" outlineLevel="0" collapsed="false">
      <c r="A639" s="33"/>
      <c r="B639" s="34"/>
      <c r="C639" s="42"/>
      <c r="D639" s="49"/>
      <c r="E639" s="54"/>
      <c r="F639" s="28"/>
      <c r="G639" s="28"/>
      <c r="H639" s="28"/>
    </row>
    <row r="640" customFormat="false" ht="12.75" hidden="false" customHeight="false" outlineLevel="0" collapsed="false">
      <c r="A640" s="25"/>
      <c r="B640" s="57" t="s">
        <v>290</v>
      </c>
      <c r="C640" s="42"/>
      <c r="D640" s="49" t="s">
        <v>20</v>
      </c>
      <c r="E640" s="54" t="n">
        <v>200</v>
      </c>
      <c r="F640" s="28"/>
      <c r="G640" s="28"/>
      <c r="H640" s="28"/>
    </row>
    <row r="641" customFormat="false" ht="12.75" hidden="false" customHeight="false" outlineLevel="0" collapsed="false">
      <c r="A641" s="33" t="n">
        <v>28</v>
      </c>
      <c r="B641" s="46" t="s">
        <v>26</v>
      </c>
      <c r="C641" s="66" t="s">
        <v>252</v>
      </c>
      <c r="D641" s="49" t="s">
        <v>20</v>
      </c>
      <c r="E641" s="54" t="n">
        <v>200</v>
      </c>
      <c r="F641" s="49" t="s">
        <v>20</v>
      </c>
      <c r="G641" s="28" t="n">
        <v>1.6</v>
      </c>
      <c r="H641" s="28" t="n">
        <v>1.6</v>
      </c>
    </row>
    <row r="642" customFormat="false" ht="12.75" hidden="false" customHeight="false" outlineLevel="0" collapsed="false">
      <c r="A642" s="25"/>
      <c r="B642" s="56"/>
      <c r="C642" s="42"/>
      <c r="D642" s="49"/>
      <c r="E642" s="54"/>
      <c r="F642" s="28"/>
      <c r="G642" s="28"/>
      <c r="H642" s="28"/>
    </row>
    <row r="643" customFormat="false" ht="12.75" hidden="false" customHeight="false" outlineLevel="0" collapsed="false">
      <c r="A643" s="25"/>
      <c r="B643" s="57" t="s">
        <v>291</v>
      </c>
      <c r="C643" s="42"/>
      <c r="D643" s="49" t="s">
        <v>20</v>
      </c>
      <c r="E643" s="54" t="n">
        <v>100</v>
      </c>
      <c r="F643" s="28"/>
      <c r="G643" s="28"/>
      <c r="H643" s="28"/>
    </row>
    <row r="644" customFormat="false" ht="12.75" hidden="false" customHeight="false" outlineLevel="0" collapsed="false">
      <c r="A644" s="33" t="n">
        <v>29</v>
      </c>
      <c r="B644" s="34" t="s">
        <v>123</v>
      </c>
      <c r="C644" s="137" t="s">
        <v>247</v>
      </c>
      <c r="D644" s="72" t="s">
        <v>20</v>
      </c>
      <c r="E644" s="32" t="n">
        <v>100</v>
      </c>
      <c r="F644" s="48" t="s">
        <v>248</v>
      </c>
      <c r="G644" s="91" t="n">
        <f aca="false">H644*12</f>
        <v>14.688</v>
      </c>
      <c r="H644" s="91" t="n">
        <v>1.224</v>
      </c>
    </row>
    <row r="645" customFormat="false" ht="12.75" hidden="false" customHeight="false" outlineLevel="0" collapsed="false">
      <c r="A645" s="25"/>
      <c r="B645" s="56"/>
      <c r="C645" s="42"/>
      <c r="D645" s="49"/>
      <c r="E645" s="54"/>
      <c r="F645" s="28"/>
      <c r="G645" s="28"/>
      <c r="H645" s="28"/>
    </row>
    <row r="646" customFormat="false" ht="12.75" hidden="false" customHeight="false" outlineLevel="0" collapsed="false">
      <c r="A646" s="25"/>
      <c r="B646" s="57" t="s">
        <v>292</v>
      </c>
      <c r="C646" s="42"/>
      <c r="D646" s="49" t="s">
        <v>20</v>
      </c>
      <c r="E646" s="54" t="n">
        <v>200</v>
      </c>
      <c r="F646" s="28"/>
      <c r="G646" s="28"/>
      <c r="H646" s="28"/>
    </row>
    <row r="647" customFormat="false" ht="12.75" hidden="false" customHeight="false" outlineLevel="0" collapsed="false">
      <c r="A647" s="33" t="n">
        <v>29</v>
      </c>
      <c r="B647" s="34" t="s">
        <v>123</v>
      </c>
      <c r="C647" s="137" t="s">
        <v>247</v>
      </c>
      <c r="D647" s="72" t="s">
        <v>20</v>
      </c>
      <c r="E647" s="32" t="n">
        <v>200</v>
      </c>
      <c r="F647" s="48" t="s">
        <v>248</v>
      </c>
      <c r="G647" s="91" t="n">
        <f aca="false">H647*12</f>
        <v>16.704</v>
      </c>
      <c r="H647" s="91" t="n">
        <v>1.392</v>
      </c>
    </row>
    <row r="648" customFormat="false" ht="12.75" hidden="false" customHeight="false" outlineLevel="0" collapsed="false">
      <c r="A648" s="33"/>
      <c r="B648" s="34"/>
      <c r="C648" s="42"/>
      <c r="D648" s="49"/>
      <c r="E648" s="54"/>
      <c r="F648" s="28"/>
      <c r="G648" s="28"/>
      <c r="H648" s="28"/>
    </row>
    <row r="649" customFormat="false" ht="12.75" hidden="false" customHeight="false" outlineLevel="0" collapsed="false">
      <c r="A649" s="25"/>
      <c r="B649" s="57" t="s">
        <v>293</v>
      </c>
      <c r="C649" s="42"/>
      <c r="D649" s="49" t="s">
        <v>20</v>
      </c>
      <c r="E649" s="54" t="n">
        <v>200</v>
      </c>
      <c r="F649" s="28"/>
      <c r="G649" s="28"/>
      <c r="H649" s="28"/>
    </row>
    <row r="650" customFormat="false" ht="12.75" hidden="false" customHeight="false" outlineLevel="0" collapsed="false">
      <c r="A650" s="33" t="n">
        <v>28</v>
      </c>
      <c r="B650" s="46" t="s">
        <v>26</v>
      </c>
      <c r="C650" s="66" t="s">
        <v>252</v>
      </c>
      <c r="D650" s="49" t="s">
        <v>20</v>
      </c>
      <c r="E650" s="54" t="n">
        <v>200</v>
      </c>
      <c r="F650" s="49" t="s">
        <v>20</v>
      </c>
      <c r="G650" s="28" t="n">
        <v>1.82</v>
      </c>
      <c r="H650" s="28" t="n">
        <v>1.82</v>
      </c>
    </row>
    <row r="651" customFormat="false" ht="12.75" hidden="false" customHeight="false" outlineLevel="0" collapsed="false">
      <c r="A651" s="25"/>
      <c r="B651" s="56"/>
      <c r="C651" s="42"/>
      <c r="D651" s="49"/>
      <c r="E651" s="54"/>
      <c r="F651" s="28"/>
      <c r="G651" s="28"/>
      <c r="H651" s="28"/>
    </row>
    <row r="652" customFormat="false" ht="12.75" hidden="false" customHeight="false" outlineLevel="0" collapsed="false">
      <c r="A652" s="25"/>
      <c r="B652" s="59" t="s">
        <v>294</v>
      </c>
      <c r="C652" s="45"/>
      <c r="D652" s="49" t="s">
        <v>20</v>
      </c>
      <c r="E652" s="54" t="n">
        <v>300</v>
      </c>
      <c r="F652" s="28"/>
      <c r="G652" s="28"/>
      <c r="H652" s="28"/>
    </row>
    <row r="653" customFormat="false" ht="12.75" hidden="false" customHeight="false" outlineLevel="0" collapsed="false">
      <c r="A653" s="33" t="n">
        <v>29</v>
      </c>
      <c r="B653" s="34" t="s">
        <v>123</v>
      </c>
      <c r="C653" s="137" t="s">
        <v>247</v>
      </c>
      <c r="D653" s="72" t="s">
        <v>20</v>
      </c>
      <c r="E653" s="32" t="n">
        <v>300</v>
      </c>
      <c r="F653" s="48" t="s">
        <v>248</v>
      </c>
      <c r="G653" s="91" t="n">
        <f aca="false">H653*12</f>
        <v>14.688</v>
      </c>
      <c r="H653" s="91" t="n">
        <v>1.224</v>
      </c>
    </row>
    <row r="654" customFormat="false" ht="12.75" hidden="false" customHeight="false" outlineLevel="0" collapsed="false">
      <c r="A654" s="25"/>
      <c r="B654" s="60"/>
      <c r="C654" s="45"/>
      <c r="D654" s="49"/>
      <c r="E654" s="54"/>
      <c r="F654" s="28"/>
      <c r="G654" s="28"/>
      <c r="H654" s="28"/>
    </row>
    <row r="655" customFormat="false" ht="12.75" hidden="false" customHeight="false" outlineLevel="0" collapsed="false">
      <c r="A655" s="25"/>
      <c r="B655" s="148" t="s">
        <v>295</v>
      </c>
      <c r="C655" s="42"/>
      <c r="D655" s="49" t="s">
        <v>20</v>
      </c>
      <c r="E655" s="54" t="n">
        <v>200</v>
      </c>
      <c r="F655" s="28"/>
      <c r="G655" s="28"/>
      <c r="H655" s="28"/>
    </row>
    <row r="656" customFormat="false" ht="12.75" hidden="false" customHeight="false" outlineLevel="0" collapsed="false">
      <c r="A656" s="33" t="n">
        <v>29</v>
      </c>
      <c r="B656" s="34" t="s">
        <v>123</v>
      </c>
      <c r="C656" s="137" t="s">
        <v>247</v>
      </c>
      <c r="D656" s="72" t="s">
        <v>20</v>
      </c>
      <c r="E656" s="32" t="n">
        <v>200</v>
      </c>
      <c r="F656" s="48" t="s">
        <v>248</v>
      </c>
      <c r="G656" s="91" t="n">
        <f aca="false">H656*12</f>
        <v>17.856</v>
      </c>
      <c r="H656" s="91" t="n">
        <v>1.488</v>
      </c>
    </row>
    <row r="657" customFormat="false" ht="12.75" hidden="false" customHeight="false" outlineLevel="0" collapsed="false">
      <c r="A657" s="25"/>
      <c r="B657" s="149"/>
      <c r="C657" s="42"/>
      <c r="D657" s="49"/>
      <c r="E657" s="54"/>
      <c r="F657" s="28"/>
      <c r="G657" s="28"/>
      <c r="H657" s="28"/>
    </row>
    <row r="658" customFormat="false" ht="12.75" hidden="false" customHeight="false" outlineLevel="0" collapsed="false">
      <c r="A658" s="25"/>
      <c r="B658" s="148" t="s">
        <v>296</v>
      </c>
      <c r="C658" s="45"/>
      <c r="D658" s="49" t="s">
        <v>20</v>
      </c>
      <c r="E658" s="54" t="n">
        <v>200</v>
      </c>
      <c r="F658" s="28"/>
      <c r="G658" s="28"/>
      <c r="H658" s="28"/>
    </row>
    <row r="659" customFormat="false" ht="12.75" hidden="false" customHeight="false" outlineLevel="0" collapsed="false">
      <c r="A659" s="33" t="n">
        <v>28</v>
      </c>
      <c r="B659" s="46" t="s">
        <v>26</v>
      </c>
      <c r="C659" s="66" t="s">
        <v>252</v>
      </c>
      <c r="D659" s="49" t="s">
        <v>20</v>
      </c>
      <c r="E659" s="54" t="n">
        <v>200</v>
      </c>
      <c r="F659" s="49" t="s">
        <v>20</v>
      </c>
      <c r="G659" s="90" t="n">
        <v>4.86</v>
      </c>
      <c r="H659" s="90" t="n">
        <v>4.86</v>
      </c>
    </row>
    <row r="660" customFormat="false" ht="12.75" hidden="false" customHeight="false" outlineLevel="0" collapsed="false">
      <c r="A660" s="25"/>
      <c r="B660" s="44"/>
      <c r="C660" s="42"/>
      <c r="D660" s="49"/>
      <c r="E660" s="54"/>
      <c r="F660" s="28"/>
      <c r="G660" s="28"/>
      <c r="H660" s="28"/>
    </row>
    <row r="661" customFormat="false" ht="12.75" hidden="false" customHeight="false" outlineLevel="0" collapsed="false">
      <c r="A661" s="25" t="n">
        <v>52</v>
      </c>
      <c r="B661" s="59" t="s">
        <v>284</v>
      </c>
      <c r="C661" s="42"/>
      <c r="D661" s="49"/>
      <c r="E661" s="54" t="n">
        <v>2400</v>
      </c>
      <c r="F661" s="28"/>
      <c r="G661" s="28"/>
      <c r="H661" s="28"/>
    </row>
    <row r="662" customFormat="false" ht="12.75" hidden="false" customHeight="false" outlineLevel="0" collapsed="false">
      <c r="A662" s="25"/>
      <c r="B662" s="57" t="s">
        <v>297</v>
      </c>
      <c r="C662" s="42"/>
      <c r="D662" s="49" t="s">
        <v>20</v>
      </c>
      <c r="E662" s="54" t="n">
        <v>200</v>
      </c>
      <c r="F662" s="28"/>
      <c r="G662" s="28"/>
      <c r="H662" s="28"/>
    </row>
    <row r="663" customFormat="false" ht="12.75" hidden="false" customHeight="false" outlineLevel="0" collapsed="false">
      <c r="A663" s="33" t="n">
        <v>29</v>
      </c>
      <c r="B663" s="34" t="s">
        <v>123</v>
      </c>
      <c r="C663" s="137" t="s">
        <v>247</v>
      </c>
      <c r="D663" s="72" t="s">
        <v>20</v>
      </c>
      <c r="E663" s="32" t="n">
        <v>200</v>
      </c>
      <c r="F663" s="48" t="s">
        <v>248</v>
      </c>
      <c r="G663" s="91" t="n">
        <f aca="false">H663*12</f>
        <v>17.568</v>
      </c>
      <c r="H663" s="91" t="n">
        <v>1.464</v>
      </c>
    </row>
    <row r="664" customFormat="false" ht="12.75" hidden="false" customHeight="false" outlineLevel="0" collapsed="false">
      <c r="A664" s="33"/>
      <c r="B664" s="34"/>
      <c r="C664" s="42"/>
      <c r="D664" s="49"/>
      <c r="E664" s="54"/>
      <c r="F664" s="28"/>
      <c r="G664" s="28"/>
      <c r="H664" s="28"/>
    </row>
    <row r="665" customFormat="false" ht="12.75" hidden="false" customHeight="false" outlineLevel="0" collapsed="false">
      <c r="A665" s="25"/>
      <c r="B665" s="59" t="s">
        <v>298</v>
      </c>
      <c r="C665" s="42"/>
      <c r="D665" s="49" t="s">
        <v>20</v>
      </c>
      <c r="E665" s="54" t="n">
        <v>300</v>
      </c>
      <c r="F665" s="28"/>
      <c r="G665" s="28"/>
      <c r="H665" s="28"/>
    </row>
    <row r="666" customFormat="false" ht="12.75" hidden="false" customHeight="false" outlineLevel="0" collapsed="false">
      <c r="A666" s="33" t="n">
        <v>29</v>
      </c>
      <c r="B666" s="34" t="s">
        <v>123</v>
      </c>
      <c r="C666" s="137" t="s">
        <v>247</v>
      </c>
      <c r="D666" s="72" t="s">
        <v>20</v>
      </c>
      <c r="E666" s="32" t="n">
        <v>300</v>
      </c>
      <c r="F666" s="48" t="s">
        <v>248</v>
      </c>
      <c r="G666" s="91" t="n">
        <f aca="false">H666*12</f>
        <v>16.704</v>
      </c>
      <c r="H666" s="91" t="n">
        <v>1.392</v>
      </c>
    </row>
    <row r="667" customFormat="false" ht="12.75" hidden="false" customHeight="false" outlineLevel="0" collapsed="false">
      <c r="A667" s="25"/>
      <c r="B667" s="60"/>
      <c r="C667" s="42"/>
      <c r="D667" s="93"/>
      <c r="E667" s="54"/>
      <c r="F667" s="28"/>
      <c r="G667" s="28"/>
      <c r="H667" s="28"/>
    </row>
    <row r="668" customFormat="false" ht="12.75" hidden="false" customHeight="false" outlineLevel="0" collapsed="false">
      <c r="A668" s="58"/>
      <c r="B668" s="59" t="s">
        <v>299</v>
      </c>
      <c r="C668" s="28"/>
      <c r="D668" s="93" t="s">
        <v>20</v>
      </c>
      <c r="E668" s="103" t="n">
        <v>300</v>
      </c>
      <c r="F668" s="28"/>
      <c r="G668" s="28"/>
      <c r="H668" s="28"/>
    </row>
    <row r="669" customFormat="false" ht="12.75" hidden="false" customHeight="false" outlineLevel="0" collapsed="false">
      <c r="A669" s="33" t="n">
        <v>29</v>
      </c>
      <c r="B669" s="34" t="s">
        <v>123</v>
      </c>
      <c r="C669" s="137" t="s">
        <v>247</v>
      </c>
      <c r="D669" s="72" t="s">
        <v>20</v>
      </c>
      <c r="E669" s="121" t="n">
        <v>300</v>
      </c>
      <c r="F669" s="48" t="s">
        <v>248</v>
      </c>
      <c r="G669" s="91" t="n">
        <f aca="false">H669*12</f>
        <v>20.16</v>
      </c>
      <c r="H669" s="91" t="n">
        <v>1.68</v>
      </c>
    </row>
    <row r="670" customFormat="false" ht="12.75" hidden="false" customHeight="false" outlineLevel="0" collapsed="false">
      <c r="A670" s="58"/>
      <c r="B670" s="60"/>
      <c r="C670" s="28"/>
      <c r="D670" s="93"/>
      <c r="E670" s="103"/>
      <c r="F670" s="28"/>
      <c r="G670" s="28"/>
      <c r="H670" s="28"/>
    </row>
    <row r="671" customFormat="false" ht="12.75" hidden="false" customHeight="false" outlineLevel="0" collapsed="false">
      <c r="A671" s="25"/>
      <c r="B671" s="57" t="s">
        <v>300</v>
      </c>
      <c r="C671" s="42"/>
      <c r="D671" s="49" t="s">
        <v>20</v>
      </c>
      <c r="E671" s="54" t="n">
        <v>200</v>
      </c>
      <c r="F671" s="28"/>
      <c r="G671" s="28"/>
      <c r="H671" s="28"/>
    </row>
    <row r="672" customFormat="false" ht="12.75" hidden="false" customHeight="false" outlineLevel="0" collapsed="false">
      <c r="A672" s="33" t="n">
        <v>29</v>
      </c>
      <c r="B672" s="34" t="s">
        <v>123</v>
      </c>
      <c r="C672" s="137" t="s">
        <v>247</v>
      </c>
      <c r="D672" s="72" t="s">
        <v>20</v>
      </c>
      <c r="E672" s="32" t="n">
        <v>200</v>
      </c>
      <c r="F672" s="48" t="s">
        <v>248</v>
      </c>
      <c r="G672" s="91" t="n">
        <f aca="false">H672*12</f>
        <v>19.44</v>
      </c>
      <c r="H672" s="91" t="n">
        <v>1.62</v>
      </c>
    </row>
    <row r="673" customFormat="false" ht="12.75" hidden="false" customHeight="false" outlineLevel="0" collapsed="false">
      <c r="A673" s="25"/>
      <c r="B673" s="56"/>
      <c r="C673" s="42"/>
      <c r="D673" s="93"/>
      <c r="E673" s="54"/>
      <c r="F673" s="28"/>
      <c r="G673" s="28"/>
      <c r="H673" s="28"/>
    </row>
    <row r="674" customFormat="false" ht="12.75" hidden="false" customHeight="false" outlineLevel="0" collapsed="false">
      <c r="A674" s="58"/>
      <c r="B674" s="57" t="s">
        <v>301</v>
      </c>
      <c r="C674" s="28"/>
      <c r="D674" s="93" t="s">
        <v>20</v>
      </c>
      <c r="E674" s="103" t="n">
        <v>200</v>
      </c>
      <c r="F674" s="28"/>
      <c r="G674" s="28"/>
      <c r="H674" s="28"/>
    </row>
    <row r="675" customFormat="false" ht="12.75" hidden="false" customHeight="false" outlineLevel="0" collapsed="false">
      <c r="A675" s="33" t="n">
        <v>28</v>
      </c>
      <c r="B675" s="46" t="s">
        <v>26</v>
      </c>
      <c r="C675" s="66" t="s">
        <v>252</v>
      </c>
      <c r="D675" s="49" t="s">
        <v>20</v>
      </c>
      <c r="E675" s="103" t="n">
        <v>200</v>
      </c>
      <c r="F675" s="49" t="s">
        <v>20</v>
      </c>
      <c r="G675" s="28" t="n">
        <v>1.89</v>
      </c>
      <c r="H675" s="28" t="n">
        <v>1.89</v>
      </c>
    </row>
    <row r="676" customFormat="false" ht="12.75" hidden="false" customHeight="false" outlineLevel="0" collapsed="false">
      <c r="B676" s="150"/>
      <c r="D676" s="49"/>
      <c r="E676" s="151"/>
      <c r="F676" s="28"/>
      <c r="G676" s="28"/>
      <c r="H676" s="28"/>
    </row>
    <row r="677" customFormat="false" ht="12.75" hidden="false" customHeight="false" outlineLevel="0" collapsed="false">
      <c r="A677" s="25"/>
      <c r="B677" s="57" t="s">
        <v>302</v>
      </c>
      <c r="C677" s="42"/>
      <c r="D677" s="49" t="s">
        <v>20</v>
      </c>
      <c r="E677" s="54" t="n">
        <v>200</v>
      </c>
      <c r="F677" s="28"/>
      <c r="G677" s="28"/>
      <c r="H677" s="28"/>
    </row>
    <row r="678" customFormat="false" ht="12.75" hidden="false" customHeight="false" outlineLevel="0" collapsed="false">
      <c r="A678" s="33" t="n">
        <v>29</v>
      </c>
      <c r="B678" s="34" t="s">
        <v>123</v>
      </c>
      <c r="C678" s="137" t="s">
        <v>247</v>
      </c>
      <c r="D678" s="72" t="s">
        <v>20</v>
      </c>
      <c r="E678" s="32" t="n">
        <v>200</v>
      </c>
      <c r="F678" s="48" t="s">
        <v>248</v>
      </c>
      <c r="G678" s="91" t="n">
        <f aca="false">H678*12</f>
        <v>20.448</v>
      </c>
      <c r="H678" s="91" t="n">
        <v>1.704</v>
      </c>
    </row>
    <row r="679" customFormat="false" ht="12.75" hidden="false" customHeight="false" outlineLevel="0" collapsed="false">
      <c r="A679" s="25"/>
      <c r="B679" s="56"/>
      <c r="C679" s="42"/>
      <c r="D679" s="49"/>
      <c r="E679" s="54"/>
      <c r="F679" s="28"/>
      <c r="G679" s="28"/>
      <c r="H679" s="28"/>
    </row>
    <row r="680" customFormat="false" ht="12.75" hidden="false" customHeight="false" outlineLevel="0" collapsed="false">
      <c r="A680" s="25"/>
      <c r="B680" s="57" t="s">
        <v>303</v>
      </c>
      <c r="C680" s="42"/>
      <c r="D680" s="49" t="s">
        <v>20</v>
      </c>
      <c r="E680" s="54" t="n">
        <v>100</v>
      </c>
      <c r="F680" s="28"/>
      <c r="G680" s="28"/>
      <c r="H680" s="28"/>
    </row>
    <row r="681" customFormat="false" ht="12.75" hidden="false" customHeight="false" outlineLevel="0" collapsed="false">
      <c r="A681" s="33" t="n">
        <v>29</v>
      </c>
      <c r="B681" s="34" t="s">
        <v>123</v>
      </c>
      <c r="C681" s="137" t="s">
        <v>247</v>
      </c>
      <c r="D681" s="72" t="s">
        <v>20</v>
      </c>
      <c r="E681" s="32" t="n">
        <v>100</v>
      </c>
      <c r="F681" s="48" t="s">
        <v>248</v>
      </c>
      <c r="G681" s="91" t="n">
        <f aca="false">H681*12</f>
        <v>14.688</v>
      </c>
      <c r="H681" s="91" t="n">
        <v>1.224</v>
      </c>
    </row>
    <row r="682" customFormat="false" ht="12.75" hidden="false" customHeight="false" outlineLevel="0" collapsed="false">
      <c r="A682" s="25"/>
      <c r="B682" s="56"/>
      <c r="C682" s="42"/>
      <c r="D682" s="49"/>
      <c r="E682" s="54"/>
      <c r="F682" s="28"/>
      <c r="G682" s="28"/>
      <c r="H682" s="28"/>
    </row>
    <row r="683" customFormat="false" ht="12.75" hidden="false" customHeight="false" outlineLevel="0" collapsed="false">
      <c r="A683" s="25"/>
      <c r="B683" s="57" t="s">
        <v>304</v>
      </c>
      <c r="C683" s="42"/>
      <c r="D683" s="49" t="s">
        <v>20</v>
      </c>
      <c r="E683" s="54" t="n">
        <v>100</v>
      </c>
      <c r="F683" s="28"/>
      <c r="G683" s="28"/>
      <c r="H683" s="28"/>
    </row>
    <row r="684" customFormat="false" ht="12.75" hidden="false" customHeight="false" outlineLevel="0" collapsed="false">
      <c r="A684" s="33" t="n">
        <v>29</v>
      </c>
      <c r="B684" s="34" t="s">
        <v>123</v>
      </c>
      <c r="C684" s="137" t="s">
        <v>247</v>
      </c>
      <c r="D684" s="72" t="s">
        <v>20</v>
      </c>
      <c r="E684" s="32" t="n">
        <v>100</v>
      </c>
      <c r="F684" s="48" t="s">
        <v>248</v>
      </c>
      <c r="G684" s="91" t="n">
        <f aca="false">H684*12</f>
        <v>18.72</v>
      </c>
      <c r="H684" s="91" t="n">
        <v>1.56</v>
      </c>
    </row>
    <row r="685" customFormat="false" ht="12.75" hidden="false" customHeight="false" outlineLevel="0" collapsed="false">
      <c r="A685" s="25"/>
      <c r="B685" s="56"/>
      <c r="C685" s="42"/>
      <c r="D685" s="49"/>
      <c r="E685" s="54"/>
      <c r="F685" s="28"/>
      <c r="G685" s="28"/>
      <c r="H685" s="28"/>
    </row>
    <row r="686" customFormat="false" ht="12.75" hidden="false" customHeight="false" outlineLevel="0" collapsed="false">
      <c r="A686" s="25"/>
      <c r="B686" s="57" t="s">
        <v>305</v>
      </c>
      <c r="C686" s="42"/>
      <c r="D686" s="49" t="s">
        <v>20</v>
      </c>
      <c r="E686" s="54" t="n">
        <v>200</v>
      </c>
      <c r="F686" s="28"/>
      <c r="G686" s="28"/>
      <c r="H686" s="28"/>
    </row>
    <row r="687" customFormat="false" ht="12.75" hidden="false" customHeight="false" outlineLevel="0" collapsed="false">
      <c r="A687" s="33" t="n">
        <v>29</v>
      </c>
      <c r="B687" s="34" t="s">
        <v>123</v>
      </c>
      <c r="C687" s="137" t="s">
        <v>247</v>
      </c>
      <c r="D687" s="72" t="s">
        <v>20</v>
      </c>
      <c r="E687" s="32" t="n">
        <v>200</v>
      </c>
      <c r="F687" s="48" t="s">
        <v>248</v>
      </c>
      <c r="G687" s="91" t="n">
        <f aca="false">H687*12</f>
        <v>20.448</v>
      </c>
      <c r="H687" s="91" t="n">
        <v>1.704</v>
      </c>
    </row>
    <row r="688" customFormat="false" ht="12.75" hidden="false" customHeight="false" outlineLevel="0" collapsed="false">
      <c r="A688" s="25"/>
      <c r="B688" s="56"/>
      <c r="C688" s="42"/>
      <c r="D688" s="49"/>
      <c r="E688" s="54"/>
      <c r="F688" s="28"/>
      <c r="G688" s="28"/>
      <c r="H688" s="28"/>
    </row>
    <row r="689" customFormat="false" ht="12.75" hidden="false" customHeight="false" outlineLevel="0" collapsed="false">
      <c r="A689" s="25"/>
      <c r="B689" s="57" t="s">
        <v>306</v>
      </c>
      <c r="C689" s="42"/>
      <c r="D689" s="49" t="s">
        <v>20</v>
      </c>
      <c r="E689" s="54" t="n">
        <v>200</v>
      </c>
      <c r="F689" s="28"/>
      <c r="G689" s="28"/>
      <c r="H689" s="28"/>
    </row>
    <row r="690" customFormat="false" ht="12.75" hidden="false" customHeight="false" outlineLevel="0" collapsed="false">
      <c r="A690" s="33" t="n">
        <v>29</v>
      </c>
      <c r="B690" s="34" t="s">
        <v>123</v>
      </c>
      <c r="C690" s="137" t="s">
        <v>247</v>
      </c>
      <c r="D690" s="72" t="s">
        <v>20</v>
      </c>
      <c r="E690" s="32" t="n">
        <v>200</v>
      </c>
      <c r="F690" s="48" t="s">
        <v>248</v>
      </c>
      <c r="G690" s="91" t="n">
        <f aca="false">H690*12</f>
        <v>20.448</v>
      </c>
      <c r="H690" s="91" t="n">
        <v>1.704</v>
      </c>
    </row>
    <row r="691" customFormat="false" ht="12.75" hidden="false" customHeight="false" outlineLevel="0" collapsed="false">
      <c r="A691" s="25"/>
      <c r="B691" s="56"/>
      <c r="C691" s="42"/>
      <c r="D691" s="49"/>
      <c r="E691" s="54"/>
      <c r="F691" s="28"/>
      <c r="G691" s="28"/>
      <c r="H691" s="28"/>
    </row>
    <row r="692" customFormat="false" ht="12.75" hidden="false" customHeight="false" outlineLevel="0" collapsed="false">
      <c r="A692" s="25"/>
      <c r="B692" s="57" t="s">
        <v>307</v>
      </c>
      <c r="C692" s="42"/>
      <c r="D692" s="49" t="s">
        <v>20</v>
      </c>
      <c r="E692" s="54" t="n">
        <v>200</v>
      </c>
      <c r="F692" s="28"/>
      <c r="G692" s="28"/>
      <c r="H692" s="28"/>
    </row>
    <row r="693" customFormat="false" ht="12.75" hidden="false" customHeight="false" outlineLevel="0" collapsed="false">
      <c r="A693" s="33" t="n">
        <v>28</v>
      </c>
      <c r="B693" s="46" t="s">
        <v>26</v>
      </c>
      <c r="C693" s="66" t="s">
        <v>252</v>
      </c>
      <c r="D693" s="49" t="s">
        <v>20</v>
      </c>
      <c r="E693" s="54" t="n">
        <v>200</v>
      </c>
      <c r="F693" s="49" t="s">
        <v>20</v>
      </c>
      <c r="G693" s="28" t="n">
        <v>2.76</v>
      </c>
      <c r="H693" s="28" t="n">
        <v>2.76</v>
      </c>
    </row>
    <row r="694" customFormat="false" ht="12.75" hidden="false" customHeight="false" outlineLevel="0" collapsed="false">
      <c r="A694" s="25"/>
      <c r="B694" s="56"/>
      <c r="C694" s="42"/>
      <c r="D694" s="49"/>
      <c r="E694" s="54"/>
      <c r="F694" s="28"/>
      <c r="G694" s="28"/>
      <c r="H694" s="28"/>
    </row>
    <row r="695" customFormat="false" ht="12.75" hidden="false" customHeight="false" outlineLevel="0" collapsed="false">
      <c r="A695" s="25"/>
      <c r="B695" s="57" t="s">
        <v>308</v>
      </c>
      <c r="C695" s="42"/>
      <c r="D695" s="49" t="s">
        <v>20</v>
      </c>
      <c r="E695" s="54" t="n">
        <v>100</v>
      </c>
      <c r="F695" s="28"/>
      <c r="G695" s="28"/>
      <c r="H695" s="28"/>
    </row>
    <row r="696" customFormat="false" ht="12.75" hidden="false" customHeight="false" outlineLevel="0" collapsed="false">
      <c r="A696" s="33" t="n">
        <v>29</v>
      </c>
      <c r="B696" s="34" t="s">
        <v>123</v>
      </c>
      <c r="C696" s="137" t="s">
        <v>247</v>
      </c>
      <c r="D696" s="72" t="s">
        <v>20</v>
      </c>
      <c r="E696" s="32" t="n">
        <v>100</v>
      </c>
      <c r="F696" s="48" t="s">
        <v>248</v>
      </c>
      <c r="G696" s="91" t="n">
        <f aca="false">H696*12</f>
        <v>30.24</v>
      </c>
      <c r="H696" s="91" t="n">
        <v>2.52</v>
      </c>
    </row>
    <row r="697" customFormat="false" ht="12.75" hidden="false" customHeight="false" outlineLevel="0" collapsed="false">
      <c r="A697" s="33"/>
      <c r="B697" s="56"/>
      <c r="C697" s="42"/>
      <c r="D697" s="49"/>
      <c r="E697" s="32"/>
      <c r="F697" s="61"/>
      <c r="G697" s="61"/>
      <c r="H697" s="61"/>
    </row>
    <row r="698" customFormat="false" ht="12.75" hidden="false" customHeight="false" outlineLevel="0" collapsed="false">
      <c r="A698" s="25"/>
      <c r="B698" s="57" t="s">
        <v>309</v>
      </c>
      <c r="C698" s="42"/>
      <c r="D698" s="49" t="s">
        <v>20</v>
      </c>
      <c r="E698" s="54" t="n">
        <v>100</v>
      </c>
      <c r="F698" s="28"/>
      <c r="G698" s="28"/>
      <c r="H698" s="28"/>
    </row>
    <row r="699" customFormat="false" ht="12.75" hidden="false" customHeight="false" outlineLevel="0" collapsed="false">
      <c r="A699" s="33" t="n">
        <v>28</v>
      </c>
      <c r="B699" s="46" t="s">
        <v>26</v>
      </c>
      <c r="C699" s="66" t="s">
        <v>252</v>
      </c>
      <c r="D699" s="49" t="s">
        <v>20</v>
      </c>
      <c r="E699" s="54" t="n">
        <v>100</v>
      </c>
      <c r="F699" s="49" t="s">
        <v>20</v>
      </c>
      <c r="G699" s="28" t="n">
        <v>2.76</v>
      </c>
      <c r="H699" s="28" t="n">
        <v>2.76</v>
      </c>
    </row>
    <row r="700" customFormat="false" ht="12.75" hidden="false" customHeight="false" outlineLevel="0" collapsed="false">
      <c r="A700" s="33"/>
      <c r="B700" s="56"/>
      <c r="C700" s="42"/>
      <c r="D700" s="49"/>
      <c r="E700" s="32"/>
      <c r="F700" s="61"/>
      <c r="G700" s="61"/>
      <c r="H700" s="61"/>
    </row>
    <row r="701" customFormat="false" ht="12.75" hidden="false" customHeight="false" outlineLevel="0" collapsed="false">
      <c r="A701" s="25"/>
      <c r="B701" s="44"/>
      <c r="C701" s="42"/>
      <c r="D701" s="49"/>
      <c r="E701" s="54"/>
      <c r="F701" s="28"/>
      <c r="G701" s="28"/>
      <c r="H701" s="28"/>
    </row>
    <row r="702" customFormat="false" ht="12.75" hidden="false" customHeight="false" outlineLevel="0" collapsed="false">
      <c r="A702" s="25" t="n">
        <v>53</v>
      </c>
      <c r="B702" s="44" t="s">
        <v>310</v>
      </c>
      <c r="C702" s="42"/>
      <c r="D702" s="31" t="s">
        <v>20</v>
      </c>
      <c r="E702" s="54" t="n">
        <v>7400</v>
      </c>
      <c r="F702" s="28"/>
      <c r="G702" s="28"/>
      <c r="H702" s="28"/>
    </row>
    <row r="703" customFormat="false" ht="12.75" hidden="false" customHeight="false" outlineLevel="0" collapsed="false">
      <c r="A703" s="25"/>
      <c r="B703" s="48" t="s">
        <v>29</v>
      </c>
      <c r="C703" s="42"/>
      <c r="D703" s="49"/>
      <c r="E703" s="32"/>
      <c r="F703" s="28"/>
      <c r="G703" s="28"/>
      <c r="H703" s="28"/>
    </row>
    <row r="704" customFormat="false" ht="12.75" hidden="false" customHeight="false" outlineLevel="0" collapsed="false">
      <c r="A704" s="25"/>
      <c r="B704" s="44" t="s">
        <v>311</v>
      </c>
      <c r="C704" s="42"/>
      <c r="D704" s="49" t="s">
        <v>20</v>
      </c>
      <c r="E704" s="32" t="n">
        <v>100</v>
      </c>
      <c r="F704" s="28"/>
      <c r="G704" s="28"/>
      <c r="H704" s="28"/>
    </row>
    <row r="705" customFormat="false" ht="22.5" hidden="false" customHeight="false" outlineLevel="0" collapsed="false">
      <c r="A705" s="33" t="n">
        <v>26</v>
      </c>
      <c r="B705" s="48" t="s">
        <v>312</v>
      </c>
      <c r="C705" s="51" t="s">
        <v>313</v>
      </c>
      <c r="D705" s="49" t="s">
        <v>20</v>
      </c>
      <c r="E705" s="32" t="n">
        <v>100</v>
      </c>
      <c r="F705" s="28" t="s">
        <v>314</v>
      </c>
      <c r="G705" s="28" t="n">
        <v>2.4</v>
      </c>
      <c r="H705" s="28" t="n">
        <v>2.4</v>
      </c>
    </row>
    <row r="706" customFormat="false" ht="12.75" hidden="false" customHeight="false" outlineLevel="0" collapsed="false">
      <c r="A706" s="25"/>
      <c r="B706" s="48"/>
      <c r="C706" s="42"/>
      <c r="D706" s="49"/>
      <c r="E706" s="32"/>
      <c r="F706" s="28"/>
      <c r="G706" s="28"/>
      <c r="H706" s="28"/>
    </row>
    <row r="707" customFormat="false" ht="12.75" hidden="false" customHeight="false" outlineLevel="0" collapsed="false">
      <c r="A707" s="25"/>
      <c r="B707" s="44" t="s">
        <v>315</v>
      </c>
      <c r="C707" s="45"/>
      <c r="D707" s="49" t="s">
        <v>20</v>
      </c>
      <c r="E707" s="32" t="n">
        <v>600</v>
      </c>
      <c r="F707" s="28"/>
      <c r="G707" s="28"/>
      <c r="H707" s="28"/>
    </row>
    <row r="708" customFormat="false" ht="12.75" hidden="false" customHeight="false" outlineLevel="0" collapsed="false">
      <c r="A708" s="33" t="n">
        <v>12</v>
      </c>
      <c r="B708" s="34" t="s">
        <v>31</v>
      </c>
      <c r="C708" s="51" t="s">
        <v>316</v>
      </c>
      <c r="D708" s="31" t="s">
        <v>20</v>
      </c>
      <c r="E708" s="32" t="n">
        <v>600</v>
      </c>
      <c r="F708" s="28" t="n">
        <v>20</v>
      </c>
      <c r="G708" s="52" t="n">
        <v>32.4</v>
      </c>
      <c r="H708" s="52" t="n">
        <v>1.62</v>
      </c>
    </row>
    <row r="709" customFormat="false" ht="12.75" hidden="false" customHeight="false" outlineLevel="0" collapsed="false">
      <c r="A709" s="25"/>
      <c r="B709" s="48"/>
      <c r="C709" s="45"/>
      <c r="D709" s="49"/>
      <c r="E709" s="32"/>
      <c r="F709" s="28"/>
      <c r="G709" s="28"/>
      <c r="H709" s="28"/>
    </row>
    <row r="710" customFormat="false" ht="12.75" hidden="false" customHeight="false" outlineLevel="0" collapsed="false">
      <c r="A710" s="25"/>
      <c r="B710" s="44" t="s">
        <v>317</v>
      </c>
      <c r="C710" s="42"/>
      <c r="D710" s="49" t="s">
        <v>20</v>
      </c>
      <c r="E710" s="32" t="n">
        <v>600</v>
      </c>
      <c r="F710" s="28"/>
      <c r="G710" s="28"/>
      <c r="H710" s="28"/>
    </row>
    <row r="711" customFormat="false" ht="12.75" hidden="false" customHeight="false" outlineLevel="0" collapsed="false">
      <c r="A711" s="33" t="n">
        <v>12</v>
      </c>
      <c r="B711" s="34" t="s">
        <v>31</v>
      </c>
      <c r="C711" s="51" t="s">
        <v>316</v>
      </c>
      <c r="D711" s="31" t="s">
        <v>20</v>
      </c>
      <c r="E711" s="32" t="n">
        <v>600</v>
      </c>
      <c r="F711" s="28" t="n">
        <v>1</v>
      </c>
      <c r="G711" s="52" t="n">
        <v>7.2</v>
      </c>
      <c r="H711" s="52" t="n">
        <v>7.2</v>
      </c>
    </row>
    <row r="712" customFormat="false" ht="12.75" hidden="false" customHeight="false" outlineLevel="0" collapsed="false">
      <c r="A712" s="25"/>
      <c r="B712" s="48"/>
      <c r="C712" s="42"/>
      <c r="D712" s="49"/>
      <c r="E712" s="32"/>
      <c r="F712" s="28"/>
      <c r="G712" s="28"/>
      <c r="H712" s="28"/>
    </row>
    <row r="713" customFormat="false" ht="12.75" hidden="false" customHeight="false" outlineLevel="0" collapsed="false">
      <c r="A713" s="25"/>
      <c r="B713" s="44" t="s">
        <v>318</v>
      </c>
      <c r="C713" s="45"/>
      <c r="D713" s="49" t="s">
        <v>20</v>
      </c>
      <c r="E713" s="32" t="n">
        <v>6000</v>
      </c>
      <c r="F713" s="28"/>
      <c r="G713" s="28"/>
      <c r="H713" s="28"/>
    </row>
    <row r="714" customFormat="false" ht="22.5" hidden="false" customHeight="false" outlineLevel="0" collapsed="false">
      <c r="A714" s="33" t="n">
        <v>26</v>
      </c>
      <c r="B714" s="48" t="s">
        <v>312</v>
      </c>
      <c r="C714" s="51" t="s">
        <v>319</v>
      </c>
      <c r="D714" s="49" t="s">
        <v>20</v>
      </c>
      <c r="E714" s="32" t="n">
        <v>6000</v>
      </c>
      <c r="F714" s="28" t="s">
        <v>314</v>
      </c>
      <c r="G714" s="28" t="n">
        <v>1.25</v>
      </c>
      <c r="H714" s="28" t="n">
        <v>1.25</v>
      </c>
    </row>
    <row r="715" customFormat="false" ht="12.75" hidden="false" customHeight="false" outlineLevel="0" collapsed="false">
      <c r="A715" s="25"/>
      <c r="B715" s="48"/>
      <c r="C715" s="45"/>
      <c r="D715" s="49"/>
      <c r="E715" s="32"/>
      <c r="F715" s="28"/>
      <c r="G715" s="28"/>
      <c r="H715" s="28"/>
    </row>
    <row r="716" customFormat="false" ht="12.75" hidden="false" customHeight="false" outlineLevel="0" collapsed="false">
      <c r="A716" s="25"/>
      <c r="B716" s="44" t="s">
        <v>320</v>
      </c>
      <c r="C716" s="42"/>
      <c r="D716" s="49" t="s">
        <v>20</v>
      </c>
      <c r="E716" s="32" t="n">
        <v>100</v>
      </c>
      <c r="F716" s="28"/>
      <c r="G716" s="28"/>
      <c r="H716" s="28"/>
    </row>
    <row r="717" customFormat="false" ht="45" hidden="false" customHeight="false" outlineLevel="0" collapsed="false">
      <c r="A717" s="33" t="n">
        <v>28</v>
      </c>
      <c r="B717" s="46" t="s">
        <v>26</v>
      </c>
      <c r="C717" s="152" t="s">
        <v>321</v>
      </c>
      <c r="D717" s="49" t="s">
        <v>20</v>
      </c>
      <c r="E717" s="32" t="n">
        <v>100</v>
      </c>
      <c r="F717" s="28" t="s">
        <v>20</v>
      </c>
      <c r="G717" s="28" t="n">
        <v>7.08</v>
      </c>
      <c r="H717" s="28" t="n">
        <v>7.08</v>
      </c>
    </row>
    <row r="718" customFormat="false" ht="12.75" hidden="false" customHeight="false" outlineLevel="0" collapsed="false">
      <c r="C718" s="42"/>
      <c r="D718" s="49"/>
      <c r="E718" s="32"/>
      <c r="F718" s="28"/>
      <c r="G718" s="28"/>
      <c r="H718" s="28"/>
    </row>
    <row r="719" customFormat="false" ht="12.75" hidden="false" customHeight="false" outlineLevel="0" collapsed="false">
      <c r="A719" s="25" t="n">
        <v>54</v>
      </c>
      <c r="B719" s="44" t="s">
        <v>322</v>
      </c>
      <c r="C719" s="42"/>
      <c r="D719" s="31" t="s">
        <v>20</v>
      </c>
      <c r="E719" s="54" t="n">
        <v>300</v>
      </c>
      <c r="F719" s="28"/>
      <c r="G719" s="28"/>
      <c r="H719" s="28"/>
    </row>
    <row r="720" customFormat="false" ht="12.75" hidden="false" customHeight="false" outlineLevel="0" collapsed="false">
      <c r="A720" s="25"/>
      <c r="B720" s="44" t="s">
        <v>323</v>
      </c>
      <c r="C720" s="42"/>
      <c r="D720" s="49" t="s">
        <v>20</v>
      </c>
      <c r="E720" s="54" t="n">
        <v>200</v>
      </c>
      <c r="F720" s="28"/>
      <c r="G720" s="28"/>
      <c r="H720" s="28"/>
    </row>
    <row r="721" customFormat="false" ht="22.5" hidden="false" customHeight="false" outlineLevel="0" collapsed="false">
      <c r="A721" s="33" t="n">
        <v>26</v>
      </c>
      <c r="B721" s="48" t="s">
        <v>312</v>
      </c>
      <c r="C721" s="51" t="s">
        <v>324</v>
      </c>
      <c r="D721" s="49" t="s">
        <v>20</v>
      </c>
      <c r="E721" s="54" t="n">
        <v>200</v>
      </c>
      <c r="F721" s="28" t="s">
        <v>314</v>
      </c>
      <c r="G721" s="28" t="n">
        <v>1.5</v>
      </c>
      <c r="H721" s="28" t="n">
        <v>1.5</v>
      </c>
    </row>
    <row r="722" customFormat="false" ht="12.75" hidden="false" customHeight="false" outlineLevel="0" collapsed="false">
      <c r="A722" s="25"/>
      <c r="B722" s="48"/>
      <c r="C722" s="42"/>
      <c r="D722" s="49"/>
      <c r="E722" s="54"/>
      <c r="F722" s="28"/>
      <c r="G722" s="28"/>
      <c r="H722" s="28"/>
    </row>
    <row r="723" customFormat="false" ht="12.75" hidden="false" customHeight="false" outlineLevel="0" collapsed="false">
      <c r="A723" s="58"/>
      <c r="B723" s="44" t="s">
        <v>325</v>
      </c>
      <c r="C723" s="42"/>
      <c r="D723" s="49" t="s">
        <v>20</v>
      </c>
      <c r="E723" s="32" t="n">
        <v>100</v>
      </c>
      <c r="F723" s="28"/>
      <c r="G723" s="28"/>
      <c r="H723" s="28"/>
    </row>
    <row r="724" customFormat="false" ht="22.5" hidden="false" customHeight="false" outlineLevel="0" collapsed="false">
      <c r="A724" s="33" t="n">
        <v>26</v>
      </c>
      <c r="B724" s="48" t="s">
        <v>312</v>
      </c>
      <c r="C724" s="51" t="s">
        <v>326</v>
      </c>
      <c r="D724" s="49" t="s">
        <v>20</v>
      </c>
      <c r="E724" s="32" t="n">
        <v>100</v>
      </c>
      <c r="F724" s="28" t="s">
        <v>314</v>
      </c>
      <c r="G724" s="28" t="n">
        <v>1.2</v>
      </c>
      <c r="H724" s="28" t="n">
        <v>1.2</v>
      </c>
    </row>
    <row r="725" customFormat="false" ht="12.75" hidden="false" customHeight="false" outlineLevel="0" collapsed="false">
      <c r="A725" s="58"/>
      <c r="B725" s="48"/>
      <c r="C725" s="42"/>
      <c r="D725" s="49"/>
      <c r="E725" s="32"/>
      <c r="F725" s="28"/>
      <c r="G725" s="28"/>
      <c r="H725" s="28"/>
    </row>
    <row r="726" customFormat="false" ht="12.75" hidden="false" customHeight="false" outlineLevel="0" collapsed="false">
      <c r="A726" s="25" t="n">
        <v>55</v>
      </c>
      <c r="B726" s="44" t="s">
        <v>327</v>
      </c>
      <c r="C726" s="42"/>
      <c r="D726" s="31" t="s">
        <v>20</v>
      </c>
      <c r="E726" s="54" t="n">
        <v>300</v>
      </c>
      <c r="F726" s="28"/>
      <c r="G726" s="28"/>
      <c r="H726" s="28"/>
    </row>
    <row r="727" customFormat="false" ht="22.5" hidden="false" customHeight="false" outlineLevel="0" collapsed="false">
      <c r="A727" s="33" t="n">
        <v>26</v>
      </c>
      <c r="B727" s="48" t="s">
        <v>312</v>
      </c>
      <c r="C727" s="51" t="s">
        <v>324</v>
      </c>
      <c r="D727" s="31" t="s">
        <v>20</v>
      </c>
      <c r="E727" s="54" t="n">
        <v>300</v>
      </c>
      <c r="F727" s="28" t="s">
        <v>314</v>
      </c>
      <c r="G727" s="28" t="n">
        <v>1.5</v>
      </c>
      <c r="H727" s="28" t="n">
        <v>1.5</v>
      </c>
    </row>
    <row r="728" customFormat="false" ht="12.75" hidden="false" customHeight="false" outlineLevel="0" collapsed="false">
      <c r="A728" s="25"/>
      <c r="B728" s="48"/>
      <c r="C728" s="42"/>
      <c r="D728" s="31"/>
      <c r="E728" s="54"/>
      <c r="F728" s="28"/>
      <c r="G728" s="28"/>
      <c r="H728" s="28"/>
    </row>
    <row r="729" customFormat="false" ht="12.75" hidden="false" customHeight="false" outlineLevel="0" collapsed="false">
      <c r="A729" s="25" t="n">
        <v>56</v>
      </c>
      <c r="B729" s="59" t="s">
        <v>328</v>
      </c>
      <c r="C729" s="42"/>
      <c r="D729" s="31" t="s">
        <v>20</v>
      </c>
      <c r="E729" s="54" t="n">
        <v>600</v>
      </c>
      <c r="F729" s="28"/>
      <c r="G729" s="28"/>
      <c r="H729" s="28"/>
    </row>
    <row r="730" customFormat="false" ht="12.75" hidden="false" customHeight="false" outlineLevel="0" collapsed="false">
      <c r="A730" s="33" t="n">
        <v>26</v>
      </c>
      <c r="B730" s="48" t="s">
        <v>312</v>
      </c>
      <c r="C730" s="51" t="s">
        <v>329</v>
      </c>
      <c r="D730" s="31" t="s">
        <v>20</v>
      </c>
      <c r="E730" s="54" t="n">
        <v>600</v>
      </c>
      <c r="F730" s="28" t="s">
        <v>314</v>
      </c>
      <c r="G730" s="28" t="n">
        <v>10.5</v>
      </c>
      <c r="H730" s="28" t="n">
        <v>10.5</v>
      </c>
    </row>
    <row r="731" customFormat="false" ht="12.75" hidden="false" customHeight="false" outlineLevel="0" collapsed="false">
      <c r="A731" s="25"/>
      <c r="B731" s="48"/>
      <c r="C731" s="42"/>
      <c r="D731" s="31"/>
      <c r="E731" s="54"/>
      <c r="F731" s="28"/>
      <c r="G731" s="28"/>
      <c r="H731" s="28"/>
    </row>
    <row r="732" customFormat="false" ht="12.75" hidden="false" customHeight="false" outlineLevel="0" collapsed="false">
      <c r="A732" s="25" t="n">
        <v>57</v>
      </c>
      <c r="B732" s="44" t="s">
        <v>330</v>
      </c>
      <c r="C732" s="45"/>
      <c r="D732" s="31" t="s">
        <v>20</v>
      </c>
      <c r="E732" s="54" t="n">
        <v>12000</v>
      </c>
      <c r="F732" s="28"/>
      <c r="G732" s="28"/>
      <c r="H732" s="28"/>
    </row>
    <row r="733" customFormat="false" ht="12.75" hidden="false" customHeight="false" outlineLevel="0" collapsed="false">
      <c r="A733" s="33" t="n">
        <v>5</v>
      </c>
      <c r="B733" s="34" t="s">
        <v>21</v>
      </c>
      <c r="C733" s="87" t="s">
        <v>331</v>
      </c>
      <c r="D733" s="40" t="s">
        <v>20</v>
      </c>
      <c r="E733" s="153" t="n">
        <v>12000</v>
      </c>
      <c r="F733" s="38" t="n">
        <v>2000</v>
      </c>
      <c r="G733" s="38" t="n">
        <v>188</v>
      </c>
      <c r="H733" s="38" t="n">
        <v>0.094</v>
      </c>
    </row>
    <row r="734" customFormat="false" ht="12.75" hidden="false" customHeight="false" outlineLevel="0" collapsed="false">
      <c r="A734" s="33"/>
      <c r="B734" s="34"/>
      <c r="C734" s="42"/>
      <c r="D734" s="31"/>
      <c r="E734" s="54"/>
      <c r="F734" s="28"/>
      <c r="G734" s="95"/>
      <c r="H734" s="28"/>
    </row>
    <row r="735" customFormat="false" ht="12.75" hidden="false" customHeight="false" outlineLevel="0" collapsed="false">
      <c r="A735" s="25" t="n">
        <v>58</v>
      </c>
      <c r="B735" s="44" t="s">
        <v>332</v>
      </c>
      <c r="C735" s="45"/>
      <c r="D735" s="31" t="s">
        <v>206</v>
      </c>
      <c r="E735" s="54" t="n">
        <v>150</v>
      </c>
      <c r="F735" s="28"/>
      <c r="G735" s="28"/>
      <c r="H735" s="28"/>
    </row>
    <row r="736" customFormat="false" ht="75" hidden="false" customHeight="false" outlineLevel="0" collapsed="false">
      <c r="A736" s="33" t="n">
        <v>28</v>
      </c>
      <c r="B736" s="46" t="s">
        <v>26</v>
      </c>
      <c r="C736" s="64" t="s">
        <v>333</v>
      </c>
      <c r="D736" s="31" t="s">
        <v>206</v>
      </c>
      <c r="E736" s="54" t="n">
        <v>150</v>
      </c>
      <c r="F736" s="28" t="s">
        <v>334</v>
      </c>
      <c r="G736" s="28" t="n">
        <v>8.89</v>
      </c>
      <c r="H736" s="28" t="n">
        <v>1.776</v>
      </c>
    </row>
    <row r="737" customFormat="false" ht="12.75" hidden="false" customHeight="false" outlineLevel="0" collapsed="false">
      <c r="A737" s="33"/>
      <c r="B737" s="34"/>
      <c r="C737" s="45"/>
      <c r="D737" s="31"/>
      <c r="E737" s="54"/>
      <c r="F737" s="28"/>
      <c r="G737" s="28"/>
      <c r="H737" s="28"/>
    </row>
    <row r="738" customFormat="false" ht="12.75" hidden="false" customHeight="false" outlineLevel="0" collapsed="false">
      <c r="A738" s="25" t="n">
        <v>59</v>
      </c>
      <c r="B738" s="44" t="s">
        <v>335</v>
      </c>
      <c r="C738" s="42"/>
      <c r="D738" s="31" t="s">
        <v>336</v>
      </c>
      <c r="E738" s="54" t="n">
        <v>60000</v>
      </c>
      <c r="F738" s="28"/>
      <c r="G738" s="28"/>
      <c r="H738" s="28"/>
    </row>
    <row r="739" customFormat="false" ht="12.75" hidden="false" customHeight="false" outlineLevel="0" collapsed="false">
      <c r="A739" s="33" t="n">
        <v>12</v>
      </c>
      <c r="B739" s="34" t="s">
        <v>31</v>
      </c>
      <c r="C739" s="51" t="s">
        <v>66</v>
      </c>
      <c r="D739" s="31" t="s">
        <v>336</v>
      </c>
      <c r="E739" s="32" t="n">
        <v>60000</v>
      </c>
      <c r="F739" s="28" t="n">
        <v>200</v>
      </c>
      <c r="G739" s="52" t="n">
        <v>49.4</v>
      </c>
      <c r="H739" s="52" t="n">
        <v>0.247</v>
      </c>
    </row>
    <row r="740" customFormat="false" ht="12.75" hidden="false" customHeight="false" outlineLevel="0" collapsed="false">
      <c r="A740" s="25"/>
      <c r="B740" s="48"/>
      <c r="C740" s="42"/>
      <c r="D740" s="31"/>
      <c r="E740" s="54"/>
      <c r="F740" s="28"/>
      <c r="G740" s="28"/>
      <c r="H740" s="28"/>
    </row>
    <row r="741" customFormat="false" ht="12.75" hidden="false" customHeight="false" outlineLevel="0" collapsed="false">
      <c r="A741" s="25" t="n">
        <v>60</v>
      </c>
      <c r="B741" s="44" t="s">
        <v>337</v>
      </c>
      <c r="C741" s="42"/>
      <c r="D741" s="31" t="s">
        <v>338</v>
      </c>
      <c r="E741" s="54" t="n">
        <v>800</v>
      </c>
      <c r="F741" s="61"/>
      <c r="G741" s="61"/>
      <c r="H741" s="61"/>
    </row>
    <row r="742" customFormat="false" ht="60" hidden="false" customHeight="false" outlineLevel="0" collapsed="false">
      <c r="A742" s="33" t="n">
        <v>28</v>
      </c>
      <c r="B742" s="46" t="s">
        <v>26</v>
      </c>
      <c r="C742" s="64" t="s">
        <v>339</v>
      </c>
      <c r="D742" s="31" t="s">
        <v>338</v>
      </c>
      <c r="E742" s="54" t="n">
        <v>800</v>
      </c>
      <c r="F742" s="28" t="s">
        <v>340</v>
      </c>
      <c r="G742" s="61" t="n">
        <v>6.72</v>
      </c>
      <c r="H742" s="61" t="n">
        <v>6.72</v>
      </c>
    </row>
    <row r="743" customFormat="false" ht="12.75" hidden="false" customHeight="false" outlineLevel="0" collapsed="false">
      <c r="A743" s="25"/>
      <c r="B743" s="48"/>
      <c r="C743" s="42"/>
      <c r="D743" s="31"/>
      <c r="E743" s="54"/>
      <c r="F743" s="61"/>
      <c r="G743" s="61"/>
      <c r="H743" s="61"/>
    </row>
    <row r="744" customFormat="false" ht="12.75" hidden="false" customHeight="false" outlineLevel="0" collapsed="false">
      <c r="A744" s="25" t="n">
        <v>61</v>
      </c>
      <c r="B744" s="44" t="s">
        <v>341</v>
      </c>
      <c r="C744" s="42"/>
      <c r="D744" s="31" t="s">
        <v>338</v>
      </c>
      <c r="E744" s="54" t="n">
        <v>3000</v>
      </c>
      <c r="F744" s="61"/>
      <c r="G744" s="61"/>
      <c r="H744" s="61"/>
    </row>
    <row r="745" customFormat="false" ht="12.75" hidden="false" customHeight="false" outlineLevel="0" collapsed="false">
      <c r="A745" s="33" t="n">
        <v>12</v>
      </c>
      <c r="B745" s="34" t="s">
        <v>31</v>
      </c>
      <c r="C745" s="51" t="s">
        <v>342</v>
      </c>
      <c r="D745" s="31" t="s">
        <v>338</v>
      </c>
      <c r="E745" s="32" t="n">
        <v>3000</v>
      </c>
      <c r="F745" s="28" t="n">
        <v>5</v>
      </c>
      <c r="G745" s="52" t="n">
        <v>8.91</v>
      </c>
      <c r="H745" s="52" t="n">
        <v>1.782</v>
      </c>
    </row>
    <row r="746" customFormat="false" ht="12.75" hidden="false" customHeight="false" outlineLevel="0" collapsed="false">
      <c r="A746" s="25"/>
      <c r="B746" s="44"/>
      <c r="C746" s="42"/>
      <c r="D746" s="31"/>
      <c r="E746" s="54"/>
      <c r="F746" s="61"/>
      <c r="G746" s="61"/>
      <c r="H746" s="61"/>
    </row>
    <row r="747" customFormat="false" ht="25.5" hidden="false" customHeight="false" outlineLevel="0" collapsed="false">
      <c r="A747" s="25" t="n">
        <v>62</v>
      </c>
      <c r="B747" s="59" t="s">
        <v>343</v>
      </c>
      <c r="C747" s="45"/>
      <c r="D747" s="31" t="s">
        <v>20</v>
      </c>
      <c r="E747" s="54" t="n">
        <v>9600</v>
      </c>
      <c r="F747" s="61"/>
      <c r="G747" s="61"/>
      <c r="H747" s="61"/>
    </row>
    <row r="748" customFormat="false" ht="12.75" hidden="false" customHeight="false" outlineLevel="0" collapsed="false">
      <c r="A748" s="25"/>
      <c r="B748" s="48" t="s">
        <v>344</v>
      </c>
      <c r="C748" s="42"/>
      <c r="D748" s="49"/>
      <c r="E748" s="54"/>
      <c r="F748" s="28"/>
      <c r="G748" s="28"/>
      <c r="H748" s="28"/>
    </row>
    <row r="749" customFormat="false" ht="12.75" hidden="false" customHeight="false" outlineLevel="0" collapsed="false">
      <c r="A749" s="25"/>
      <c r="B749" s="44" t="s">
        <v>345</v>
      </c>
      <c r="C749" s="45"/>
      <c r="D749" s="49"/>
      <c r="E749" s="32" t="n">
        <v>3000</v>
      </c>
      <c r="F749" s="28"/>
      <c r="G749" s="28"/>
      <c r="H749" s="28"/>
    </row>
    <row r="750" customFormat="false" ht="75" hidden="false" customHeight="false" outlineLevel="0" collapsed="false">
      <c r="A750" s="33" t="n">
        <v>28</v>
      </c>
      <c r="B750" s="46" t="s">
        <v>26</v>
      </c>
      <c r="C750" s="152" t="s">
        <v>346</v>
      </c>
      <c r="D750" s="49"/>
      <c r="E750" s="32" t="n">
        <v>3000</v>
      </c>
      <c r="F750" s="28" t="s">
        <v>20</v>
      </c>
      <c r="G750" s="28" t="n">
        <v>0.576</v>
      </c>
      <c r="H750" s="28" t="n">
        <v>0.576</v>
      </c>
    </row>
    <row r="751" customFormat="false" ht="12.75" hidden="false" customHeight="false" outlineLevel="0" collapsed="false">
      <c r="A751" s="25"/>
      <c r="B751" s="48"/>
      <c r="C751" s="45"/>
      <c r="D751" s="49"/>
      <c r="E751" s="32"/>
      <c r="F751" s="28"/>
      <c r="G751" s="28"/>
      <c r="H751" s="28"/>
    </row>
    <row r="752" customFormat="false" ht="12.75" hidden="false" customHeight="false" outlineLevel="0" collapsed="false">
      <c r="A752" s="25"/>
      <c r="B752" s="44" t="s">
        <v>347</v>
      </c>
      <c r="C752" s="42"/>
      <c r="D752" s="49"/>
      <c r="E752" s="32" t="n">
        <v>6600</v>
      </c>
      <c r="F752" s="28"/>
      <c r="G752" s="28"/>
      <c r="H752" s="28"/>
    </row>
    <row r="753" customFormat="false" ht="75" hidden="false" customHeight="false" outlineLevel="0" collapsed="false">
      <c r="A753" s="33" t="n">
        <v>28</v>
      </c>
      <c r="B753" s="46" t="s">
        <v>26</v>
      </c>
      <c r="C753" s="152" t="s">
        <v>346</v>
      </c>
      <c r="D753" s="49"/>
      <c r="E753" s="32" t="n">
        <v>6600</v>
      </c>
      <c r="F753" s="28" t="s">
        <v>20</v>
      </c>
      <c r="G753" s="28" t="n">
        <v>1.08</v>
      </c>
      <c r="H753" s="28" t="n">
        <v>1.08</v>
      </c>
    </row>
    <row r="754" customFormat="false" ht="12.75" hidden="false" customHeight="false" outlineLevel="0" collapsed="false">
      <c r="A754" s="25"/>
      <c r="B754" s="48"/>
      <c r="C754" s="42"/>
      <c r="D754" s="49"/>
      <c r="E754" s="32"/>
      <c r="F754" s="28"/>
      <c r="G754" s="28"/>
      <c r="H754" s="28"/>
    </row>
    <row r="755" customFormat="false" ht="12.75" hidden="false" customHeight="false" outlineLevel="0" collapsed="false">
      <c r="A755" s="25" t="n">
        <v>63</v>
      </c>
      <c r="B755" s="44" t="s">
        <v>348</v>
      </c>
      <c r="C755" s="42"/>
      <c r="D755" s="31" t="s">
        <v>20</v>
      </c>
      <c r="E755" s="54" t="n">
        <v>500</v>
      </c>
      <c r="F755" s="28"/>
      <c r="G755" s="28"/>
      <c r="H755" s="28"/>
    </row>
    <row r="756" customFormat="false" ht="12.75" hidden="false" customHeight="false" outlineLevel="0" collapsed="false">
      <c r="A756" s="33" t="n">
        <v>18</v>
      </c>
      <c r="B756" s="34" t="s">
        <v>349</v>
      </c>
      <c r="C756" s="42" t="s">
        <v>350</v>
      </c>
      <c r="D756" s="31" t="s">
        <v>20</v>
      </c>
      <c r="E756" s="54" t="n">
        <v>500</v>
      </c>
      <c r="F756" s="28" t="n">
        <v>20</v>
      </c>
      <c r="G756" s="95" t="n">
        <f aca="false">H756*F756</f>
        <v>89.28</v>
      </c>
      <c r="H756" s="28" t="n">
        <v>4.464</v>
      </c>
    </row>
    <row r="757" customFormat="false" ht="12.75" hidden="false" customHeight="false" outlineLevel="0" collapsed="false">
      <c r="A757" s="25"/>
      <c r="B757" s="48"/>
      <c r="C757" s="42"/>
      <c r="D757" s="31"/>
      <c r="E757" s="54"/>
      <c r="F757" s="28"/>
      <c r="G757" s="28"/>
      <c r="H757" s="28"/>
    </row>
    <row r="758" customFormat="false" ht="12.75" hidden="false" customHeight="false" outlineLevel="0" collapsed="false">
      <c r="A758" s="25" t="n">
        <v>64</v>
      </c>
      <c r="B758" s="44" t="s">
        <v>351</v>
      </c>
      <c r="C758" s="42"/>
      <c r="D758" s="31" t="s">
        <v>20</v>
      </c>
      <c r="E758" s="54" t="n">
        <v>15000</v>
      </c>
      <c r="F758" s="28"/>
      <c r="G758" s="28"/>
      <c r="H758" s="28"/>
    </row>
    <row r="759" customFormat="false" ht="12.75" hidden="false" customHeight="false" outlineLevel="0" collapsed="false">
      <c r="A759" s="25"/>
      <c r="B759" s="44" t="s">
        <v>352</v>
      </c>
      <c r="C759" s="42"/>
      <c r="D759" s="49"/>
      <c r="E759" s="32" t="n">
        <v>500</v>
      </c>
      <c r="F759" s="28"/>
      <c r="G759" s="28"/>
      <c r="H759" s="28"/>
    </row>
    <row r="760" customFormat="false" ht="12.75" hidden="false" customHeight="false" outlineLevel="0" collapsed="false">
      <c r="A760" s="33" t="n">
        <v>10</v>
      </c>
      <c r="B760" s="34" t="s">
        <v>353</v>
      </c>
      <c r="C760" s="42" t="s">
        <v>354</v>
      </c>
      <c r="D760" s="31" t="s">
        <v>20</v>
      </c>
      <c r="E760" s="32" t="n">
        <v>500</v>
      </c>
      <c r="F760" s="28" t="s">
        <v>355</v>
      </c>
      <c r="G760" s="28" t="n">
        <v>1.2</v>
      </c>
      <c r="H760" s="28" t="n">
        <v>0.108</v>
      </c>
    </row>
    <row r="761" customFormat="false" ht="12.75" hidden="false" customHeight="false" outlineLevel="0" collapsed="false">
      <c r="A761" s="25"/>
      <c r="B761" s="48"/>
      <c r="C761" s="42"/>
      <c r="D761" s="49"/>
      <c r="E761" s="32"/>
      <c r="F761" s="28"/>
      <c r="G761" s="28"/>
      <c r="H761" s="28"/>
    </row>
    <row r="762" customFormat="false" ht="12.75" hidden="false" customHeight="false" outlineLevel="0" collapsed="false">
      <c r="A762" s="25"/>
      <c r="B762" s="44" t="s">
        <v>356</v>
      </c>
      <c r="C762" s="45"/>
      <c r="D762" s="49"/>
      <c r="E762" s="32" t="n">
        <v>1500</v>
      </c>
      <c r="F762" s="28"/>
      <c r="G762" s="28"/>
      <c r="H762" s="28"/>
    </row>
    <row r="763" customFormat="false" ht="12.75" hidden="false" customHeight="false" outlineLevel="0" collapsed="false">
      <c r="A763" s="33" t="n">
        <v>5</v>
      </c>
      <c r="B763" s="34" t="s">
        <v>21</v>
      </c>
      <c r="C763" s="87" t="s">
        <v>357</v>
      </c>
      <c r="D763" s="36"/>
      <c r="E763" s="37" t="n">
        <v>1500</v>
      </c>
      <c r="F763" s="38" t="n">
        <v>12</v>
      </c>
      <c r="G763" s="38" t="n">
        <v>2.16</v>
      </c>
      <c r="H763" s="38" t="n">
        <v>0.18</v>
      </c>
    </row>
    <row r="764" customFormat="false" ht="12.75" hidden="false" customHeight="false" outlineLevel="0" collapsed="false">
      <c r="A764" s="25"/>
      <c r="B764" s="48"/>
      <c r="C764" s="45"/>
      <c r="D764" s="49"/>
      <c r="E764" s="32"/>
      <c r="F764" s="28"/>
      <c r="G764" s="28"/>
      <c r="H764" s="28"/>
    </row>
    <row r="765" customFormat="false" ht="12.75" hidden="false" customHeight="false" outlineLevel="0" collapsed="false">
      <c r="A765" s="25"/>
      <c r="B765" s="44" t="s">
        <v>358</v>
      </c>
      <c r="C765" s="42"/>
      <c r="D765" s="49"/>
      <c r="E765" s="32" t="n">
        <v>10000</v>
      </c>
      <c r="F765" s="28"/>
      <c r="G765" s="28"/>
      <c r="H765" s="28"/>
    </row>
    <row r="766" customFormat="false" ht="12.75" hidden="false" customHeight="false" outlineLevel="0" collapsed="false">
      <c r="A766" s="33" t="n">
        <v>10</v>
      </c>
      <c r="B766" s="34" t="s">
        <v>353</v>
      </c>
      <c r="C766" s="42" t="s">
        <v>354</v>
      </c>
      <c r="D766" s="31" t="s">
        <v>20</v>
      </c>
      <c r="E766" s="32" t="n">
        <v>10000</v>
      </c>
      <c r="F766" s="28" t="s">
        <v>355</v>
      </c>
      <c r="G766" s="28" t="n">
        <v>3.96</v>
      </c>
      <c r="H766" s="28" t="n">
        <v>0.33</v>
      </c>
    </row>
    <row r="767" customFormat="false" ht="12.75" hidden="false" customHeight="false" outlineLevel="0" collapsed="false">
      <c r="A767" s="25"/>
      <c r="B767" s="48"/>
      <c r="C767" s="42"/>
      <c r="D767" s="49"/>
      <c r="E767" s="32"/>
      <c r="F767" s="28"/>
      <c r="G767" s="28"/>
      <c r="H767" s="28"/>
    </row>
    <row r="768" customFormat="false" ht="12.75" hidden="false" customHeight="false" outlineLevel="0" collapsed="false">
      <c r="A768" s="25"/>
      <c r="B768" s="44" t="s">
        <v>359</v>
      </c>
      <c r="C768" s="42"/>
      <c r="D768" s="49"/>
      <c r="E768" s="32" t="n">
        <v>3000</v>
      </c>
      <c r="F768" s="28"/>
      <c r="G768" s="28"/>
      <c r="H768" s="28"/>
    </row>
    <row r="769" customFormat="false" ht="60" hidden="false" customHeight="false" outlineLevel="0" collapsed="false">
      <c r="A769" s="33" t="n">
        <v>28</v>
      </c>
      <c r="B769" s="46" t="s">
        <v>26</v>
      </c>
      <c r="C769" s="152" t="s">
        <v>360</v>
      </c>
      <c r="D769" s="49"/>
      <c r="E769" s="32" t="n">
        <v>3000</v>
      </c>
      <c r="F769" s="28" t="s">
        <v>361</v>
      </c>
      <c r="G769" s="28" t="n">
        <v>7.2</v>
      </c>
      <c r="H769" s="28" t="n">
        <v>0.6</v>
      </c>
    </row>
    <row r="770" customFormat="false" ht="12.75" hidden="false" customHeight="false" outlineLevel="0" collapsed="false">
      <c r="A770" s="33"/>
      <c r="B770" s="34"/>
      <c r="C770" s="42"/>
      <c r="D770" s="49"/>
      <c r="E770" s="32"/>
      <c r="F770" s="28"/>
      <c r="G770" s="28"/>
      <c r="H770" s="28"/>
    </row>
    <row r="771" customFormat="false" ht="12.75" hidden="false" customHeight="false" outlineLevel="0" collapsed="false">
      <c r="A771" s="25" t="n">
        <v>65</v>
      </c>
      <c r="B771" s="118" t="s">
        <v>362</v>
      </c>
      <c r="C771" s="154"/>
      <c r="D771" s="79" t="s">
        <v>20</v>
      </c>
      <c r="E771" s="130" t="n">
        <v>150</v>
      </c>
      <c r="F771" s="28"/>
      <c r="G771" s="28"/>
      <c r="H771" s="28"/>
    </row>
    <row r="772" customFormat="false" ht="12.75" hidden="false" customHeight="false" outlineLevel="0" collapsed="false">
      <c r="A772" s="25"/>
      <c r="B772" s="118" t="s">
        <v>363</v>
      </c>
      <c r="C772" s="155"/>
      <c r="D772" s="129"/>
      <c r="E772" s="80" t="n">
        <v>50</v>
      </c>
      <c r="F772" s="28"/>
      <c r="G772" s="28"/>
      <c r="H772" s="28"/>
    </row>
    <row r="773" customFormat="false" ht="12.75" hidden="false" customHeight="false" outlineLevel="0" collapsed="false">
      <c r="A773" s="33" t="n">
        <v>12</v>
      </c>
      <c r="B773" s="34" t="s">
        <v>31</v>
      </c>
      <c r="C773" s="51" t="s">
        <v>66</v>
      </c>
      <c r="D773" s="31"/>
      <c r="E773" s="32" t="n">
        <v>50</v>
      </c>
      <c r="F773" s="28" t="n">
        <v>1</v>
      </c>
      <c r="G773" s="52" t="n">
        <v>1.54</v>
      </c>
      <c r="H773" s="52" t="n">
        <v>1.54</v>
      </c>
    </row>
    <row r="774" customFormat="false" ht="12.75" hidden="false" customHeight="false" outlineLevel="0" collapsed="false">
      <c r="A774" s="25"/>
      <c r="B774" s="78"/>
      <c r="C774" s="155"/>
      <c r="D774" s="129"/>
      <c r="E774" s="80"/>
      <c r="F774" s="28"/>
      <c r="G774" s="28"/>
      <c r="H774" s="28"/>
    </row>
    <row r="775" customFormat="false" ht="12.75" hidden="false" customHeight="false" outlineLevel="0" collapsed="false">
      <c r="A775" s="25"/>
      <c r="B775" s="156" t="s">
        <v>364</v>
      </c>
      <c r="C775" s="154"/>
      <c r="D775" s="129"/>
      <c r="E775" s="130" t="n">
        <v>100</v>
      </c>
      <c r="F775" s="28"/>
      <c r="G775" s="28"/>
      <c r="H775" s="28"/>
    </row>
    <row r="776" customFormat="false" ht="60" hidden="false" customHeight="false" outlineLevel="0" collapsed="false">
      <c r="A776" s="33" t="n">
        <v>28</v>
      </c>
      <c r="B776" s="46" t="s">
        <v>26</v>
      </c>
      <c r="C776" s="152" t="s">
        <v>365</v>
      </c>
      <c r="D776" s="129"/>
      <c r="E776" s="130" t="n">
        <v>100</v>
      </c>
      <c r="F776" s="28" t="s">
        <v>366</v>
      </c>
      <c r="G776" s="28" t="n">
        <v>20.4</v>
      </c>
      <c r="H776" s="28" t="n">
        <v>1.7</v>
      </c>
    </row>
    <row r="777" customFormat="false" ht="12.75" hidden="false" customHeight="false" outlineLevel="0" collapsed="false">
      <c r="A777" s="25"/>
      <c r="B777" s="44"/>
      <c r="C777" s="42"/>
      <c r="D777" s="49"/>
      <c r="E777" s="54"/>
      <c r="F777" s="28"/>
      <c r="G777" s="28"/>
      <c r="H777" s="28"/>
    </row>
    <row r="778" customFormat="false" ht="12.75" hidden="false" customHeight="false" outlineLevel="0" collapsed="false">
      <c r="A778" s="58" t="n">
        <v>66</v>
      </c>
      <c r="B778" s="44" t="s">
        <v>367</v>
      </c>
      <c r="C778" s="28"/>
      <c r="D778" s="122" t="s">
        <v>20</v>
      </c>
      <c r="E778" s="54" t="n">
        <v>30</v>
      </c>
      <c r="F778" s="28"/>
      <c r="G778" s="28"/>
      <c r="H778" s="28"/>
    </row>
    <row r="779" customFormat="false" ht="12.75" hidden="false" customHeight="false" outlineLevel="0" collapsed="false">
      <c r="A779" s="33" t="n">
        <v>18</v>
      </c>
      <c r="B779" s="34" t="s">
        <v>349</v>
      </c>
      <c r="C779" s="157" t="s">
        <v>368</v>
      </c>
      <c r="D779" s="122" t="s">
        <v>20</v>
      </c>
      <c r="E779" s="54" t="n">
        <v>30</v>
      </c>
      <c r="F779" s="28" t="n">
        <v>4</v>
      </c>
      <c r="G779" s="95" t="n">
        <f aca="false">H779*F779</f>
        <v>34.336</v>
      </c>
      <c r="H779" s="28" t="n">
        <v>8.584</v>
      </c>
    </row>
    <row r="780" customFormat="false" ht="12.75" hidden="false" customHeight="false" outlineLevel="0" collapsed="false">
      <c r="A780" s="58"/>
      <c r="B780" s="48"/>
      <c r="C780" s="28"/>
      <c r="D780" s="122"/>
      <c r="E780" s="54"/>
      <c r="F780" s="28"/>
      <c r="G780" s="28"/>
      <c r="H780" s="28"/>
    </row>
    <row r="781" customFormat="false" ht="12.75" hidden="false" customHeight="false" outlineLevel="0" collapsed="false">
      <c r="A781" s="58" t="n">
        <v>67</v>
      </c>
      <c r="B781" s="44" t="s">
        <v>369</v>
      </c>
      <c r="C781" s="28"/>
      <c r="D781" s="122" t="s">
        <v>20</v>
      </c>
      <c r="E781" s="54" t="n">
        <v>100</v>
      </c>
      <c r="F781" s="28"/>
      <c r="G781" s="28"/>
      <c r="H781" s="28"/>
    </row>
    <row r="782" customFormat="false" ht="12.75" hidden="false" customHeight="false" outlineLevel="0" collapsed="false">
      <c r="A782" s="33" t="n">
        <v>23</v>
      </c>
      <c r="B782" s="34" t="s">
        <v>370</v>
      </c>
      <c r="C782" s="28" t="s">
        <v>371</v>
      </c>
      <c r="D782" s="122" t="s">
        <v>20</v>
      </c>
      <c r="E782" s="54" t="n">
        <v>100</v>
      </c>
      <c r="F782" s="28" t="n">
        <v>1</v>
      </c>
      <c r="G782" s="28" t="n">
        <v>5.34</v>
      </c>
      <c r="H782" s="28" t="n">
        <v>5.34</v>
      </c>
    </row>
    <row r="783" customFormat="false" ht="12.75" hidden="false" customHeight="false" outlineLevel="0" collapsed="false">
      <c r="A783" s="33"/>
      <c r="B783" s="34"/>
      <c r="C783" s="28"/>
      <c r="D783" s="122"/>
      <c r="E783" s="54"/>
      <c r="F783" s="28"/>
      <c r="G783" s="28"/>
      <c r="H783" s="28"/>
    </row>
    <row r="784" customFormat="false" ht="12.75" hidden="false" customHeight="false" outlineLevel="0" collapsed="false">
      <c r="A784" s="58" t="n">
        <v>68</v>
      </c>
      <c r="B784" s="44" t="s">
        <v>372</v>
      </c>
      <c r="C784" s="42"/>
      <c r="D784" s="122" t="s">
        <v>20</v>
      </c>
      <c r="E784" s="54" t="n">
        <v>180000</v>
      </c>
      <c r="F784" s="28"/>
      <c r="G784" s="28"/>
      <c r="H784" s="28"/>
    </row>
    <row r="785" customFormat="false" ht="33.75" hidden="false" customHeight="false" outlineLevel="0" collapsed="false">
      <c r="A785" s="33" t="n">
        <v>12</v>
      </c>
      <c r="B785" s="34" t="s">
        <v>31</v>
      </c>
      <c r="C785" s="51" t="s">
        <v>32</v>
      </c>
      <c r="D785" s="31" t="s">
        <v>20</v>
      </c>
      <c r="E785" s="32" t="n">
        <v>180000</v>
      </c>
      <c r="F785" s="28" t="n">
        <v>100</v>
      </c>
      <c r="G785" s="52" t="n">
        <v>1.7</v>
      </c>
      <c r="H785" s="52" t="n">
        <v>0.017</v>
      </c>
    </row>
    <row r="786" customFormat="false" ht="12.75" hidden="false" customHeight="false" outlineLevel="0" collapsed="false">
      <c r="A786" s="33"/>
      <c r="B786" s="48"/>
      <c r="C786" s="42"/>
      <c r="D786" s="49"/>
      <c r="E786" s="54"/>
      <c r="F786" s="28"/>
      <c r="G786" s="28"/>
      <c r="H786" s="28"/>
    </row>
    <row r="787" customFormat="false" ht="12.75" hidden="false" customHeight="false" outlineLevel="0" collapsed="false">
      <c r="A787" s="58" t="n">
        <v>69</v>
      </c>
      <c r="B787" s="44" t="s">
        <v>373</v>
      </c>
      <c r="C787" s="42"/>
      <c r="D787" s="31" t="s">
        <v>20</v>
      </c>
      <c r="E787" s="54" t="n">
        <v>5000</v>
      </c>
      <c r="F787" s="28"/>
      <c r="G787" s="28"/>
      <c r="H787" s="28"/>
    </row>
    <row r="788" customFormat="false" ht="12.75" hidden="false" customHeight="false" outlineLevel="0" collapsed="false">
      <c r="A788" s="33" t="n">
        <v>26</v>
      </c>
      <c r="B788" s="48" t="s">
        <v>312</v>
      </c>
      <c r="C788" s="51" t="s">
        <v>374</v>
      </c>
      <c r="D788" s="31" t="s">
        <v>20</v>
      </c>
      <c r="E788" s="54" t="n">
        <v>5000</v>
      </c>
      <c r="F788" s="61" t="s">
        <v>375</v>
      </c>
      <c r="G788" s="28" t="n">
        <v>0.17</v>
      </c>
      <c r="H788" s="28" t="n">
        <v>0.17</v>
      </c>
    </row>
    <row r="789" customFormat="false" ht="12.75" hidden="false" customHeight="false" outlineLevel="0" collapsed="false">
      <c r="A789" s="58"/>
      <c r="B789" s="48"/>
      <c r="C789" s="42"/>
      <c r="D789" s="31"/>
      <c r="E789" s="54"/>
      <c r="F789" s="28"/>
      <c r="G789" s="28"/>
      <c r="H789" s="28"/>
    </row>
    <row r="790" customFormat="false" ht="12.75" hidden="false" customHeight="false" outlineLevel="0" collapsed="false">
      <c r="A790" s="58" t="n">
        <v>70</v>
      </c>
      <c r="B790" s="44" t="s">
        <v>376</v>
      </c>
      <c r="C790" s="42"/>
      <c r="D790" s="31" t="s">
        <v>20</v>
      </c>
      <c r="E790" s="54" t="n">
        <v>24000</v>
      </c>
      <c r="F790" s="28"/>
      <c r="G790" s="28"/>
      <c r="H790" s="28"/>
    </row>
    <row r="791" customFormat="false" ht="12.75" hidden="false" customHeight="false" outlineLevel="0" collapsed="false">
      <c r="A791" s="33" t="n">
        <v>22</v>
      </c>
      <c r="B791" s="34" t="s">
        <v>377</v>
      </c>
      <c r="C791" s="158" t="s">
        <v>378</v>
      </c>
      <c r="D791" s="31" t="s">
        <v>20</v>
      </c>
      <c r="E791" s="54" t="n">
        <v>24000</v>
      </c>
      <c r="F791" s="159" t="n">
        <v>400</v>
      </c>
      <c r="G791" s="160" t="n">
        <v>40</v>
      </c>
      <c r="H791" s="160" t="n">
        <v>0.1</v>
      </c>
    </row>
    <row r="792" customFormat="false" ht="12.75" hidden="false" customHeight="false" outlineLevel="0" collapsed="false">
      <c r="A792" s="33"/>
      <c r="B792" s="34"/>
      <c r="C792" s="42"/>
      <c r="D792" s="31"/>
      <c r="E792" s="54"/>
      <c r="F792" s="28"/>
      <c r="G792" s="28"/>
      <c r="H792" s="28"/>
    </row>
    <row r="793" customFormat="false" ht="12.75" hidden="false" customHeight="false" outlineLevel="0" collapsed="false">
      <c r="A793" s="58" t="n">
        <v>71</v>
      </c>
      <c r="B793" s="44" t="s">
        <v>379</v>
      </c>
      <c r="C793" s="42"/>
      <c r="D793" s="31" t="s">
        <v>20</v>
      </c>
      <c r="E793" s="54" t="n">
        <v>1500</v>
      </c>
      <c r="F793" s="28"/>
      <c r="G793" s="28"/>
      <c r="H793" s="28"/>
    </row>
    <row r="794" customFormat="false" ht="12.75" hidden="false" customHeight="false" outlineLevel="0" collapsed="false">
      <c r="A794" s="33" t="n">
        <v>5</v>
      </c>
      <c r="B794" s="34" t="s">
        <v>21</v>
      </c>
      <c r="C794" s="35" t="s">
        <v>98</v>
      </c>
      <c r="D794" s="40" t="s">
        <v>20</v>
      </c>
      <c r="E794" s="153" t="n">
        <v>1500</v>
      </c>
      <c r="F794" s="38" t="n">
        <v>100</v>
      </c>
      <c r="G794" s="38" t="n">
        <v>60</v>
      </c>
      <c r="H794" s="38" t="n">
        <v>0.6</v>
      </c>
    </row>
    <row r="795" customFormat="false" ht="12.75" hidden="false" customHeight="false" outlineLevel="0" collapsed="false">
      <c r="A795" s="33"/>
      <c r="B795" s="34"/>
      <c r="C795" s="42"/>
      <c r="D795" s="31"/>
      <c r="E795" s="54"/>
      <c r="F795" s="28"/>
      <c r="G795" s="28"/>
      <c r="H795" s="28"/>
    </row>
    <row r="796" customFormat="false" ht="12.75" hidden="false" customHeight="false" outlineLevel="0" collapsed="false">
      <c r="A796" s="58" t="n">
        <v>72</v>
      </c>
      <c r="B796" s="44" t="s">
        <v>380</v>
      </c>
      <c r="C796" s="42"/>
      <c r="D796" s="161" t="s">
        <v>20</v>
      </c>
      <c r="E796" s="54" t="n">
        <v>600</v>
      </c>
      <c r="F796" s="28"/>
      <c r="G796" s="28"/>
      <c r="H796" s="28"/>
    </row>
    <row r="797" customFormat="false" ht="12.75" hidden="false" customHeight="false" outlineLevel="0" collapsed="false">
      <c r="A797" s="33" t="n">
        <v>26</v>
      </c>
      <c r="B797" s="48" t="s">
        <v>312</v>
      </c>
      <c r="C797" s="51" t="s">
        <v>381</v>
      </c>
      <c r="D797" s="161" t="s">
        <v>20</v>
      </c>
      <c r="E797" s="54" t="n">
        <v>600</v>
      </c>
      <c r="F797" s="28" t="s">
        <v>314</v>
      </c>
      <c r="G797" s="28" t="n">
        <v>0.5</v>
      </c>
      <c r="H797" s="28" t="n">
        <v>0.5</v>
      </c>
    </row>
    <row r="798" customFormat="false" ht="12.75" hidden="false" customHeight="false" outlineLevel="0" collapsed="false">
      <c r="A798" s="33"/>
      <c r="B798" s="34"/>
      <c r="C798" s="42"/>
      <c r="D798" s="161"/>
      <c r="E798" s="54"/>
      <c r="F798" s="28"/>
      <c r="G798" s="28"/>
      <c r="H798" s="28"/>
    </row>
    <row r="799" customFormat="false" ht="12.75" hidden="false" customHeight="false" outlineLevel="0" collapsed="false">
      <c r="A799" s="58" t="n">
        <v>73</v>
      </c>
      <c r="B799" s="44" t="s">
        <v>382</v>
      </c>
      <c r="C799" s="42"/>
      <c r="D799" s="31" t="s">
        <v>20</v>
      </c>
      <c r="E799" s="54" t="n">
        <v>30000</v>
      </c>
      <c r="F799" s="28"/>
      <c r="G799" s="28"/>
      <c r="H799" s="28"/>
    </row>
    <row r="800" customFormat="false" ht="12.75" hidden="false" customHeight="false" outlineLevel="0" collapsed="false">
      <c r="A800" s="33" t="n">
        <v>22</v>
      </c>
      <c r="B800" s="34" t="s">
        <v>377</v>
      </c>
      <c r="C800" s="158" t="s">
        <v>383</v>
      </c>
      <c r="D800" s="31" t="s">
        <v>20</v>
      </c>
      <c r="E800" s="54" t="n">
        <v>30000</v>
      </c>
      <c r="F800" s="159" t="n">
        <v>1000</v>
      </c>
      <c r="G800" s="160" t="n">
        <v>30</v>
      </c>
      <c r="H800" s="160" t="n">
        <v>0.03</v>
      </c>
    </row>
    <row r="801" customFormat="false" ht="12.75" hidden="false" customHeight="false" outlineLevel="0" collapsed="false">
      <c r="A801" s="58"/>
      <c r="B801" s="48"/>
      <c r="C801" s="42"/>
      <c r="D801" s="31"/>
      <c r="E801" s="54"/>
      <c r="F801" s="28"/>
      <c r="G801" s="28"/>
      <c r="H801" s="28"/>
    </row>
    <row r="802" customFormat="false" ht="12.75" hidden="false" customHeight="false" outlineLevel="0" collapsed="false">
      <c r="A802" s="58" t="n">
        <v>74</v>
      </c>
      <c r="B802" s="44" t="s">
        <v>384</v>
      </c>
      <c r="C802" s="28"/>
      <c r="D802" s="122" t="s">
        <v>20</v>
      </c>
      <c r="E802" s="54" t="n">
        <v>3</v>
      </c>
      <c r="F802" s="28"/>
      <c r="G802" s="28"/>
      <c r="H802" s="28"/>
    </row>
    <row r="803" customFormat="false" ht="12.75" hidden="false" customHeight="false" outlineLevel="0" collapsed="false">
      <c r="A803" s="33" t="n">
        <v>28</v>
      </c>
      <c r="B803" s="46" t="s">
        <v>26</v>
      </c>
      <c r="C803" s="61" t="s">
        <v>385</v>
      </c>
      <c r="D803" s="122" t="s">
        <v>20</v>
      </c>
      <c r="E803" s="54" t="n">
        <v>3</v>
      </c>
      <c r="F803" s="28" t="s">
        <v>20</v>
      </c>
      <c r="G803" s="28" t="n">
        <v>4.778</v>
      </c>
      <c r="H803" s="28" t="n">
        <v>4.778</v>
      </c>
    </row>
    <row r="804" customFormat="false" ht="12.75" hidden="false" customHeight="false" outlineLevel="0" collapsed="false">
      <c r="A804" s="33"/>
      <c r="B804" s="34"/>
      <c r="C804" s="28"/>
      <c r="D804" s="122"/>
      <c r="E804" s="54"/>
      <c r="F804" s="28"/>
      <c r="G804" s="28"/>
      <c r="H804" s="28"/>
    </row>
    <row r="805" customFormat="false" ht="12.75" hidden="false" customHeight="false" outlineLevel="0" collapsed="false">
      <c r="A805" s="58" t="n">
        <v>75</v>
      </c>
      <c r="B805" s="162" t="s">
        <v>386</v>
      </c>
      <c r="C805" s="28"/>
      <c r="D805" s="122" t="s">
        <v>20</v>
      </c>
      <c r="E805" s="54" t="n">
        <v>10000</v>
      </c>
      <c r="F805" s="28"/>
      <c r="G805" s="28"/>
      <c r="H805" s="28"/>
    </row>
    <row r="806" customFormat="false" ht="12.75" hidden="false" customHeight="false" outlineLevel="0" collapsed="false">
      <c r="A806" s="33" t="n">
        <v>26</v>
      </c>
      <c r="B806" s="48" t="s">
        <v>312</v>
      </c>
      <c r="C806" s="98" t="s">
        <v>387</v>
      </c>
      <c r="D806" s="122" t="s">
        <v>20</v>
      </c>
      <c r="E806" s="54" t="n">
        <v>10000</v>
      </c>
      <c r="F806" s="28" t="s">
        <v>388</v>
      </c>
      <c r="G806" s="28" t="n">
        <v>1.6</v>
      </c>
      <c r="H806" s="28" t="n">
        <v>0.016</v>
      </c>
    </row>
    <row r="807" customFormat="false" ht="12.75" hidden="false" customHeight="false" outlineLevel="0" collapsed="false">
      <c r="A807" s="58"/>
      <c r="B807" s="162"/>
      <c r="C807" s="28"/>
      <c r="D807" s="122"/>
      <c r="E807" s="54"/>
      <c r="F807" s="28"/>
      <c r="G807" s="28"/>
      <c r="H807" s="28"/>
    </row>
    <row r="808" customFormat="false" ht="12.75" hidden="false" customHeight="false" outlineLevel="0" collapsed="false">
      <c r="A808" s="58" t="n">
        <v>76</v>
      </c>
      <c r="B808" s="44" t="s">
        <v>389</v>
      </c>
      <c r="C808" s="28"/>
      <c r="D808" s="122" t="s">
        <v>20</v>
      </c>
      <c r="E808" s="54" t="n">
        <v>15000</v>
      </c>
      <c r="F808" s="28"/>
      <c r="G808" s="28"/>
      <c r="H808" s="28"/>
    </row>
    <row r="809" customFormat="false" ht="60" hidden="false" customHeight="false" outlineLevel="0" collapsed="false">
      <c r="A809" s="33" t="n">
        <v>28</v>
      </c>
      <c r="B809" s="46" t="s">
        <v>26</v>
      </c>
      <c r="C809" s="119" t="s">
        <v>390</v>
      </c>
      <c r="D809" s="122" t="s">
        <v>20</v>
      </c>
      <c r="E809" s="54" t="n">
        <v>15000</v>
      </c>
      <c r="F809" s="28" t="s">
        <v>391</v>
      </c>
      <c r="G809" s="28" t="n">
        <v>1.5</v>
      </c>
      <c r="H809" s="28" t="n">
        <v>0.03</v>
      </c>
    </row>
    <row r="810" customFormat="false" ht="12.75" hidden="false" customHeight="false" outlineLevel="0" collapsed="false">
      <c r="A810" s="33"/>
      <c r="B810" s="34"/>
      <c r="C810" s="28"/>
      <c r="D810" s="122"/>
      <c r="E810" s="54"/>
      <c r="F810" s="28"/>
      <c r="G810" s="28"/>
      <c r="H810" s="28"/>
    </row>
    <row r="811" customFormat="false" ht="12.75" hidden="false" customHeight="false" outlineLevel="0" collapsed="false">
      <c r="A811" s="58" t="n">
        <v>77</v>
      </c>
      <c r="B811" s="162" t="s">
        <v>392</v>
      </c>
      <c r="C811" s="28"/>
      <c r="D811" s="122" t="s">
        <v>20</v>
      </c>
      <c r="E811" s="54" t="n">
        <v>10000</v>
      </c>
      <c r="F811" s="28"/>
      <c r="G811" s="28"/>
      <c r="H811" s="28"/>
    </row>
    <row r="812" customFormat="false" ht="60" hidden="false" customHeight="false" outlineLevel="0" collapsed="false">
      <c r="A812" s="33" t="n">
        <v>28</v>
      </c>
      <c r="B812" s="46" t="s">
        <v>26</v>
      </c>
      <c r="C812" s="119" t="s">
        <v>393</v>
      </c>
      <c r="D812" s="122" t="s">
        <v>20</v>
      </c>
      <c r="E812" s="54" t="n">
        <v>10000</v>
      </c>
      <c r="F812" s="28" t="s">
        <v>394</v>
      </c>
      <c r="G812" s="28" t="n">
        <v>2.88</v>
      </c>
      <c r="H812" s="28" t="n">
        <v>0.0288</v>
      </c>
    </row>
    <row r="813" customFormat="false" ht="12.75" hidden="false" customHeight="false" outlineLevel="0" collapsed="false">
      <c r="A813" s="58"/>
      <c r="B813" s="46"/>
      <c r="C813" s="28"/>
      <c r="D813" s="122"/>
      <c r="E813" s="54"/>
      <c r="F813" s="28"/>
      <c r="G813" s="28"/>
      <c r="H813" s="28"/>
    </row>
    <row r="814" customFormat="false" ht="12.75" hidden="false" customHeight="false" outlineLevel="0" collapsed="false">
      <c r="A814" s="58" t="n">
        <v>78</v>
      </c>
      <c r="B814" s="44" t="s">
        <v>395</v>
      </c>
      <c r="C814" s="28"/>
      <c r="D814" s="122" t="s">
        <v>20</v>
      </c>
      <c r="E814" s="54" t="n">
        <v>200</v>
      </c>
      <c r="F814" s="28"/>
      <c r="G814" s="28"/>
      <c r="H814" s="28"/>
    </row>
    <row r="815" customFormat="false" ht="12.75" hidden="false" customHeight="false" outlineLevel="0" collapsed="false">
      <c r="A815" s="33" t="n">
        <v>5</v>
      </c>
      <c r="B815" s="34" t="s">
        <v>21</v>
      </c>
      <c r="C815" s="38" t="s">
        <v>396</v>
      </c>
      <c r="D815" s="163" t="s">
        <v>20</v>
      </c>
      <c r="E815" s="153" t="n">
        <v>200</v>
      </c>
      <c r="F815" s="38" t="n">
        <v>50</v>
      </c>
      <c r="G815" s="38" t="n">
        <v>1.65</v>
      </c>
      <c r="H815" s="38" t="n">
        <v>0.033</v>
      </c>
    </row>
    <row r="816" customFormat="false" ht="12.75" hidden="false" customHeight="false" outlineLevel="0" collapsed="false">
      <c r="A816" s="58"/>
      <c r="B816" s="48"/>
      <c r="C816" s="28"/>
      <c r="D816" s="122"/>
      <c r="E816" s="54"/>
      <c r="F816" s="28"/>
      <c r="G816" s="28"/>
      <c r="H816" s="28"/>
    </row>
    <row r="817" customFormat="false" ht="12.75" hidden="false" customHeight="false" outlineLevel="0" collapsed="false">
      <c r="A817" s="58" t="n">
        <v>79</v>
      </c>
      <c r="B817" s="44" t="s">
        <v>397</v>
      </c>
      <c r="C817" s="42"/>
      <c r="D817" s="31" t="s">
        <v>20</v>
      </c>
      <c r="E817" s="54" t="n">
        <v>100</v>
      </c>
      <c r="F817" s="28"/>
      <c r="G817" s="28"/>
      <c r="H817" s="28"/>
    </row>
    <row r="818" customFormat="false" ht="38.25" hidden="false" customHeight="false" outlineLevel="0" collapsed="false">
      <c r="A818" s="33" t="n">
        <v>28</v>
      </c>
      <c r="B818" s="46" t="s">
        <v>26</v>
      </c>
      <c r="C818" s="164" t="s">
        <v>398</v>
      </c>
      <c r="D818" s="31" t="s">
        <v>20</v>
      </c>
      <c r="E818" s="54" t="n">
        <v>100</v>
      </c>
      <c r="F818" s="28" t="s">
        <v>20</v>
      </c>
      <c r="G818" s="28" t="n">
        <v>13.8</v>
      </c>
      <c r="H818" s="28" t="n">
        <v>13.8</v>
      </c>
    </row>
    <row r="819" customFormat="false" ht="12.75" hidden="false" customHeight="false" outlineLevel="0" collapsed="false">
      <c r="A819" s="58"/>
      <c r="B819" s="48"/>
      <c r="C819" s="42"/>
      <c r="D819" s="31"/>
      <c r="E819" s="54"/>
      <c r="F819" s="28"/>
      <c r="G819" s="28"/>
      <c r="H819" s="28"/>
    </row>
    <row r="820" customFormat="false" ht="12.75" hidden="false" customHeight="false" outlineLevel="0" collapsed="false">
      <c r="A820" s="58" t="n">
        <v>80</v>
      </c>
      <c r="B820" s="44" t="s">
        <v>399</v>
      </c>
      <c r="C820" s="42"/>
      <c r="D820" s="31" t="s">
        <v>20</v>
      </c>
      <c r="E820" s="54" t="n">
        <v>500</v>
      </c>
      <c r="F820" s="28"/>
      <c r="G820" s="28"/>
      <c r="H820" s="28"/>
    </row>
    <row r="821" customFormat="false" ht="33.75" hidden="false" customHeight="false" outlineLevel="0" collapsed="false">
      <c r="A821" s="33" t="n">
        <v>12</v>
      </c>
      <c r="B821" s="34" t="s">
        <v>31</v>
      </c>
      <c r="C821" s="51" t="s">
        <v>32</v>
      </c>
      <c r="D821" s="31" t="s">
        <v>20</v>
      </c>
      <c r="E821" s="32" t="n">
        <v>500</v>
      </c>
      <c r="F821" s="28" t="n">
        <v>10</v>
      </c>
      <c r="G821" s="52" t="n">
        <v>16.8</v>
      </c>
      <c r="H821" s="52" t="n">
        <v>1.68</v>
      </c>
    </row>
    <row r="822" customFormat="false" ht="12.75" hidden="false" customHeight="false" outlineLevel="0" collapsed="false">
      <c r="A822" s="58"/>
      <c r="B822" s="48"/>
      <c r="C822" s="42"/>
      <c r="D822" s="106"/>
      <c r="E822" s="54"/>
      <c r="F822" s="28"/>
      <c r="G822" s="28"/>
      <c r="H822" s="28"/>
    </row>
    <row r="823" customFormat="false" ht="12.75" hidden="false" customHeight="false" outlineLevel="0" collapsed="false">
      <c r="A823" s="58" t="n">
        <v>81</v>
      </c>
      <c r="B823" s="44" t="s">
        <v>400</v>
      </c>
      <c r="C823" s="42"/>
      <c r="D823" s="106" t="s">
        <v>20</v>
      </c>
      <c r="E823" s="54" t="n">
        <v>4000</v>
      </c>
      <c r="F823" s="28"/>
      <c r="G823" s="28"/>
      <c r="H823" s="28"/>
    </row>
    <row r="824" customFormat="false" ht="22.5" hidden="false" customHeight="false" outlineLevel="0" collapsed="false">
      <c r="A824" s="33" t="n">
        <v>12</v>
      </c>
      <c r="B824" s="34" t="s">
        <v>31</v>
      </c>
      <c r="C824" s="51" t="s">
        <v>401</v>
      </c>
      <c r="D824" s="31" t="s">
        <v>20</v>
      </c>
      <c r="E824" s="32" t="n">
        <v>4000</v>
      </c>
      <c r="F824" s="28" t="n">
        <v>100</v>
      </c>
      <c r="G824" s="52" t="n">
        <v>6.3</v>
      </c>
      <c r="H824" s="52" t="n">
        <v>0.063</v>
      </c>
    </row>
    <row r="825" customFormat="false" ht="12.75" hidden="false" customHeight="false" outlineLevel="0" collapsed="false">
      <c r="A825" s="33"/>
      <c r="B825" s="34"/>
      <c r="C825" s="42"/>
      <c r="D825" s="106"/>
      <c r="E825" s="54"/>
      <c r="F825" s="28"/>
      <c r="G825" s="28"/>
      <c r="H825" s="28"/>
    </row>
    <row r="826" customFormat="false" ht="12.75" hidden="false" customHeight="false" outlineLevel="0" collapsed="false">
      <c r="A826" s="58" t="n">
        <v>82</v>
      </c>
      <c r="B826" s="96" t="s">
        <v>402</v>
      </c>
      <c r="C826" s="28"/>
      <c r="D826" s="165" t="s">
        <v>20</v>
      </c>
      <c r="E826" s="103" t="n">
        <v>10000</v>
      </c>
      <c r="F826" s="28"/>
      <c r="G826" s="28"/>
      <c r="H826" s="28"/>
    </row>
    <row r="827" customFormat="false" ht="60" hidden="false" customHeight="false" outlineLevel="0" collapsed="false">
      <c r="A827" s="33" t="n">
        <v>28</v>
      </c>
      <c r="B827" s="46" t="s">
        <v>26</v>
      </c>
      <c r="C827" s="64" t="s">
        <v>403</v>
      </c>
      <c r="D827" s="165" t="s">
        <v>20</v>
      </c>
      <c r="E827" s="103" t="n">
        <v>10000</v>
      </c>
      <c r="F827" s="28" t="s">
        <v>404</v>
      </c>
      <c r="G827" s="28" t="n">
        <v>26.4</v>
      </c>
      <c r="H827" s="28" t="n">
        <v>0.0264</v>
      </c>
    </row>
    <row r="828" customFormat="false" ht="12.75" hidden="false" customHeight="false" outlineLevel="0" collapsed="false">
      <c r="A828" s="58"/>
      <c r="B828" s="107"/>
      <c r="C828" s="28"/>
      <c r="D828" s="165"/>
      <c r="E828" s="103"/>
      <c r="F828" s="28"/>
      <c r="G828" s="28"/>
      <c r="H828" s="28"/>
    </row>
    <row r="829" customFormat="false" ht="12.75" hidden="false" customHeight="false" outlineLevel="0" collapsed="false">
      <c r="A829" s="58" t="n">
        <v>83</v>
      </c>
      <c r="B829" s="44" t="s">
        <v>405</v>
      </c>
      <c r="C829" s="42"/>
      <c r="D829" s="31" t="s">
        <v>20</v>
      </c>
      <c r="E829" s="54" t="n">
        <v>100</v>
      </c>
      <c r="F829" s="28"/>
      <c r="G829" s="28"/>
      <c r="H829" s="28"/>
    </row>
    <row r="830" customFormat="false" ht="12.75" hidden="false" customHeight="false" outlineLevel="0" collapsed="false">
      <c r="A830" s="33" t="n">
        <v>13</v>
      </c>
      <c r="B830" s="34" t="s">
        <v>76</v>
      </c>
      <c r="C830" s="48" t="s">
        <v>406</v>
      </c>
      <c r="D830" s="31" t="s">
        <v>20</v>
      </c>
      <c r="E830" s="54" t="n">
        <v>100</v>
      </c>
      <c r="F830" s="166" t="n">
        <v>1</v>
      </c>
      <c r="G830" s="167" t="n">
        <f aca="false">SUM(F830*H830)</f>
        <v>13.68</v>
      </c>
      <c r="H830" s="167" t="n">
        <v>13.68</v>
      </c>
    </row>
    <row r="831" customFormat="false" ht="12.75" hidden="false" customHeight="false" outlineLevel="0" collapsed="false">
      <c r="A831" s="58"/>
      <c r="B831" s="48"/>
      <c r="C831" s="42"/>
      <c r="D831" s="31"/>
      <c r="E831" s="54"/>
      <c r="F831" s="28"/>
      <c r="G831" s="28"/>
      <c r="H831" s="28"/>
    </row>
    <row r="832" customFormat="false" ht="12.75" hidden="false" customHeight="false" outlineLevel="0" collapsed="false">
      <c r="A832" s="58" t="n">
        <v>84</v>
      </c>
      <c r="B832" s="44" t="s">
        <v>407</v>
      </c>
      <c r="C832" s="45"/>
      <c r="D832" s="31" t="s">
        <v>20</v>
      </c>
      <c r="E832" s="54" t="n">
        <v>58</v>
      </c>
      <c r="F832" s="28"/>
      <c r="G832" s="28"/>
      <c r="H832" s="28"/>
    </row>
    <row r="833" customFormat="false" ht="12.75" hidden="false" customHeight="false" outlineLevel="0" collapsed="false">
      <c r="A833" s="25"/>
      <c r="B833" s="48" t="s">
        <v>408</v>
      </c>
      <c r="C833" s="42"/>
      <c r="D833" s="49"/>
      <c r="E833" s="32"/>
      <c r="F833" s="28"/>
      <c r="G833" s="28"/>
      <c r="H833" s="28"/>
    </row>
    <row r="834" customFormat="false" ht="12.75" hidden="false" customHeight="false" outlineLevel="0" collapsed="false">
      <c r="A834" s="25"/>
      <c r="B834" s="44" t="s">
        <v>409</v>
      </c>
      <c r="C834" s="45"/>
      <c r="D834" s="49" t="s">
        <v>20</v>
      </c>
      <c r="E834" s="32" t="n">
        <v>1</v>
      </c>
      <c r="F834" s="28"/>
      <c r="G834" s="28"/>
      <c r="H834" s="28"/>
    </row>
    <row r="835" customFormat="false" ht="25.5" hidden="false" customHeight="false" outlineLevel="0" collapsed="false">
      <c r="A835" s="33" t="n">
        <v>29</v>
      </c>
      <c r="B835" s="34" t="s">
        <v>123</v>
      </c>
      <c r="C835" s="56" t="s">
        <v>410</v>
      </c>
      <c r="D835" s="72" t="s">
        <v>20</v>
      </c>
      <c r="E835" s="32" t="n">
        <v>1</v>
      </c>
      <c r="F835" s="8" t="s">
        <v>314</v>
      </c>
      <c r="G835" s="91" t="n">
        <f aca="false">H835*1</f>
        <v>93.6</v>
      </c>
      <c r="H835" s="91" t="n">
        <v>93.6</v>
      </c>
    </row>
    <row r="836" customFormat="false" ht="12.75" hidden="false" customHeight="false" outlineLevel="0" collapsed="false">
      <c r="A836" s="33"/>
      <c r="B836" s="34"/>
      <c r="C836" s="45"/>
      <c r="D836" s="49"/>
      <c r="E836" s="32"/>
      <c r="F836" s="28"/>
      <c r="G836" s="28"/>
      <c r="H836" s="28"/>
    </row>
    <row r="837" customFormat="false" ht="12.75" hidden="false" customHeight="false" outlineLevel="0" collapsed="false">
      <c r="A837" s="25"/>
      <c r="B837" s="44" t="s">
        <v>411</v>
      </c>
      <c r="C837" s="42"/>
      <c r="D837" s="49" t="s">
        <v>20</v>
      </c>
      <c r="E837" s="32" t="n">
        <v>2</v>
      </c>
      <c r="F837" s="28"/>
      <c r="G837" s="28"/>
      <c r="H837" s="28"/>
    </row>
    <row r="838" customFormat="false" ht="25.5" hidden="false" customHeight="false" outlineLevel="0" collapsed="false">
      <c r="A838" s="33" t="n">
        <v>29</v>
      </c>
      <c r="B838" s="34" t="s">
        <v>123</v>
      </c>
      <c r="C838" s="56" t="s">
        <v>410</v>
      </c>
      <c r="D838" s="72" t="s">
        <v>20</v>
      </c>
      <c r="E838" s="32" t="n">
        <v>2</v>
      </c>
      <c r="F838" s="8" t="s">
        <v>314</v>
      </c>
      <c r="G838" s="91" t="n">
        <f aca="false">H838*1</f>
        <v>72</v>
      </c>
      <c r="H838" s="91" t="n">
        <v>72</v>
      </c>
    </row>
    <row r="839" customFormat="false" ht="12.75" hidden="false" customHeight="false" outlineLevel="0" collapsed="false">
      <c r="A839" s="25"/>
      <c r="B839" s="48"/>
      <c r="C839" s="42"/>
      <c r="D839" s="49"/>
      <c r="E839" s="32"/>
      <c r="F839" s="28"/>
      <c r="G839" s="28"/>
      <c r="H839" s="28"/>
    </row>
    <row r="840" customFormat="false" ht="12.75" hidden="false" customHeight="false" outlineLevel="0" collapsed="false">
      <c r="A840" s="25"/>
      <c r="B840" s="44" t="s">
        <v>412</v>
      </c>
      <c r="C840" s="42"/>
      <c r="D840" s="49" t="s">
        <v>20</v>
      </c>
      <c r="E840" s="32" t="n">
        <v>5</v>
      </c>
      <c r="F840" s="28"/>
      <c r="G840" s="28"/>
      <c r="H840" s="28"/>
    </row>
    <row r="841" customFormat="false" ht="12.75" hidden="false" customHeight="false" outlineLevel="0" collapsed="false">
      <c r="A841" s="33" t="n">
        <v>19</v>
      </c>
      <c r="B841" s="34" t="s">
        <v>413</v>
      </c>
      <c r="C841" s="168" t="s">
        <v>414</v>
      </c>
      <c r="D841" s="49" t="s">
        <v>20</v>
      </c>
      <c r="E841" s="32" t="n">
        <v>5</v>
      </c>
      <c r="F841" s="28" t="n">
        <v>1</v>
      </c>
      <c r="G841" s="28" t="n">
        <v>73</v>
      </c>
      <c r="H841" s="28" t="n">
        <v>73</v>
      </c>
    </row>
    <row r="842" customFormat="false" ht="12.75" hidden="false" customHeight="false" outlineLevel="0" collapsed="false">
      <c r="A842" s="25"/>
      <c r="B842" s="48"/>
      <c r="C842" s="42"/>
      <c r="D842" s="49"/>
      <c r="E842" s="32"/>
      <c r="F842" s="28"/>
      <c r="G842" s="28"/>
      <c r="H842" s="28"/>
    </row>
    <row r="843" customFormat="false" ht="12.75" hidden="false" customHeight="false" outlineLevel="0" collapsed="false">
      <c r="A843" s="25"/>
      <c r="B843" s="44" t="s">
        <v>415</v>
      </c>
      <c r="C843" s="42"/>
      <c r="D843" s="49" t="s">
        <v>20</v>
      </c>
      <c r="E843" s="32" t="n">
        <v>12</v>
      </c>
      <c r="F843" s="28"/>
      <c r="G843" s="28"/>
      <c r="H843" s="28"/>
    </row>
    <row r="844" customFormat="false" ht="12.75" hidden="false" customHeight="false" outlineLevel="0" collapsed="false">
      <c r="A844" s="33" t="n">
        <v>18</v>
      </c>
      <c r="B844" s="34" t="s">
        <v>349</v>
      </c>
      <c r="C844" s="42" t="s">
        <v>416</v>
      </c>
      <c r="D844" s="49" t="s">
        <v>20</v>
      </c>
      <c r="E844" s="32" t="n">
        <v>12</v>
      </c>
      <c r="F844" s="28" t="n">
        <v>2</v>
      </c>
      <c r="G844" s="95" t="n">
        <f aca="false">H844*F844</f>
        <v>96.724</v>
      </c>
      <c r="H844" s="28" t="n">
        <v>48.362</v>
      </c>
    </row>
    <row r="845" customFormat="false" ht="12.75" hidden="false" customHeight="false" outlineLevel="0" collapsed="false">
      <c r="A845" s="25"/>
      <c r="B845" s="48"/>
      <c r="C845" s="42"/>
      <c r="D845" s="49"/>
      <c r="E845" s="32"/>
      <c r="F845" s="28"/>
      <c r="G845" s="28"/>
      <c r="H845" s="28"/>
    </row>
    <row r="846" customFormat="false" ht="12.75" hidden="false" customHeight="false" outlineLevel="0" collapsed="false">
      <c r="A846" s="25"/>
      <c r="B846" s="44" t="s">
        <v>417</v>
      </c>
      <c r="C846" s="42"/>
      <c r="D846" s="49" t="s">
        <v>20</v>
      </c>
      <c r="E846" s="32" t="n">
        <v>12</v>
      </c>
      <c r="F846" s="28"/>
      <c r="G846" s="28"/>
      <c r="H846" s="28"/>
    </row>
    <row r="847" customFormat="false" ht="12.75" hidden="false" customHeight="false" outlineLevel="0" collapsed="false">
      <c r="A847" s="33" t="n">
        <v>18</v>
      </c>
      <c r="B847" s="34" t="s">
        <v>349</v>
      </c>
      <c r="C847" s="42" t="s">
        <v>416</v>
      </c>
      <c r="D847" s="49" t="s">
        <v>20</v>
      </c>
      <c r="E847" s="32" t="n">
        <v>12</v>
      </c>
      <c r="F847" s="28" t="n">
        <v>2</v>
      </c>
      <c r="G847" s="95" t="n">
        <f aca="false">H847*F847</f>
        <v>74.884</v>
      </c>
      <c r="H847" s="28" t="n">
        <v>37.442</v>
      </c>
    </row>
    <row r="848" customFormat="false" ht="12.75" hidden="false" customHeight="false" outlineLevel="0" collapsed="false">
      <c r="A848" s="25"/>
      <c r="B848" s="48"/>
      <c r="C848" s="42"/>
      <c r="D848" s="49"/>
      <c r="E848" s="32"/>
      <c r="F848" s="28"/>
      <c r="G848" s="28"/>
      <c r="H848" s="28"/>
    </row>
    <row r="849" customFormat="false" ht="12.75" hidden="false" customHeight="false" outlineLevel="0" collapsed="false">
      <c r="A849" s="25"/>
      <c r="B849" s="44" t="s">
        <v>418</v>
      </c>
      <c r="C849" s="42"/>
      <c r="D849" s="49" t="s">
        <v>20</v>
      </c>
      <c r="E849" s="32" t="n">
        <v>12</v>
      </c>
      <c r="F849" s="28"/>
      <c r="G849" s="28"/>
      <c r="H849" s="28"/>
    </row>
    <row r="850" customFormat="false" ht="12.75" hidden="false" customHeight="false" outlineLevel="0" collapsed="false">
      <c r="A850" s="33" t="n">
        <v>18</v>
      </c>
      <c r="B850" s="34" t="s">
        <v>349</v>
      </c>
      <c r="C850" s="42" t="s">
        <v>416</v>
      </c>
      <c r="D850" s="49" t="s">
        <v>20</v>
      </c>
      <c r="E850" s="32" t="n">
        <v>12</v>
      </c>
      <c r="F850" s="28" t="n">
        <v>4</v>
      </c>
      <c r="G850" s="95" t="n">
        <f aca="false">H850*F850</f>
        <v>94.348</v>
      </c>
      <c r="H850" s="28" t="n">
        <v>23.587</v>
      </c>
    </row>
    <row r="851" customFormat="false" ht="12.75" hidden="false" customHeight="false" outlineLevel="0" collapsed="false">
      <c r="A851" s="25"/>
      <c r="B851" s="48"/>
      <c r="C851" s="42"/>
      <c r="D851" s="49"/>
      <c r="E851" s="32"/>
      <c r="F851" s="28"/>
      <c r="G851" s="28"/>
      <c r="H851" s="28"/>
    </row>
    <row r="852" customFormat="false" ht="12.75" hidden="false" customHeight="false" outlineLevel="0" collapsed="false">
      <c r="A852" s="25"/>
      <c r="B852" s="44" t="s">
        <v>419</v>
      </c>
      <c r="C852" s="42"/>
      <c r="D852" s="49" t="s">
        <v>20</v>
      </c>
      <c r="E852" s="32" t="n">
        <v>12</v>
      </c>
      <c r="F852" s="28"/>
      <c r="G852" s="28"/>
      <c r="H852" s="28"/>
    </row>
    <row r="853" customFormat="false" ht="12.75" hidden="false" customHeight="false" outlineLevel="0" collapsed="false">
      <c r="A853" s="33" t="n">
        <v>18</v>
      </c>
      <c r="B853" s="34" t="s">
        <v>349</v>
      </c>
      <c r="C853" s="42" t="s">
        <v>416</v>
      </c>
      <c r="D853" s="49" t="s">
        <v>20</v>
      </c>
      <c r="E853" s="32" t="n">
        <v>12</v>
      </c>
      <c r="F853" s="28" t="n">
        <v>4</v>
      </c>
      <c r="G853" s="95" t="n">
        <f aca="false">H853*F853</f>
        <v>70.684</v>
      </c>
      <c r="H853" s="28" t="n">
        <v>17.671</v>
      </c>
    </row>
    <row r="854" customFormat="false" ht="12.75" hidden="false" customHeight="false" outlineLevel="0" collapsed="false">
      <c r="A854" s="25"/>
      <c r="B854" s="48"/>
      <c r="C854" s="42"/>
      <c r="D854" s="49"/>
      <c r="E854" s="32"/>
      <c r="F854" s="28"/>
      <c r="G854" s="28"/>
      <c r="H854" s="28"/>
    </row>
    <row r="855" customFormat="false" ht="12.75" hidden="false" customHeight="false" outlineLevel="0" collapsed="false">
      <c r="A855" s="25"/>
      <c r="B855" s="44" t="s">
        <v>420</v>
      </c>
      <c r="C855" s="42"/>
      <c r="D855" s="49" t="s">
        <v>20</v>
      </c>
      <c r="E855" s="32" t="n">
        <v>2</v>
      </c>
      <c r="F855" s="28"/>
      <c r="G855" s="28"/>
      <c r="H855" s="28"/>
    </row>
    <row r="856" customFormat="false" ht="12.75" hidden="false" customHeight="false" outlineLevel="0" collapsed="false">
      <c r="A856" s="33" t="n">
        <v>18</v>
      </c>
      <c r="B856" s="34" t="s">
        <v>349</v>
      </c>
      <c r="C856" s="42" t="s">
        <v>416</v>
      </c>
      <c r="D856" s="49" t="s">
        <v>20</v>
      </c>
      <c r="E856" s="32" t="n">
        <v>2</v>
      </c>
      <c r="F856" s="28" t="n">
        <v>4</v>
      </c>
      <c r="G856" s="95" t="n">
        <f aca="false">H856*F856</f>
        <v>47.176</v>
      </c>
      <c r="H856" s="28" t="n">
        <v>11.794</v>
      </c>
    </row>
    <row r="857" customFormat="false" ht="12.75" hidden="false" customHeight="false" outlineLevel="0" collapsed="false">
      <c r="A857" s="25"/>
      <c r="B857" s="48"/>
      <c r="C857" s="42"/>
      <c r="D857" s="49"/>
      <c r="E857" s="32"/>
      <c r="F857" s="28"/>
      <c r="G857" s="28"/>
      <c r="H857" s="28"/>
    </row>
    <row r="858" customFormat="false" ht="12.75" hidden="false" customHeight="false" outlineLevel="0" collapsed="false">
      <c r="A858" s="58" t="n">
        <v>86</v>
      </c>
      <c r="B858" s="44" t="s">
        <v>421</v>
      </c>
      <c r="C858" s="28"/>
      <c r="D858" s="122" t="s">
        <v>20</v>
      </c>
      <c r="E858" s="54" t="n">
        <v>50</v>
      </c>
      <c r="F858" s="28"/>
      <c r="G858" s="28"/>
      <c r="H858" s="28"/>
    </row>
    <row r="859" customFormat="false" ht="12.75" hidden="false" customHeight="false" outlineLevel="0" collapsed="false">
      <c r="A859" s="33" t="n">
        <v>22</v>
      </c>
      <c r="B859" s="34" t="s">
        <v>377</v>
      </c>
      <c r="C859" s="158" t="s">
        <v>422</v>
      </c>
      <c r="D859" s="122" t="s">
        <v>20</v>
      </c>
      <c r="E859" s="54" t="n">
        <v>50</v>
      </c>
      <c r="F859" s="159" t="n">
        <v>50</v>
      </c>
      <c r="G859" s="160" t="n">
        <v>172.8</v>
      </c>
      <c r="H859" s="169" t="n">
        <v>3.456</v>
      </c>
    </row>
    <row r="860" customFormat="false" ht="12.75" hidden="false" customHeight="false" outlineLevel="0" collapsed="false">
      <c r="A860" s="33"/>
      <c r="B860" s="34"/>
      <c r="C860" s="28"/>
      <c r="D860" s="122"/>
      <c r="E860" s="54"/>
      <c r="F860" s="28"/>
      <c r="G860" s="28"/>
      <c r="H860" s="28"/>
    </row>
    <row r="861" customFormat="false" ht="12.75" hidden="false" customHeight="false" outlineLevel="0" collapsed="false">
      <c r="A861" s="58" t="n">
        <v>87</v>
      </c>
      <c r="B861" s="44" t="s">
        <v>423</v>
      </c>
      <c r="C861" s="28"/>
      <c r="D861" s="122" t="s">
        <v>206</v>
      </c>
      <c r="E861" s="54" t="n">
        <v>5</v>
      </c>
      <c r="F861" s="28"/>
      <c r="G861" s="28"/>
      <c r="H861" s="28"/>
    </row>
    <row r="862" customFormat="false" ht="12.75" hidden="false" customHeight="false" outlineLevel="0" collapsed="false">
      <c r="A862" s="33" t="n">
        <v>28</v>
      </c>
      <c r="B862" s="46" t="s">
        <v>26</v>
      </c>
      <c r="C862" s="61" t="s">
        <v>424</v>
      </c>
      <c r="D862" s="122" t="s">
        <v>206</v>
      </c>
      <c r="E862" s="54" t="n">
        <v>5</v>
      </c>
      <c r="F862" s="28" t="s">
        <v>206</v>
      </c>
      <c r="G862" s="28" t="n">
        <v>2.4</v>
      </c>
      <c r="H862" s="28" t="n">
        <v>2.4</v>
      </c>
    </row>
    <row r="863" customFormat="false" ht="12.75" hidden="false" customHeight="false" outlineLevel="0" collapsed="false">
      <c r="A863" s="58"/>
      <c r="B863" s="44"/>
      <c r="C863" s="28"/>
      <c r="D863" s="122"/>
      <c r="E863" s="54"/>
      <c r="F863" s="28"/>
      <c r="G863" s="28"/>
      <c r="H863" s="28"/>
    </row>
    <row r="864" customFormat="false" ht="12.75" hidden="false" customHeight="false" outlineLevel="0" collapsed="false">
      <c r="A864" s="58" t="n">
        <v>88</v>
      </c>
      <c r="B864" s="44" t="s">
        <v>425</v>
      </c>
      <c r="C864" s="28"/>
      <c r="D864" s="122" t="s">
        <v>20</v>
      </c>
      <c r="E864" s="54" t="n">
        <v>200</v>
      </c>
      <c r="F864" s="28"/>
      <c r="G864" s="28"/>
      <c r="H864" s="28"/>
    </row>
    <row r="865" customFormat="false" ht="25.5" hidden="false" customHeight="false" outlineLevel="0" collapsed="false">
      <c r="A865" s="8" t="n">
        <v>9</v>
      </c>
      <c r="B865" s="107" t="s">
        <v>194</v>
      </c>
      <c r="C865" s="98" t="s">
        <v>426</v>
      </c>
      <c r="D865" s="122" t="s">
        <v>20</v>
      </c>
      <c r="E865" s="54" t="n">
        <v>200</v>
      </c>
      <c r="F865" s="28" t="n">
        <v>100</v>
      </c>
      <c r="G865" s="99" t="n">
        <v>336</v>
      </c>
      <c r="H865" s="99" t="n">
        <f aca="false">G865/F865</f>
        <v>3.36</v>
      </c>
    </row>
    <row r="866" customFormat="false" ht="12.75" hidden="false" customHeight="false" outlineLevel="0" collapsed="false">
      <c r="A866" s="58"/>
      <c r="B866" s="48"/>
      <c r="C866" s="28"/>
      <c r="D866" s="122"/>
      <c r="E866" s="54"/>
      <c r="F866" s="28"/>
      <c r="G866" s="28"/>
      <c r="H866" s="28"/>
    </row>
    <row r="867" customFormat="false" ht="12.75" hidden="false" customHeight="false" outlineLevel="0" collapsed="false">
      <c r="A867" s="58" t="n">
        <v>89</v>
      </c>
      <c r="B867" s="44" t="s">
        <v>427</v>
      </c>
      <c r="C867" s="28"/>
      <c r="D867" s="122" t="s">
        <v>20</v>
      </c>
      <c r="E867" s="54" t="n">
        <v>20</v>
      </c>
      <c r="F867" s="28"/>
      <c r="G867" s="28"/>
      <c r="H867" s="28"/>
    </row>
    <row r="868" customFormat="false" ht="25.5" hidden="false" customHeight="false" outlineLevel="0" collapsed="false">
      <c r="A868" s="8" t="n">
        <v>9</v>
      </c>
      <c r="B868" s="107" t="s">
        <v>194</v>
      </c>
      <c r="C868" s="98" t="s">
        <v>426</v>
      </c>
      <c r="D868" s="122" t="s">
        <v>20</v>
      </c>
      <c r="E868" s="54" t="n">
        <v>20</v>
      </c>
      <c r="F868" s="28" t="n">
        <v>1</v>
      </c>
      <c r="G868" s="99" t="n">
        <v>4.8</v>
      </c>
      <c r="H868" s="99" t="n">
        <f aca="false">G868/F868</f>
        <v>4.8</v>
      </c>
    </row>
    <row r="869" customFormat="false" ht="12.75" hidden="false" customHeight="false" outlineLevel="0" collapsed="false">
      <c r="A869" s="33"/>
      <c r="B869" s="34"/>
      <c r="C869" s="28"/>
      <c r="D869" s="122"/>
      <c r="E869" s="54"/>
      <c r="F869" s="28"/>
      <c r="G869" s="28"/>
      <c r="H869" s="28"/>
    </row>
    <row r="870" customFormat="false" ht="12.75" hidden="false" customHeight="false" outlineLevel="0" collapsed="false">
      <c r="A870" s="58" t="n">
        <v>90</v>
      </c>
      <c r="B870" s="44" t="s">
        <v>428</v>
      </c>
      <c r="C870" s="45"/>
      <c r="D870" s="31" t="s">
        <v>429</v>
      </c>
      <c r="E870" s="54" t="n">
        <v>52000</v>
      </c>
      <c r="F870" s="28"/>
      <c r="G870" s="28"/>
      <c r="H870" s="28"/>
    </row>
    <row r="871" customFormat="false" ht="12.75" hidden="false" customHeight="false" outlineLevel="0" collapsed="false">
      <c r="A871" s="25"/>
      <c r="B871" s="48" t="s">
        <v>45</v>
      </c>
      <c r="C871" s="42"/>
      <c r="D871" s="49"/>
      <c r="E871" s="32"/>
      <c r="F871" s="28"/>
      <c r="G871" s="28"/>
      <c r="H871" s="28"/>
    </row>
    <row r="872" customFormat="false" ht="12.75" hidden="false" customHeight="false" outlineLevel="0" collapsed="false">
      <c r="A872" s="25"/>
      <c r="B872" s="44" t="s">
        <v>430</v>
      </c>
      <c r="C872" s="42"/>
      <c r="D872" s="49"/>
      <c r="E872" s="32" t="n">
        <v>10000</v>
      </c>
      <c r="F872" s="28"/>
      <c r="G872" s="28"/>
      <c r="H872" s="28"/>
    </row>
    <row r="873" customFormat="false" ht="45" hidden="false" customHeight="false" outlineLevel="0" collapsed="false">
      <c r="A873" s="33" t="n">
        <v>28</v>
      </c>
      <c r="B873" s="46" t="s">
        <v>26</v>
      </c>
      <c r="C873" s="53" t="s">
        <v>431</v>
      </c>
      <c r="D873" s="49"/>
      <c r="E873" s="32" t="n">
        <v>10000</v>
      </c>
      <c r="F873" s="31" t="s">
        <v>429</v>
      </c>
      <c r="G873" s="28" t="n">
        <v>0.3095</v>
      </c>
      <c r="H873" s="28" t="n">
        <v>0.3095</v>
      </c>
    </row>
    <row r="874" customFormat="false" ht="12.75" hidden="false" customHeight="false" outlineLevel="0" collapsed="false">
      <c r="A874" s="33"/>
      <c r="B874" s="34"/>
      <c r="C874" s="51"/>
      <c r="D874" s="31"/>
      <c r="E874" s="32"/>
      <c r="F874" s="28"/>
      <c r="G874" s="52"/>
      <c r="H874" s="52"/>
    </row>
    <row r="875" customFormat="false" ht="12.75" hidden="false" customHeight="false" outlineLevel="0" collapsed="false">
      <c r="A875" s="33"/>
      <c r="B875" s="44" t="s">
        <v>432</v>
      </c>
      <c r="C875" s="42"/>
      <c r="D875" s="49"/>
      <c r="E875" s="32" t="n">
        <v>11000</v>
      </c>
      <c r="F875" s="61"/>
      <c r="G875" s="61"/>
      <c r="H875" s="61"/>
    </row>
    <row r="876" customFormat="false" ht="45" hidden="false" customHeight="false" outlineLevel="0" collapsed="false">
      <c r="A876" s="33" t="n">
        <v>28</v>
      </c>
      <c r="B876" s="46" t="s">
        <v>26</v>
      </c>
      <c r="C876" s="53" t="s">
        <v>431</v>
      </c>
      <c r="D876" s="49"/>
      <c r="E876" s="32" t="n">
        <v>11000</v>
      </c>
      <c r="F876" s="31" t="s">
        <v>429</v>
      </c>
      <c r="G876" s="28" t="n">
        <v>0.3095</v>
      </c>
      <c r="H876" s="28" t="n">
        <v>0.3095</v>
      </c>
    </row>
    <row r="877" customFormat="false" ht="12.75" hidden="false" customHeight="false" outlineLevel="0" collapsed="false">
      <c r="A877" s="33"/>
      <c r="B877" s="34"/>
      <c r="C877" s="51"/>
      <c r="D877" s="31"/>
      <c r="E877" s="32"/>
      <c r="F877" s="28"/>
      <c r="G877" s="52"/>
      <c r="H877" s="52"/>
    </row>
    <row r="878" customFormat="false" ht="12.75" hidden="false" customHeight="false" outlineLevel="0" collapsed="false">
      <c r="A878" s="33"/>
      <c r="B878" s="44" t="s">
        <v>167</v>
      </c>
      <c r="C878" s="42"/>
      <c r="D878" s="49"/>
      <c r="E878" s="32" t="n">
        <v>13000</v>
      </c>
      <c r="F878" s="61"/>
      <c r="G878" s="61"/>
      <c r="H878" s="61"/>
    </row>
    <row r="879" customFormat="false" ht="45" hidden="false" customHeight="false" outlineLevel="0" collapsed="false">
      <c r="A879" s="33" t="n">
        <v>28</v>
      </c>
      <c r="B879" s="46" t="s">
        <v>26</v>
      </c>
      <c r="C879" s="53" t="s">
        <v>431</v>
      </c>
      <c r="D879" s="49"/>
      <c r="E879" s="32" t="n">
        <v>13000</v>
      </c>
      <c r="F879" s="31" t="s">
        <v>429</v>
      </c>
      <c r="G879" s="28" t="n">
        <v>0.3095</v>
      </c>
      <c r="H879" s="28" t="n">
        <v>0.3095</v>
      </c>
    </row>
    <row r="880" customFormat="false" ht="12.75" hidden="false" customHeight="false" outlineLevel="0" collapsed="false">
      <c r="A880" s="33"/>
      <c r="B880" s="34"/>
      <c r="C880" s="51"/>
      <c r="D880" s="31"/>
      <c r="E880" s="32"/>
      <c r="F880" s="28"/>
      <c r="G880" s="52"/>
      <c r="H880" s="52"/>
    </row>
    <row r="881" customFormat="false" ht="12.75" hidden="false" customHeight="false" outlineLevel="0" collapsed="false">
      <c r="A881" s="25"/>
      <c r="B881" s="44" t="s">
        <v>433</v>
      </c>
      <c r="C881" s="42"/>
      <c r="D881" s="49"/>
      <c r="E881" s="32" t="n">
        <v>11000</v>
      </c>
      <c r="F881" s="28"/>
      <c r="G881" s="28"/>
      <c r="H881" s="28"/>
    </row>
    <row r="882" customFormat="false" ht="45" hidden="false" customHeight="false" outlineLevel="0" collapsed="false">
      <c r="A882" s="33" t="n">
        <v>28</v>
      </c>
      <c r="B882" s="46" t="s">
        <v>26</v>
      </c>
      <c r="C882" s="53" t="s">
        <v>431</v>
      </c>
      <c r="D882" s="49"/>
      <c r="E882" s="32" t="n">
        <v>11000</v>
      </c>
      <c r="F882" s="31" t="s">
        <v>429</v>
      </c>
      <c r="G882" s="28" t="n">
        <v>0.3095</v>
      </c>
      <c r="H882" s="28" t="n">
        <v>0.3095</v>
      </c>
    </row>
    <row r="883" customFormat="false" ht="12.75" hidden="false" customHeight="false" outlineLevel="0" collapsed="false">
      <c r="A883" s="33"/>
      <c r="B883" s="34"/>
      <c r="C883" s="51"/>
      <c r="D883" s="31"/>
      <c r="E883" s="32"/>
      <c r="F883" s="28"/>
      <c r="G883" s="52"/>
      <c r="H883" s="52"/>
    </row>
    <row r="884" customFormat="false" ht="12.75" hidden="false" customHeight="false" outlineLevel="0" collapsed="false">
      <c r="A884" s="33"/>
      <c r="B884" s="44" t="s">
        <v>434</v>
      </c>
      <c r="C884" s="42"/>
      <c r="D884" s="49"/>
      <c r="E884" s="32" t="n">
        <v>7000</v>
      </c>
      <c r="F884" s="61"/>
      <c r="G884" s="61"/>
      <c r="H884" s="61"/>
    </row>
    <row r="885" customFormat="false" ht="45" hidden="false" customHeight="false" outlineLevel="0" collapsed="false">
      <c r="A885" s="33" t="n">
        <v>28</v>
      </c>
      <c r="B885" s="46" t="s">
        <v>26</v>
      </c>
      <c r="C885" s="53" t="s">
        <v>431</v>
      </c>
      <c r="D885" s="49"/>
      <c r="E885" s="32" t="n">
        <v>7000</v>
      </c>
      <c r="F885" s="31" t="s">
        <v>429</v>
      </c>
      <c r="G885" s="28" t="n">
        <v>0.3095</v>
      </c>
      <c r="H885" s="28" t="n">
        <v>0.3095</v>
      </c>
    </row>
    <row r="886" customFormat="false" ht="12.75" hidden="false" customHeight="false" outlineLevel="0" collapsed="false">
      <c r="A886" s="25"/>
      <c r="B886" s="48"/>
      <c r="C886" s="42"/>
      <c r="D886" s="49"/>
      <c r="E886" s="32"/>
      <c r="F886" s="28"/>
      <c r="G886" s="28"/>
      <c r="H886" s="28"/>
    </row>
    <row r="887" customFormat="false" ht="12.75" hidden="false" customHeight="false" outlineLevel="0" collapsed="false">
      <c r="A887" s="25" t="n">
        <v>91</v>
      </c>
      <c r="B887" s="44" t="s">
        <v>435</v>
      </c>
      <c r="C887" s="42"/>
      <c r="D887" s="31" t="s">
        <v>429</v>
      </c>
      <c r="E887" s="54" t="n">
        <v>52000</v>
      </c>
      <c r="F887" s="28"/>
      <c r="G887" s="28"/>
      <c r="H887" s="28"/>
    </row>
    <row r="888" customFormat="false" ht="12.75" hidden="false" customHeight="false" outlineLevel="0" collapsed="false">
      <c r="A888" s="25"/>
      <c r="B888" s="48" t="s">
        <v>45</v>
      </c>
      <c r="C888" s="42"/>
      <c r="D888" s="49"/>
      <c r="E888" s="32"/>
      <c r="F888" s="28"/>
      <c r="G888" s="28"/>
      <c r="H888" s="28"/>
    </row>
    <row r="889" customFormat="false" ht="12.75" hidden="false" customHeight="false" outlineLevel="0" collapsed="false">
      <c r="A889" s="25"/>
      <c r="B889" s="44" t="s">
        <v>430</v>
      </c>
      <c r="C889" s="42"/>
      <c r="D889" s="49"/>
      <c r="E889" s="32" t="n">
        <v>10000</v>
      </c>
      <c r="F889" s="28"/>
      <c r="G889" s="28"/>
      <c r="H889" s="28"/>
    </row>
    <row r="890" customFormat="false" ht="12.75" hidden="false" customHeight="false" outlineLevel="0" collapsed="false">
      <c r="A890" s="33" t="n">
        <v>5</v>
      </c>
      <c r="B890" s="34" t="s">
        <v>21</v>
      </c>
      <c r="C890" s="35" t="s">
        <v>436</v>
      </c>
      <c r="D890" s="36"/>
      <c r="E890" s="37" t="n">
        <v>10000</v>
      </c>
      <c r="F890" s="38" t="n">
        <v>50</v>
      </c>
      <c r="G890" s="38" t="n">
        <v>16.5</v>
      </c>
      <c r="H890" s="38" t="n">
        <v>0.33</v>
      </c>
    </row>
    <row r="891" customFormat="false" ht="12.75" hidden="false" customHeight="false" outlineLevel="0" collapsed="false">
      <c r="A891" s="33"/>
      <c r="B891" s="48"/>
      <c r="C891" s="42"/>
      <c r="D891" s="49"/>
      <c r="E891" s="32"/>
      <c r="F891" s="61"/>
      <c r="G891" s="61"/>
      <c r="H891" s="61"/>
    </row>
    <row r="892" customFormat="false" ht="12.75" hidden="false" customHeight="false" outlineLevel="0" collapsed="false">
      <c r="A892" s="33"/>
      <c r="B892" s="44" t="s">
        <v>432</v>
      </c>
      <c r="C892" s="42"/>
      <c r="D892" s="49"/>
      <c r="E892" s="32" t="n">
        <v>11000</v>
      </c>
      <c r="F892" s="61"/>
      <c r="G892" s="61"/>
      <c r="H892" s="61"/>
    </row>
    <row r="893" customFormat="false" ht="12.75" hidden="false" customHeight="false" outlineLevel="0" collapsed="false">
      <c r="A893" s="33" t="n">
        <v>5</v>
      </c>
      <c r="B893" s="34" t="s">
        <v>21</v>
      </c>
      <c r="C893" s="35" t="s">
        <v>436</v>
      </c>
      <c r="D893" s="36"/>
      <c r="E893" s="37" t="n">
        <v>11000</v>
      </c>
      <c r="F893" s="38" t="n">
        <v>50</v>
      </c>
      <c r="G893" s="38" t="n">
        <v>16.5</v>
      </c>
      <c r="H893" s="38" t="n">
        <v>0.33</v>
      </c>
    </row>
    <row r="894" customFormat="false" ht="12.75" hidden="false" customHeight="false" outlineLevel="0" collapsed="false">
      <c r="A894" s="33"/>
      <c r="B894" s="34"/>
      <c r="C894" s="42"/>
      <c r="D894" s="49"/>
      <c r="E894" s="32"/>
      <c r="F894" s="61"/>
      <c r="G894" s="61"/>
      <c r="H894" s="61"/>
    </row>
    <row r="895" customFormat="false" ht="12.75" hidden="false" customHeight="false" outlineLevel="0" collapsed="false">
      <c r="A895" s="33"/>
      <c r="B895" s="44" t="s">
        <v>167</v>
      </c>
      <c r="C895" s="42"/>
      <c r="D895" s="49"/>
      <c r="E895" s="32" t="n">
        <v>13000</v>
      </c>
      <c r="F895" s="61"/>
      <c r="G895" s="61"/>
      <c r="H895" s="61"/>
    </row>
    <row r="896" customFormat="false" ht="12.75" hidden="false" customHeight="false" outlineLevel="0" collapsed="false">
      <c r="A896" s="33" t="n">
        <v>5</v>
      </c>
      <c r="B896" s="34" t="s">
        <v>21</v>
      </c>
      <c r="C896" s="35" t="s">
        <v>436</v>
      </c>
      <c r="D896" s="36"/>
      <c r="E896" s="37" t="n">
        <v>13000</v>
      </c>
      <c r="F896" s="38" t="n">
        <v>50</v>
      </c>
      <c r="G896" s="38" t="n">
        <v>16.5</v>
      </c>
      <c r="H896" s="38" t="n">
        <v>0.33</v>
      </c>
    </row>
    <row r="897" customFormat="false" ht="12.75" hidden="false" customHeight="false" outlineLevel="0" collapsed="false">
      <c r="A897" s="8"/>
      <c r="B897" s="65"/>
      <c r="C897" s="66"/>
      <c r="D897" s="89"/>
      <c r="E897" s="68"/>
      <c r="F897" s="108"/>
      <c r="G897" s="108"/>
      <c r="H897" s="108"/>
    </row>
    <row r="898" customFormat="false" ht="12.75" hidden="false" customHeight="false" outlineLevel="0" collapsed="false">
      <c r="A898" s="33"/>
      <c r="B898" s="44" t="s">
        <v>433</v>
      </c>
      <c r="C898" s="42"/>
      <c r="D898" s="49"/>
      <c r="E898" s="32" t="n">
        <v>11000</v>
      </c>
      <c r="F898" s="61"/>
      <c r="G898" s="61"/>
      <c r="H898" s="61"/>
    </row>
    <row r="899" customFormat="false" ht="12.75" hidden="false" customHeight="false" outlineLevel="0" collapsed="false">
      <c r="A899" s="33" t="n">
        <v>5</v>
      </c>
      <c r="B899" s="34" t="s">
        <v>21</v>
      </c>
      <c r="C899" s="35" t="s">
        <v>436</v>
      </c>
      <c r="D899" s="36"/>
      <c r="E899" s="37" t="n">
        <v>11000</v>
      </c>
      <c r="F899" s="38" t="n">
        <v>50</v>
      </c>
      <c r="G899" s="38" t="n">
        <v>16.5</v>
      </c>
      <c r="H899" s="38" t="n">
        <v>0.33</v>
      </c>
    </row>
    <row r="900" customFormat="false" ht="12.75" hidden="false" customHeight="false" outlineLevel="0" collapsed="false">
      <c r="A900" s="25"/>
      <c r="B900" s="48"/>
      <c r="C900" s="42"/>
      <c r="D900" s="49"/>
      <c r="E900" s="32"/>
      <c r="F900" s="28"/>
      <c r="G900" s="28"/>
      <c r="H900" s="28"/>
    </row>
    <row r="901" customFormat="false" ht="12.75" hidden="false" customHeight="false" outlineLevel="0" collapsed="false">
      <c r="A901" s="25"/>
      <c r="B901" s="44" t="s">
        <v>434</v>
      </c>
      <c r="C901" s="42"/>
      <c r="D901" s="49"/>
      <c r="E901" s="32" t="n">
        <v>7000</v>
      </c>
      <c r="F901" s="28"/>
      <c r="G901" s="28"/>
      <c r="H901" s="28"/>
    </row>
    <row r="902" customFormat="false" ht="12.75" hidden="false" customHeight="false" outlineLevel="0" collapsed="false">
      <c r="A902" s="33" t="n">
        <v>5</v>
      </c>
      <c r="B902" s="34" t="s">
        <v>21</v>
      </c>
      <c r="C902" s="35" t="s">
        <v>436</v>
      </c>
      <c r="D902" s="36"/>
      <c r="E902" s="37" t="n">
        <v>7000</v>
      </c>
      <c r="F902" s="38" t="n">
        <v>50</v>
      </c>
      <c r="G902" s="38" t="n">
        <v>16.5</v>
      </c>
      <c r="H902" s="38" t="n">
        <v>0.33</v>
      </c>
    </row>
    <row r="903" customFormat="false" ht="12.75" hidden="false" customHeight="false" outlineLevel="0" collapsed="false">
      <c r="A903" s="25"/>
      <c r="B903" s="48"/>
      <c r="C903" s="42"/>
      <c r="D903" s="49"/>
      <c r="E903" s="54"/>
      <c r="F903" s="28"/>
      <c r="G903" s="28"/>
      <c r="H903" s="28"/>
    </row>
    <row r="904" customFormat="false" ht="12.75" hidden="false" customHeight="false" outlineLevel="0" collapsed="false">
      <c r="A904" s="25" t="n">
        <v>92</v>
      </c>
      <c r="B904" s="44" t="s">
        <v>437</v>
      </c>
      <c r="C904" s="45"/>
      <c r="D904" s="31" t="s">
        <v>20</v>
      </c>
      <c r="E904" s="54" t="n">
        <v>26000</v>
      </c>
      <c r="F904" s="28"/>
      <c r="G904" s="28"/>
      <c r="H904" s="28"/>
    </row>
    <row r="905" customFormat="false" ht="12.75" hidden="false" customHeight="false" outlineLevel="0" collapsed="false">
      <c r="A905" s="25"/>
      <c r="B905" s="48" t="s">
        <v>45</v>
      </c>
      <c r="C905" s="42"/>
      <c r="D905" s="49"/>
      <c r="E905" s="32"/>
      <c r="F905" s="28"/>
      <c r="G905" s="28"/>
      <c r="H905" s="28"/>
    </row>
    <row r="906" customFormat="false" ht="12.75" hidden="false" customHeight="false" outlineLevel="0" collapsed="false">
      <c r="A906" s="25"/>
      <c r="B906" s="44" t="s">
        <v>438</v>
      </c>
      <c r="C906" s="42"/>
      <c r="D906" s="49"/>
      <c r="E906" s="32" t="n">
        <v>20000</v>
      </c>
      <c r="F906" s="28"/>
      <c r="G906" s="28"/>
      <c r="H906" s="28"/>
    </row>
    <row r="907" customFormat="false" ht="12.75" hidden="false" customHeight="false" outlineLevel="0" collapsed="false">
      <c r="A907" s="33" t="n">
        <v>5</v>
      </c>
      <c r="B907" s="34" t="s">
        <v>21</v>
      </c>
      <c r="C907" s="35" t="s">
        <v>436</v>
      </c>
      <c r="D907" s="36"/>
      <c r="E907" s="37" t="n">
        <v>20000</v>
      </c>
      <c r="F907" s="38" t="n">
        <v>100</v>
      </c>
      <c r="G907" s="38" t="n">
        <v>5</v>
      </c>
      <c r="H907" s="38" t="n">
        <v>0.05</v>
      </c>
    </row>
    <row r="908" customFormat="false" ht="12.75" hidden="false" customHeight="false" outlineLevel="0" collapsed="false">
      <c r="A908" s="33"/>
      <c r="B908" s="48"/>
      <c r="C908" s="42"/>
      <c r="D908" s="49"/>
      <c r="E908" s="32"/>
      <c r="F908" s="61"/>
      <c r="G908" s="61"/>
      <c r="H908" s="61"/>
    </row>
    <row r="909" customFormat="false" ht="12.75" hidden="false" customHeight="false" outlineLevel="0" collapsed="false">
      <c r="A909" s="33"/>
      <c r="B909" s="44" t="s">
        <v>439</v>
      </c>
      <c r="C909" s="42"/>
      <c r="D909" s="49"/>
      <c r="E909" s="32" t="n">
        <v>1000</v>
      </c>
      <c r="F909" s="61"/>
      <c r="G909" s="61"/>
      <c r="H909" s="61"/>
    </row>
    <row r="910" customFormat="false" ht="12.75" hidden="false" customHeight="false" outlineLevel="0" collapsed="false">
      <c r="A910" s="33" t="n">
        <v>5</v>
      </c>
      <c r="B910" s="34" t="s">
        <v>21</v>
      </c>
      <c r="C910" s="35" t="s">
        <v>436</v>
      </c>
      <c r="D910" s="36"/>
      <c r="E910" s="37" t="n">
        <v>1000</v>
      </c>
      <c r="F910" s="38" t="n">
        <v>100</v>
      </c>
      <c r="G910" s="38" t="n">
        <v>5</v>
      </c>
      <c r="H910" s="38" t="n">
        <v>0.05</v>
      </c>
    </row>
    <row r="911" customFormat="false" ht="12.75" hidden="false" customHeight="false" outlineLevel="0" collapsed="false">
      <c r="A911" s="33"/>
      <c r="B911" s="48"/>
      <c r="C911" s="42"/>
      <c r="D911" s="49"/>
      <c r="E911" s="32"/>
      <c r="F911" s="61"/>
      <c r="G911" s="61"/>
      <c r="H911" s="61"/>
    </row>
    <row r="912" customFormat="false" ht="12.75" hidden="false" customHeight="false" outlineLevel="0" collapsed="false">
      <c r="A912" s="33"/>
      <c r="B912" s="44" t="s">
        <v>440</v>
      </c>
      <c r="C912" s="42"/>
      <c r="D912" s="49"/>
      <c r="E912" s="32" t="n">
        <v>5000</v>
      </c>
      <c r="F912" s="61"/>
      <c r="G912" s="61"/>
      <c r="H912" s="61"/>
    </row>
    <row r="913" customFormat="false" ht="12.75" hidden="false" customHeight="false" outlineLevel="0" collapsed="false">
      <c r="A913" s="33" t="n">
        <v>5</v>
      </c>
      <c r="B913" s="34" t="s">
        <v>21</v>
      </c>
      <c r="C913" s="35" t="s">
        <v>436</v>
      </c>
      <c r="D913" s="36"/>
      <c r="E913" s="37" t="n">
        <v>5000</v>
      </c>
      <c r="F913" s="38" t="n">
        <v>100</v>
      </c>
      <c r="G913" s="38" t="n">
        <v>5</v>
      </c>
      <c r="H913" s="38" t="n">
        <v>0.05</v>
      </c>
    </row>
    <row r="914" customFormat="false" ht="12.75" hidden="false" customHeight="false" outlineLevel="0" collapsed="false">
      <c r="A914" s="25"/>
      <c r="B914" s="48"/>
      <c r="C914" s="42"/>
      <c r="D914" s="49"/>
      <c r="E914" s="32"/>
      <c r="F914" s="28"/>
      <c r="G914" s="28"/>
      <c r="H914" s="28"/>
    </row>
    <row r="915" customFormat="false" ht="12.75" hidden="false" customHeight="false" outlineLevel="0" collapsed="false">
      <c r="A915" s="25" t="n">
        <v>93</v>
      </c>
      <c r="B915" s="44" t="s">
        <v>441</v>
      </c>
      <c r="C915" s="42"/>
      <c r="D915" s="31" t="s">
        <v>20</v>
      </c>
      <c r="E915" s="54" t="n">
        <v>26000</v>
      </c>
      <c r="F915" s="28"/>
      <c r="G915" s="28"/>
      <c r="H915" s="28"/>
    </row>
    <row r="916" customFormat="false" ht="12.75" hidden="false" customHeight="false" outlineLevel="0" collapsed="false">
      <c r="A916" s="25"/>
      <c r="B916" s="48" t="s">
        <v>45</v>
      </c>
      <c r="C916" s="42"/>
      <c r="D916" s="49"/>
      <c r="E916" s="32"/>
      <c r="F916" s="28"/>
      <c r="G916" s="28"/>
      <c r="H916" s="28"/>
    </row>
    <row r="917" customFormat="false" ht="12.75" hidden="false" customHeight="false" outlineLevel="0" collapsed="false">
      <c r="A917" s="25"/>
      <c r="B917" s="44" t="s">
        <v>438</v>
      </c>
      <c r="C917" s="42"/>
      <c r="D917" s="49"/>
      <c r="E917" s="32" t="n">
        <v>20000</v>
      </c>
      <c r="F917" s="28"/>
      <c r="G917" s="28"/>
      <c r="H917" s="28"/>
    </row>
    <row r="918" customFormat="false" ht="22.5" hidden="false" customHeight="false" outlineLevel="0" collapsed="false">
      <c r="A918" s="33" t="n">
        <v>12</v>
      </c>
      <c r="B918" s="34" t="s">
        <v>31</v>
      </c>
      <c r="C918" s="51" t="s">
        <v>401</v>
      </c>
      <c r="D918" s="31"/>
      <c r="E918" s="32" t="n">
        <v>20000</v>
      </c>
      <c r="F918" s="28" t="n">
        <v>100</v>
      </c>
      <c r="G918" s="52" t="n">
        <v>4.28</v>
      </c>
      <c r="H918" s="52" t="n">
        <v>0.0428</v>
      </c>
    </row>
    <row r="919" customFormat="false" ht="12.75" hidden="false" customHeight="false" outlineLevel="0" collapsed="false">
      <c r="A919" s="33"/>
      <c r="B919" s="48"/>
      <c r="C919" s="42"/>
      <c r="D919" s="49"/>
      <c r="E919" s="32"/>
      <c r="F919" s="61"/>
      <c r="G919" s="61"/>
      <c r="H919" s="61"/>
    </row>
    <row r="920" customFormat="false" ht="12.75" hidden="false" customHeight="false" outlineLevel="0" collapsed="false">
      <c r="A920" s="33"/>
      <c r="B920" s="44" t="s">
        <v>439</v>
      </c>
      <c r="C920" s="42"/>
      <c r="D920" s="49"/>
      <c r="E920" s="32" t="n">
        <v>1000</v>
      </c>
      <c r="F920" s="61"/>
      <c r="G920" s="61"/>
      <c r="H920" s="61"/>
    </row>
    <row r="921" customFormat="false" ht="22.5" hidden="false" customHeight="false" outlineLevel="0" collapsed="false">
      <c r="A921" s="33" t="n">
        <v>12</v>
      </c>
      <c r="B921" s="34" t="s">
        <v>31</v>
      </c>
      <c r="C921" s="51" t="s">
        <v>401</v>
      </c>
      <c r="D921" s="31"/>
      <c r="E921" s="32" t="n">
        <v>1000</v>
      </c>
      <c r="F921" s="28" t="n">
        <v>100</v>
      </c>
      <c r="G921" s="52" t="n">
        <v>4.28</v>
      </c>
      <c r="H921" s="52" t="n">
        <v>0.0428</v>
      </c>
    </row>
    <row r="922" customFormat="false" ht="12.75" hidden="false" customHeight="false" outlineLevel="0" collapsed="false">
      <c r="A922" s="33"/>
      <c r="B922" s="48"/>
      <c r="C922" s="42"/>
      <c r="D922" s="49"/>
      <c r="E922" s="32"/>
      <c r="F922" s="61"/>
      <c r="G922" s="61"/>
      <c r="H922" s="61"/>
    </row>
    <row r="923" customFormat="false" ht="12.75" hidden="false" customHeight="false" outlineLevel="0" collapsed="false">
      <c r="A923" s="33"/>
      <c r="B923" s="44" t="s">
        <v>440</v>
      </c>
      <c r="C923" s="42"/>
      <c r="D923" s="49"/>
      <c r="E923" s="32" t="n">
        <v>5000</v>
      </c>
      <c r="F923" s="61"/>
      <c r="G923" s="61"/>
      <c r="H923" s="61"/>
    </row>
    <row r="924" customFormat="false" ht="22.5" hidden="false" customHeight="false" outlineLevel="0" collapsed="false">
      <c r="A924" s="33" t="n">
        <v>12</v>
      </c>
      <c r="B924" s="34" t="s">
        <v>31</v>
      </c>
      <c r="C924" s="51" t="s">
        <v>401</v>
      </c>
      <c r="D924" s="31"/>
      <c r="E924" s="32" t="n">
        <v>5000</v>
      </c>
      <c r="F924" s="28" t="n">
        <v>100</v>
      </c>
      <c r="G924" s="52" t="n">
        <v>4.28</v>
      </c>
      <c r="H924" s="52" t="n">
        <v>0.0428</v>
      </c>
    </row>
    <row r="925" customFormat="false" ht="12.75" hidden="false" customHeight="false" outlineLevel="0" collapsed="false">
      <c r="A925" s="25"/>
      <c r="B925" s="48"/>
      <c r="C925" s="42"/>
      <c r="D925" s="49"/>
      <c r="E925" s="32"/>
      <c r="F925" s="28"/>
      <c r="G925" s="28"/>
      <c r="H925" s="28"/>
    </row>
    <row r="926" customFormat="false" ht="12.75" hidden="false" customHeight="false" outlineLevel="0" collapsed="false">
      <c r="A926" s="25" t="n">
        <v>94</v>
      </c>
      <c r="B926" s="44" t="s">
        <v>442</v>
      </c>
      <c r="C926" s="42"/>
      <c r="D926" s="31" t="s">
        <v>20</v>
      </c>
      <c r="E926" s="32" t="n">
        <v>110000</v>
      </c>
      <c r="F926" s="28"/>
      <c r="G926" s="28"/>
      <c r="H926" s="28"/>
    </row>
    <row r="927" customFormat="false" ht="12.75" hidden="false" customHeight="false" outlineLevel="0" collapsed="false">
      <c r="B927" s="44" t="s">
        <v>443</v>
      </c>
      <c r="C927" s="28"/>
      <c r="D927" s="48"/>
      <c r="E927" s="68" t="n">
        <v>80000</v>
      </c>
      <c r="F927" s="28"/>
      <c r="G927" s="28"/>
      <c r="H927" s="28"/>
    </row>
    <row r="928" customFormat="false" ht="12.75" hidden="false" customHeight="false" outlineLevel="0" collapsed="false">
      <c r="A928" s="33" t="n">
        <v>5</v>
      </c>
      <c r="B928" s="34" t="s">
        <v>21</v>
      </c>
      <c r="C928" s="38" t="s">
        <v>436</v>
      </c>
      <c r="D928" s="170"/>
      <c r="E928" s="171" t="n">
        <v>80000</v>
      </c>
      <c r="F928" s="38" t="n">
        <v>100</v>
      </c>
      <c r="G928" s="38" t="n">
        <v>5.4</v>
      </c>
      <c r="H928" s="38" t="n">
        <v>0.054</v>
      </c>
    </row>
    <row r="929" customFormat="false" ht="12.75" hidden="false" customHeight="false" outlineLevel="0" collapsed="false">
      <c r="A929" s="33"/>
      <c r="B929" s="34"/>
      <c r="C929" s="172"/>
      <c r="D929" s="173"/>
      <c r="E929" s="68"/>
      <c r="F929" s="172"/>
      <c r="G929" s="172"/>
      <c r="H929" s="172"/>
    </row>
    <row r="930" customFormat="false" ht="12.75" hidden="false" customHeight="false" outlineLevel="0" collapsed="false">
      <c r="A930" s="33"/>
      <c r="B930" s="44" t="s">
        <v>440</v>
      </c>
      <c r="C930" s="42"/>
      <c r="D930" s="174"/>
      <c r="E930" s="32" t="n">
        <v>30000</v>
      </c>
      <c r="F930" s="61"/>
      <c r="G930" s="61"/>
      <c r="H930" s="61"/>
    </row>
    <row r="931" customFormat="false" ht="12.75" hidden="false" customHeight="false" outlineLevel="0" collapsed="false">
      <c r="A931" s="33" t="n">
        <v>5</v>
      </c>
      <c r="B931" s="34" t="s">
        <v>21</v>
      </c>
      <c r="C931" s="35" t="s">
        <v>436</v>
      </c>
      <c r="D931" s="175"/>
      <c r="E931" s="37" t="n">
        <v>30000</v>
      </c>
      <c r="F931" s="38" t="n">
        <v>100</v>
      </c>
      <c r="G931" s="38" t="n">
        <v>5.4</v>
      </c>
      <c r="H931" s="38" t="n">
        <v>0.054</v>
      </c>
    </row>
    <row r="932" customFormat="false" ht="12.75" hidden="false" customHeight="false" outlineLevel="0" collapsed="false">
      <c r="A932" s="25"/>
      <c r="B932" s="48"/>
      <c r="C932" s="42"/>
      <c r="D932" s="176"/>
      <c r="E932" s="54"/>
      <c r="F932" s="28"/>
      <c r="G932" s="28"/>
      <c r="H932" s="28"/>
    </row>
    <row r="933" customFormat="false" ht="12.75" hidden="false" customHeight="false" outlineLevel="0" collapsed="false">
      <c r="A933" s="25" t="n">
        <v>95</v>
      </c>
      <c r="B933" s="44" t="s">
        <v>444</v>
      </c>
      <c r="C933" s="45"/>
      <c r="D933" s="31" t="s">
        <v>429</v>
      </c>
      <c r="E933" s="32" t="n">
        <v>3000</v>
      </c>
      <c r="F933" s="28"/>
      <c r="G933" s="28"/>
      <c r="H933" s="28"/>
    </row>
    <row r="934" customFormat="false" ht="12.75" hidden="false" customHeight="false" outlineLevel="0" collapsed="false">
      <c r="A934" s="25"/>
      <c r="B934" s="48" t="s">
        <v>222</v>
      </c>
      <c r="C934" s="45"/>
      <c r="D934" s="31"/>
      <c r="E934" s="54"/>
      <c r="F934" s="28"/>
      <c r="G934" s="28"/>
      <c r="H934" s="28"/>
    </row>
    <row r="935" customFormat="false" ht="12.75" hidden="false" customHeight="false" outlineLevel="0" collapsed="false">
      <c r="A935" s="25"/>
      <c r="B935" s="44" t="s">
        <v>445</v>
      </c>
      <c r="C935" s="42"/>
      <c r="D935" s="31"/>
      <c r="E935" s="32" t="n">
        <v>1000</v>
      </c>
      <c r="F935" s="28"/>
      <c r="G935" s="28"/>
      <c r="H935" s="28"/>
    </row>
    <row r="936" customFormat="false" ht="30" hidden="false" customHeight="false" outlineLevel="0" collapsed="false">
      <c r="A936" s="33" t="n">
        <v>28</v>
      </c>
      <c r="B936" s="46" t="s">
        <v>26</v>
      </c>
      <c r="C936" s="53" t="s">
        <v>446</v>
      </c>
      <c r="D936" s="31"/>
      <c r="E936" s="32" t="n">
        <v>1000</v>
      </c>
      <c r="F936" s="31" t="s">
        <v>429</v>
      </c>
      <c r="G936" s="28" t="n">
        <v>1.07</v>
      </c>
      <c r="H936" s="28" t="n">
        <v>1.07</v>
      </c>
    </row>
    <row r="937" customFormat="false" ht="12.75" hidden="false" customHeight="false" outlineLevel="0" collapsed="false">
      <c r="A937" s="25"/>
      <c r="B937" s="48"/>
      <c r="C937" s="42"/>
      <c r="D937" s="31"/>
      <c r="E937" s="32"/>
      <c r="F937" s="28"/>
      <c r="G937" s="28"/>
      <c r="H937" s="28"/>
    </row>
    <row r="938" customFormat="false" ht="12.75" hidden="false" customHeight="false" outlineLevel="0" collapsed="false">
      <c r="A938" s="25"/>
      <c r="B938" s="44" t="s">
        <v>447</v>
      </c>
      <c r="C938" s="45"/>
      <c r="D938" s="49"/>
      <c r="E938" s="32" t="n">
        <v>2000</v>
      </c>
      <c r="F938" s="28"/>
      <c r="G938" s="28"/>
      <c r="H938" s="28"/>
    </row>
    <row r="939" customFormat="false" ht="30" hidden="false" customHeight="false" outlineLevel="0" collapsed="false">
      <c r="A939" s="33" t="n">
        <v>28</v>
      </c>
      <c r="B939" s="46" t="s">
        <v>26</v>
      </c>
      <c r="C939" s="53" t="s">
        <v>446</v>
      </c>
      <c r="D939" s="49"/>
      <c r="E939" s="32" t="n">
        <v>2000</v>
      </c>
      <c r="F939" s="31" t="s">
        <v>429</v>
      </c>
      <c r="G939" s="28" t="n">
        <v>1.07</v>
      </c>
      <c r="H939" s="28" t="n">
        <v>1.07</v>
      </c>
    </row>
    <row r="940" customFormat="false" ht="12.75" hidden="false" customHeight="false" outlineLevel="0" collapsed="false">
      <c r="A940" s="25"/>
      <c r="B940" s="48"/>
      <c r="C940" s="45"/>
      <c r="D940" s="49"/>
      <c r="E940" s="54"/>
      <c r="F940" s="28"/>
      <c r="G940" s="28"/>
      <c r="H940" s="28"/>
    </row>
    <row r="941" customFormat="false" ht="12.75" hidden="false" customHeight="false" outlineLevel="0" collapsed="false">
      <c r="A941" s="25" t="n">
        <v>96</v>
      </c>
      <c r="B941" s="44" t="s">
        <v>448</v>
      </c>
      <c r="C941" s="28"/>
      <c r="D941" s="31" t="s">
        <v>20</v>
      </c>
      <c r="E941" s="32" t="n">
        <v>80000</v>
      </c>
      <c r="F941" s="28"/>
      <c r="G941" s="28"/>
      <c r="H941" s="28"/>
    </row>
    <row r="942" customFormat="false" ht="12.75" hidden="false" customHeight="false" outlineLevel="0" collapsed="false">
      <c r="A942" s="33" t="n">
        <v>5</v>
      </c>
      <c r="B942" s="34" t="s">
        <v>21</v>
      </c>
      <c r="C942" s="38" t="s">
        <v>449</v>
      </c>
      <c r="D942" s="40" t="s">
        <v>20</v>
      </c>
      <c r="E942" s="37" t="n">
        <v>80000</v>
      </c>
      <c r="F942" s="38" t="n">
        <v>100</v>
      </c>
      <c r="G942" s="38" t="n">
        <v>0.54</v>
      </c>
      <c r="H942" s="38" t="n">
        <v>0.0054</v>
      </c>
    </row>
    <row r="943" customFormat="false" ht="12.75" hidden="false" customHeight="false" outlineLevel="0" collapsed="false">
      <c r="A943" s="33"/>
      <c r="B943" s="48"/>
      <c r="C943" s="28"/>
      <c r="D943" s="31"/>
      <c r="E943" s="32"/>
      <c r="F943" s="28"/>
      <c r="G943" s="28"/>
      <c r="H943" s="28"/>
    </row>
    <row r="944" customFormat="false" ht="12.75" hidden="false" customHeight="false" outlineLevel="0" collapsed="false">
      <c r="A944" s="25" t="n">
        <v>97</v>
      </c>
      <c r="B944" s="113" t="s">
        <v>450</v>
      </c>
      <c r="C944" s="28"/>
      <c r="D944" s="31" t="s">
        <v>20</v>
      </c>
      <c r="E944" s="32" t="n">
        <v>5000</v>
      </c>
      <c r="F944" s="28"/>
      <c r="G944" s="28"/>
      <c r="H944" s="28"/>
    </row>
    <row r="945" customFormat="false" ht="51" hidden="false" customHeight="false" outlineLevel="0" collapsed="false">
      <c r="A945" s="25"/>
      <c r="B945" s="177" t="s">
        <v>451</v>
      </c>
      <c r="C945" s="28"/>
      <c r="D945" s="31"/>
      <c r="E945" s="54"/>
      <c r="F945" s="28"/>
      <c r="G945" s="28"/>
      <c r="H945" s="28"/>
    </row>
    <row r="946" customFormat="false" ht="12.75" hidden="false" customHeight="false" outlineLevel="0" collapsed="false">
      <c r="A946" s="33" t="n">
        <v>18</v>
      </c>
      <c r="B946" s="34" t="s">
        <v>349</v>
      </c>
      <c r="C946" s="42" t="s">
        <v>350</v>
      </c>
      <c r="D946" s="31" t="s">
        <v>20</v>
      </c>
      <c r="E946" s="32" t="n">
        <v>5000</v>
      </c>
      <c r="F946" s="28" t="n">
        <v>50</v>
      </c>
      <c r="G946" s="95" t="n">
        <f aca="false">H946*F946</f>
        <v>69.1</v>
      </c>
      <c r="H946" s="28" t="n">
        <v>1.382</v>
      </c>
    </row>
    <row r="947" customFormat="false" ht="12.75" hidden="false" customHeight="false" outlineLevel="0" collapsed="false">
      <c r="A947" s="25"/>
      <c r="B947" s="177"/>
      <c r="C947" s="28"/>
      <c r="D947" s="31"/>
      <c r="E947" s="54"/>
      <c r="F947" s="28"/>
      <c r="G947" s="28"/>
      <c r="H947" s="28"/>
    </row>
    <row r="948" customFormat="false" ht="12.75" hidden="false" customHeight="false" outlineLevel="0" collapsed="false">
      <c r="A948" s="58" t="n">
        <v>98</v>
      </c>
      <c r="B948" s="113" t="s">
        <v>450</v>
      </c>
      <c r="C948" s="28"/>
      <c r="D948" s="178" t="s">
        <v>20</v>
      </c>
      <c r="E948" s="179" t="n">
        <v>7000</v>
      </c>
      <c r="F948" s="28"/>
      <c r="G948" s="28"/>
      <c r="H948" s="28"/>
    </row>
    <row r="949" customFormat="false" ht="38.25" hidden="false" customHeight="false" outlineLevel="0" collapsed="false">
      <c r="A949" s="58"/>
      <c r="B949" s="177" t="s">
        <v>452</v>
      </c>
      <c r="C949" s="28"/>
      <c r="D949" s="178"/>
      <c r="E949" s="179"/>
      <c r="F949" s="28"/>
      <c r="G949" s="28"/>
      <c r="H949" s="28"/>
    </row>
    <row r="950" customFormat="false" ht="12.75" hidden="false" customHeight="false" outlineLevel="0" collapsed="false">
      <c r="A950" s="33" t="n">
        <v>18</v>
      </c>
      <c r="B950" s="34" t="s">
        <v>349</v>
      </c>
      <c r="C950" s="42" t="s">
        <v>350</v>
      </c>
      <c r="D950" s="178" t="s">
        <v>20</v>
      </c>
      <c r="E950" s="179" t="n">
        <v>7000</v>
      </c>
      <c r="F950" s="28" t="n">
        <v>50</v>
      </c>
      <c r="G950" s="95" t="n">
        <f aca="false">H950*F950</f>
        <v>71.25</v>
      </c>
      <c r="H950" s="28" t="n">
        <v>1.425</v>
      </c>
    </row>
    <row r="951" customFormat="false" ht="12.75" hidden="false" customHeight="false" outlineLevel="0" collapsed="false">
      <c r="A951" s="58"/>
      <c r="B951" s="177"/>
      <c r="C951" s="28"/>
      <c r="D951" s="178"/>
      <c r="E951" s="179"/>
      <c r="F951" s="28"/>
      <c r="G951" s="28"/>
      <c r="H951" s="28"/>
    </row>
    <row r="952" customFormat="false" ht="38.25" hidden="false" customHeight="false" outlineLevel="0" collapsed="false">
      <c r="A952" s="58" t="n">
        <v>99</v>
      </c>
      <c r="B952" s="57" t="s">
        <v>453</v>
      </c>
      <c r="C952" s="28"/>
      <c r="D952" s="72"/>
      <c r="E952" s="54"/>
      <c r="F952" s="28"/>
      <c r="G952" s="28"/>
      <c r="H952" s="28"/>
    </row>
    <row r="953" customFormat="false" ht="12.75" hidden="false" customHeight="false" outlineLevel="0" collapsed="false">
      <c r="A953" s="58"/>
      <c r="B953" s="180" t="s">
        <v>454</v>
      </c>
      <c r="C953" s="28"/>
      <c r="D953" s="178" t="s">
        <v>20</v>
      </c>
      <c r="E953" s="181" t="n">
        <v>1200</v>
      </c>
      <c r="F953" s="28"/>
      <c r="G953" s="28"/>
      <c r="H953" s="28"/>
    </row>
    <row r="954" customFormat="false" ht="12.75" hidden="false" customHeight="false" outlineLevel="0" collapsed="false">
      <c r="A954" s="58"/>
      <c r="B954" s="182" t="s">
        <v>455</v>
      </c>
      <c r="C954" s="28"/>
      <c r="D954" s="178" t="s">
        <v>20</v>
      </c>
      <c r="E954" s="181" t="n">
        <v>1800</v>
      </c>
      <c r="F954" s="28"/>
      <c r="G954" s="28"/>
      <c r="H954" s="28"/>
    </row>
    <row r="955" customFormat="false" ht="12.75" hidden="false" customHeight="false" outlineLevel="0" collapsed="false">
      <c r="A955" s="33" t="n">
        <v>24</v>
      </c>
      <c r="B955" s="34" t="s">
        <v>456</v>
      </c>
      <c r="C955" s="97" t="s">
        <v>457</v>
      </c>
      <c r="D955" s="178" t="s">
        <v>20</v>
      </c>
      <c r="E955" s="181" t="n">
        <v>1800</v>
      </c>
      <c r="F955" s="28" t="n">
        <v>24</v>
      </c>
      <c r="G955" s="95" t="n">
        <v>256.8</v>
      </c>
      <c r="H955" s="95" t="n">
        <v>10.7</v>
      </c>
    </row>
    <row r="956" customFormat="false" ht="12.75" hidden="false" customHeight="false" outlineLevel="0" collapsed="false">
      <c r="A956" s="33"/>
      <c r="B956" s="34"/>
      <c r="C956" s="51"/>
      <c r="D956" s="31"/>
      <c r="E956" s="32"/>
      <c r="F956" s="28"/>
      <c r="G956" s="52"/>
      <c r="H956" s="52"/>
    </row>
    <row r="957" customFormat="false" ht="12.75" hidden="false" customHeight="false" outlineLevel="0" collapsed="false">
      <c r="A957" s="58"/>
      <c r="B957" s="182" t="s">
        <v>458</v>
      </c>
      <c r="C957" s="28"/>
      <c r="D957" s="178" t="s">
        <v>20</v>
      </c>
      <c r="E957" s="181" t="n">
        <v>2400</v>
      </c>
      <c r="F957" s="28"/>
      <c r="G957" s="28"/>
      <c r="H957" s="28"/>
    </row>
    <row r="958" customFormat="false" ht="12.75" hidden="false" customHeight="false" outlineLevel="0" collapsed="false">
      <c r="A958" s="33" t="n">
        <v>24</v>
      </c>
      <c r="B958" s="34" t="s">
        <v>456</v>
      </c>
      <c r="C958" s="97" t="s">
        <v>457</v>
      </c>
      <c r="D958" s="178" t="s">
        <v>20</v>
      </c>
      <c r="E958" s="181" t="n">
        <v>2400</v>
      </c>
      <c r="F958" s="28" t="n">
        <v>24</v>
      </c>
      <c r="G958" s="95" t="n">
        <v>272.64</v>
      </c>
      <c r="H958" s="95" t="n">
        <v>11.36</v>
      </c>
    </row>
    <row r="959" customFormat="false" ht="12.75" hidden="false" customHeight="false" outlineLevel="0" collapsed="false">
      <c r="A959" s="33"/>
      <c r="B959" s="34"/>
      <c r="C959" s="28"/>
      <c r="D959" s="178"/>
      <c r="E959" s="181"/>
      <c r="F959" s="28"/>
      <c r="G959" s="28"/>
      <c r="H959" s="28"/>
    </row>
    <row r="960" customFormat="false" ht="12.75" hidden="false" customHeight="false" outlineLevel="0" collapsed="false">
      <c r="A960" s="58"/>
      <c r="B960" s="182" t="s">
        <v>459</v>
      </c>
      <c r="C960" s="28"/>
      <c r="D960" s="178" t="s">
        <v>20</v>
      </c>
      <c r="E960" s="181" t="n">
        <v>2400</v>
      </c>
      <c r="F960" s="28"/>
      <c r="G960" s="28"/>
      <c r="H960" s="28"/>
    </row>
    <row r="961" customFormat="false" ht="12.75" hidden="false" customHeight="false" outlineLevel="0" collapsed="false">
      <c r="A961" s="33" t="n">
        <v>24</v>
      </c>
      <c r="B961" s="34" t="s">
        <v>456</v>
      </c>
      <c r="C961" s="97" t="s">
        <v>457</v>
      </c>
      <c r="D961" s="178" t="s">
        <v>20</v>
      </c>
      <c r="E961" s="181" t="n">
        <v>2400</v>
      </c>
      <c r="F961" s="28" t="n">
        <v>24</v>
      </c>
      <c r="G961" s="95" t="n">
        <v>272.64</v>
      </c>
      <c r="H961" s="95" t="n">
        <v>11.36</v>
      </c>
    </row>
    <row r="962" customFormat="false" ht="12.75" hidden="false" customHeight="false" outlineLevel="0" collapsed="false">
      <c r="A962" s="58"/>
      <c r="B962" s="182"/>
      <c r="C962" s="28"/>
      <c r="D962" s="178"/>
      <c r="E962" s="181"/>
      <c r="F962" s="28"/>
      <c r="G962" s="28"/>
      <c r="H962" s="28"/>
    </row>
    <row r="963" customFormat="false" ht="12.75" hidden="false" customHeight="false" outlineLevel="0" collapsed="false">
      <c r="A963" s="58"/>
      <c r="B963" s="182" t="s">
        <v>460</v>
      </c>
      <c r="C963" s="28"/>
      <c r="D963" s="178" t="s">
        <v>20</v>
      </c>
      <c r="E963" s="181" t="n">
        <v>1560</v>
      </c>
      <c r="F963" s="28"/>
      <c r="G963" s="28"/>
      <c r="H963" s="28"/>
    </row>
    <row r="964" customFormat="false" ht="33.75" hidden="false" customHeight="false" outlineLevel="0" collapsed="false">
      <c r="A964" s="33" t="n">
        <v>12</v>
      </c>
      <c r="B964" s="34" t="s">
        <v>31</v>
      </c>
      <c r="C964" s="51" t="s">
        <v>461</v>
      </c>
      <c r="D964" s="31" t="s">
        <v>20</v>
      </c>
      <c r="E964" s="32" t="n">
        <v>1560</v>
      </c>
      <c r="F964" s="28" t="n">
        <v>24</v>
      </c>
      <c r="G964" s="52" t="n">
        <v>289.44</v>
      </c>
      <c r="H964" s="52" t="n">
        <v>12.06</v>
      </c>
    </row>
    <row r="965" customFormat="false" ht="12.75" hidden="false" customHeight="false" outlineLevel="0" collapsed="false">
      <c r="A965" s="58"/>
      <c r="B965" s="182"/>
      <c r="C965" s="28"/>
      <c r="D965" s="178"/>
      <c r="E965" s="181"/>
      <c r="F965" s="28"/>
      <c r="G965" s="28"/>
      <c r="H965" s="28"/>
    </row>
    <row r="966" customFormat="false" ht="12.75" hidden="false" customHeight="false" outlineLevel="0" collapsed="false">
      <c r="A966" s="58"/>
      <c r="B966" s="182" t="s">
        <v>462</v>
      </c>
      <c r="C966" s="28"/>
      <c r="D966" s="178" t="s">
        <v>20</v>
      </c>
      <c r="E966" s="181" t="n">
        <v>1200</v>
      </c>
      <c r="F966" s="28"/>
      <c r="G966" s="28"/>
      <c r="H966" s="28"/>
    </row>
    <row r="967" customFormat="false" ht="33.75" hidden="false" customHeight="false" outlineLevel="0" collapsed="false">
      <c r="A967" s="33" t="n">
        <v>12</v>
      </c>
      <c r="B967" s="34" t="s">
        <v>31</v>
      </c>
      <c r="C967" s="51" t="s">
        <v>461</v>
      </c>
      <c r="D967" s="31" t="s">
        <v>20</v>
      </c>
      <c r="E967" s="32" t="n">
        <v>1200</v>
      </c>
      <c r="F967" s="28" t="n">
        <v>24</v>
      </c>
      <c r="G967" s="52" t="n">
        <v>296.64</v>
      </c>
      <c r="H967" s="52" t="n">
        <v>12.36</v>
      </c>
    </row>
    <row r="968" customFormat="false" ht="12.75" hidden="false" customHeight="false" outlineLevel="0" collapsed="false">
      <c r="A968" s="58"/>
      <c r="B968" s="182"/>
      <c r="C968" s="28"/>
      <c r="D968" s="178"/>
      <c r="E968" s="181"/>
      <c r="F968" s="28"/>
      <c r="G968" s="28"/>
      <c r="H968" s="28"/>
    </row>
    <row r="969" customFormat="false" ht="12.75" hidden="false" customHeight="false" outlineLevel="0" collapsed="false">
      <c r="A969" s="58"/>
      <c r="B969" s="182" t="s">
        <v>463</v>
      </c>
      <c r="C969" s="28"/>
      <c r="D969" s="178" t="s">
        <v>20</v>
      </c>
      <c r="E969" s="181" t="n">
        <v>1200</v>
      </c>
      <c r="F969" s="28"/>
      <c r="G969" s="28"/>
      <c r="H969" s="28"/>
    </row>
    <row r="970" customFormat="false" ht="12.75" hidden="false" customHeight="false" outlineLevel="0" collapsed="false">
      <c r="A970" s="33" t="n">
        <v>24</v>
      </c>
      <c r="B970" s="34" t="s">
        <v>456</v>
      </c>
      <c r="C970" s="183" t="s">
        <v>457</v>
      </c>
      <c r="D970" s="178" t="s">
        <v>20</v>
      </c>
      <c r="E970" s="181" t="n">
        <v>1200</v>
      </c>
      <c r="F970" s="28" t="n">
        <v>24</v>
      </c>
      <c r="G970" s="95" t="n">
        <v>298.56</v>
      </c>
      <c r="H970" s="95" t="n">
        <v>12.44</v>
      </c>
    </row>
    <row r="971" customFormat="false" ht="12.75" hidden="false" customHeight="false" outlineLevel="0" collapsed="false">
      <c r="A971" s="58"/>
      <c r="B971" s="182"/>
      <c r="C971" s="28"/>
      <c r="D971" s="178"/>
      <c r="E971" s="181"/>
      <c r="F971" s="28"/>
      <c r="G971" s="28"/>
      <c r="H971" s="28"/>
    </row>
    <row r="972" customFormat="false" ht="38.25" hidden="false" customHeight="false" outlineLevel="0" collapsed="false">
      <c r="A972" s="58" t="n">
        <v>100</v>
      </c>
      <c r="B972" s="57" t="s">
        <v>464</v>
      </c>
      <c r="C972" s="28"/>
      <c r="D972" s="178"/>
      <c r="E972" s="181"/>
      <c r="F972" s="28"/>
      <c r="G972" s="28"/>
      <c r="H972" s="28"/>
    </row>
    <row r="973" customFormat="false" ht="12.75" hidden="false" customHeight="false" outlineLevel="0" collapsed="false">
      <c r="A973" s="58"/>
      <c r="B973" s="182" t="s">
        <v>465</v>
      </c>
      <c r="C973" s="28"/>
      <c r="D973" s="178" t="s">
        <v>20</v>
      </c>
      <c r="E973" s="181" t="n">
        <v>1560</v>
      </c>
      <c r="F973" s="28"/>
      <c r="G973" s="28"/>
      <c r="H973" s="28"/>
    </row>
    <row r="974" customFormat="false" ht="33.75" hidden="false" customHeight="false" outlineLevel="0" collapsed="false">
      <c r="A974" s="33" t="n">
        <v>12</v>
      </c>
      <c r="B974" s="34" t="s">
        <v>31</v>
      </c>
      <c r="C974" s="51" t="s">
        <v>461</v>
      </c>
      <c r="D974" s="31" t="s">
        <v>20</v>
      </c>
      <c r="E974" s="32" t="n">
        <v>1560</v>
      </c>
      <c r="F974" s="28" t="n">
        <v>24</v>
      </c>
      <c r="G974" s="52" t="n">
        <v>289.44</v>
      </c>
      <c r="H974" s="52" t="n">
        <v>12.06</v>
      </c>
    </row>
    <row r="975" customFormat="false" ht="12.75" hidden="false" customHeight="false" outlineLevel="0" collapsed="false">
      <c r="A975" s="58"/>
      <c r="B975" s="182"/>
      <c r="C975" s="28"/>
      <c r="D975" s="178"/>
      <c r="E975" s="181"/>
      <c r="F975" s="28"/>
      <c r="G975" s="28"/>
      <c r="H975" s="28"/>
    </row>
    <row r="976" customFormat="false" ht="12.75" hidden="false" customHeight="false" outlineLevel="0" collapsed="false">
      <c r="A976" s="58"/>
      <c r="B976" s="182" t="s">
        <v>466</v>
      </c>
      <c r="C976" s="28"/>
      <c r="D976" s="178" t="s">
        <v>20</v>
      </c>
      <c r="E976" s="181" t="n">
        <v>1200</v>
      </c>
      <c r="F976" s="28"/>
      <c r="G976" s="28"/>
      <c r="H976" s="28"/>
    </row>
    <row r="977" customFormat="false" ht="33.75" hidden="false" customHeight="false" outlineLevel="0" collapsed="false">
      <c r="A977" s="33" t="n">
        <v>12</v>
      </c>
      <c r="B977" s="34" t="s">
        <v>31</v>
      </c>
      <c r="C977" s="51" t="s">
        <v>461</v>
      </c>
      <c r="D977" s="31" t="s">
        <v>20</v>
      </c>
      <c r="E977" s="32" t="n">
        <v>1200</v>
      </c>
      <c r="F977" s="28" t="n">
        <v>24</v>
      </c>
      <c r="G977" s="52" t="n">
        <v>296.64</v>
      </c>
      <c r="H977" s="52" t="n">
        <v>12.36</v>
      </c>
    </row>
    <row r="978" customFormat="false" ht="12.75" hidden="false" customHeight="false" outlineLevel="0" collapsed="false">
      <c r="A978" s="58"/>
      <c r="B978" s="182"/>
      <c r="C978" s="28"/>
      <c r="D978" s="178"/>
      <c r="E978" s="181"/>
      <c r="F978" s="28"/>
      <c r="G978" s="28"/>
      <c r="H978" s="28"/>
    </row>
    <row r="979" customFormat="false" ht="12.75" hidden="false" customHeight="false" outlineLevel="0" collapsed="false">
      <c r="A979" s="58"/>
      <c r="B979" s="182" t="s">
        <v>467</v>
      </c>
      <c r="C979" s="28"/>
      <c r="D979" s="178" t="s">
        <v>20</v>
      </c>
      <c r="E979" s="181" t="n">
        <v>1200</v>
      </c>
      <c r="F979" s="28"/>
      <c r="G979" s="28"/>
      <c r="H979" s="28"/>
    </row>
    <row r="980" customFormat="false" ht="12.75" hidden="false" customHeight="false" outlineLevel="0" collapsed="false">
      <c r="A980" s="33" t="n">
        <v>24</v>
      </c>
      <c r="B980" s="34" t="s">
        <v>456</v>
      </c>
      <c r="C980" s="97" t="s">
        <v>457</v>
      </c>
      <c r="D980" s="178" t="s">
        <v>20</v>
      </c>
      <c r="E980" s="181" t="n">
        <v>1200</v>
      </c>
      <c r="F980" s="28" t="n">
        <v>24</v>
      </c>
      <c r="G980" s="95" t="n">
        <v>298.56</v>
      </c>
      <c r="H980" s="95" t="n">
        <v>12.44</v>
      </c>
    </row>
    <row r="981" customFormat="false" ht="12.75" hidden="false" customHeight="false" outlineLevel="0" collapsed="false">
      <c r="A981" s="58"/>
      <c r="B981" s="182"/>
      <c r="C981" s="28"/>
      <c r="D981" s="178"/>
      <c r="E981" s="181"/>
      <c r="F981" s="28"/>
      <c r="G981" s="28"/>
      <c r="H981" s="28"/>
    </row>
    <row r="982" customFormat="false" ht="12.75" hidden="false" customHeight="false" outlineLevel="0" collapsed="false">
      <c r="A982" s="58"/>
      <c r="B982" s="182"/>
      <c r="C982" s="28"/>
      <c r="D982" s="178"/>
      <c r="E982" s="181"/>
      <c r="F982" s="28"/>
      <c r="G982" s="28"/>
      <c r="H982" s="28"/>
    </row>
    <row r="983" customFormat="false" ht="25.5" hidden="false" customHeight="false" outlineLevel="0" collapsed="false">
      <c r="A983" s="58" t="n">
        <v>101</v>
      </c>
      <c r="B983" s="62" t="s">
        <v>468</v>
      </c>
      <c r="C983" s="28"/>
      <c r="D983" s="184" t="s">
        <v>469</v>
      </c>
      <c r="E983" s="54" t="n">
        <v>9000</v>
      </c>
      <c r="F983" s="28"/>
      <c r="G983" s="28"/>
      <c r="H983" s="28"/>
    </row>
    <row r="984" customFormat="false" ht="12.75" hidden="false" customHeight="false" outlineLevel="0" collapsed="false">
      <c r="A984" s="33" t="n">
        <v>5</v>
      </c>
      <c r="B984" s="34" t="s">
        <v>21</v>
      </c>
      <c r="C984" s="38" t="s">
        <v>470</v>
      </c>
      <c r="D984" s="185" t="s">
        <v>469</v>
      </c>
      <c r="E984" s="153" t="n">
        <v>9000</v>
      </c>
      <c r="F984" s="38" t="n">
        <v>24</v>
      </c>
      <c r="G984" s="38" t="n">
        <v>86.4</v>
      </c>
      <c r="H984" s="38" t="n">
        <v>3.6</v>
      </c>
    </row>
    <row r="985" customFormat="false" ht="12.75" hidden="false" customHeight="false" outlineLevel="0" collapsed="false">
      <c r="A985" s="33"/>
      <c r="B985" s="34"/>
      <c r="C985" s="28"/>
      <c r="D985" s="184"/>
      <c r="E985" s="54"/>
      <c r="F985" s="28"/>
      <c r="G985" s="28"/>
      <c r="H985" s="28"/>
    </row>
    <row r="986" customFormat="false" ht="25.5" hidden="false" customHeight="false" outlineLevel="0" collapsed="false">
      <c r="A986" s="58" t="n">
        <v>102</v>
      </c>
      <c r="B986" s="62" t="s">
        <v>471</v>
      </c>
      <c r="C986" s="28"/>
      <c r="D986" s="184" t="s">
        <v>469</v>
      </c>
      <c r="E986" s="54" t="n">
        <v>1500</v>
      </c>
      <c r="F986" s="28"/>
      <c r="G986" s="28"/>
      <c r="H986" s="28"/>
    </row>
    <row r="987" customFormat="false" ht="25.5" hidden="false" customHeight="false" outlineLevel="0" collapsed="false">
      <c r="A987" s="33" t="n">
        <v>14</v>
      </c>
      <c r="B987" s="34" t="s">
        <v>472</v>
      </c>
      <c r="C987" s="186" t="s">
        <v>473</v>
      </c>
      <c r="D987" s="186" t="s">
        <v>469</v>
      </c>
      <c r="E987" s="186" t="n">
        <v>1500</v>
      </c>
      <c r="F987" s="186" t="s">
        <v>474</v>
      </c>
      <c r="G987" s="187" t="n">
        <v>169.2</v>
      </c>
      <c r="H987" s="61" t="n">
        <v>8.46</v>
      </c>
    </row>
    <row r="988" customFormat="false" ht="15.75" hidden="false" customHeight="false" outlineLevel="0" collapsed="false">
      <c r="A988" s="58"/>
      <c r="B988" s="62"/>
      <c r="C988" s="28"/>
      <c r="D988" s="188"/>
      <c r="E988" s="54"/>
      <c r="F988" s="28"/>
      <c r="G988" s="28"/>
      <c r="H988" s="28"/>
    </row>
    <row r="989" customFormat="false" ht="25.5" hidden="false" customHeight="false" outlineLevel="0" collapsed="false">
      <c r="A989" s="58" t="n">
        <v>103</v>
      </c>
      <c r="B989" s="62" t="s">
        <v>475</v>
      </c>
      <c r="C989" s="28"/>
      <c r="D989" s="184" t="s">
        <v>469</v>
      </c>
      <c r="E989" s="54" t="n">
        <v>1500</v>
      </c>
      <c r="F989" s="28"/>
      <c r="G989" s="28"/>
      <c r="H989" s="28"/>
    </row>
    <row r="990" customFormat="false" ht="12.75" hidden="false" customHeight="false" outlineLevel="0" collapsed="false">
      <c r="A990" s="33" t="n">
        <v>5</v>
      </c>
      <c r="B990" s="34" t="s">
        <v>21</v>
      </c>
      <c r="C990" s="38"/>
      <c r="D990" s="185" t="s">
        <v>469</v>
      </c>
      <c r="E990" s="153" t="n">
        <v>1500</v>
      </c>
      <c r="F990" s="38" t="n">
        <v>24</v>
      </c>
      <c r="G990" s="38" t="n">
        <v>86.4</v>
      </c>
      <c r="H990" s="38" t="n">
        <v>3.6</v>
      </c>
    </row>
    <row r="991" customFormat="false" ht="15.75" hidden="false" customHeight="false" outlineLevel="0" collapsed="false">
      <c r="A991" s="58"/>
      <c r="B991" s="62"/>
      <c r="C991" s="28"/>
      <c r="D991" s="188"/>
      <c r="E991" s="54"/>
      <c r="F991" s="28"/>
      <c r="G991" s="28"/>
      <c r="H991" s="28"/>
    </row>
    <row r="992" customFormat="false" ht="12.75" hidden="false" customHeight="false" outlineLevel="0" collapsed="false">
      <c r="A992" s="58" t="n">
        <v>104</v>
      </c>
      <c r="B992" s="189" t="s">
        <v>476</v>
      </c>
      <c r="C992" s="28"/>
      <c r="D992" s="122"/>
      <c r="E992" s="54"/>
      <c r="F992" s="28"/>
      <c r="G992" s="28"/>
      <c r="H992" s="28"/>
    </row>
    <row r="993" customFormat="false" ht="12.75" hidden="false" customHeight="false" outlineLevel="0" collapsed="false">
      <c r="A993" s="58"/>
      <c r="B993" s="182" t="s">
        <v>477</v>
      </c>
      <c r="C993" s="28"/>
      <c r="D993" s="190"/>
      <c r="E993" s="191" t="n">
        <v>7200</v>
      </c>
      <c r="F993" s="28"/>
      <c r="G993" s="28"/>
      <c r="H993" s="28"/>
    </row>
    <row r="994" customFormat="false" ht="12.75" hidden="false" customHeight="false" outlineLevel="0" collapsed="false">
      <c r="A994" s="33" t="n">
        <v>5</v>
      </c>
      <c r="B994" s="34" t="s">
        <v>21</v>
      </c>
      <c r="C994" s="38" t="s">
        <v>470</v>
      </c>
      <c r="D994" s="192"/>
      <c r="E994" s="193" t="n">
        <v>7200</v>
      </c>
      <c r="F994" s="38" t="n">
        <v>35</v>
      </c>
      <c r="G994" s="38" t="n">
        <v>29.4</v>
      </c>
      <c r="H994" s="38" t="n">
        <v>0.84</v>
      </c>
    </row>
    <row r="995" customFormat="false" ht="12.75" hidden="false" customHeight="false" outlineLevel="0" collapsed="false">
      <c r="A995" s="33"/>
      <c r="B995" s="46"/>
      <c r="C995" s="28"/>
      <c r="D995" s="190"/>
      <c r="E995" s="191"/>
      <c r="F995" s="28"/>
      <c r="G995" s="28"/>
      <c r="H995" s="28"/>
    </row>
    <row r="996" customFormat="false" ht="12.75" hidden="false" customHeight="false" outlineLevel="0" collapsed="false">
      <c r="A996" s="58"/>
      <c r="B996" s="182" t="s">
        <v>478</v>
      </c>
      <c r="C996" s="28"/>
      <c r="D996" s="31"/>
      <c r="E996" s="181" t="n">
        <v>2400</v>
      </c>
      <c r="F996" s="28"/>
      <c r="G996" s="28"/>
      <c r="H996" s="28"/>
    </row>
    <row r="997" customFormat="false" ht="12.75" hidden="false" customHeight="false" outlineLevel="0" collapsed="false">
      <c r="A997" s="33" t="n">
        <v>5</v>
      </c>
      <c r="B997" s="34" t="s">
        <v>21</v>
      </c>
      <c r="C997" s="38" t="s">
        <v>470</v>
      </c>
      <c r="D997" s="40"/>
      <c r="E997" s="194" t="n">
        <v>2400</v>
      </c>
      <c r="F997" s="38" t="n">
        <v>35</v>
      </c>
      <c r="G997" s="38" t="n">
        <v>29.4</v>
      </c>
      <c r="H997" s="38" t="n">
        <v>0.84</v>
      </c>
    </row>
    <row r="998" customFormat="false" ht="12.75" hidden="false" customHeight="false" outlineLevel="0" collapsed="false">
      <c r="A998" s="58"/>
      <c r="B998" s="182"/>
      <c r="C998" s="28"/>
      <c r="D998" s="31"/>
      <c r="E998" s="181"/>
      <c r="F998" s="28"/>
      <c r="G998" s="28"/>
      <c r="H998" s="28"/>
    </row>
    <row r="999" customFormat="false" ht="12.75" hidden="false" customHeight="false" outlineLevel="0" collapsed="false">
      <c r="A999" s="58" t="n">
        <v>105</v>
      </c>
      <c r="B999" s="44" t="s">
        <v>479</v>
      </c>
      <c r="C999" s="28"/>
      <c r="D999" s="122"/>
      <c r="E999" s="54"/>
      <c r="F999" s="28"/>
      <c r="G999" s="28"/>
      <c r="H999" s="28"/>
    </row>
    <row r="1000" customFormat="false" ht="12.75" hidden="false" customHeight="false" outlineLevel="0" collapsed="false">
      <c r="A1000" s="58"/>
      <c r="B1000" s="113" t="s">
        <v>480</v>
      </c>
      <c r="C1000" s="28"/>
      <c r="D1000" s="178" t="s">
        <v>481</v>
      </c>
      <c r="E1000" s="181" t="n">
        <v>80</v>
      </c>
      <c r="F1000" s="28"/>
      <c r="G1000" s="28"/>
      <c r="H1000" s="28"/>
    </row>
    <row r="1001" customFormat="false" ht="12.75" hidden="false" customHeight="false" outlineLevel="0" collapsed="false">
      <c r="A1001" s="33" t="n">
        <v>13</v>
      </c>
      <c r="B1001" s="34" t="s">
        <v>76</v>
      </c>
      <c r="C1001" s="56" t="s">
        <v>482</v>
      </c>
      <c r="D1001" s="178" t="s">
        <v>481</v>
      </c>
      <c r="E1001" s="181" t="n">
        <v>80</v>
      </c>
      <c r="F1001" s="28" t="n">
        <v>1</v>
      </c>
      <c r="G1001" s="28" t="n">
        <f aca="false">F1001*H1001</f>
        <v>33.9</v>
      </c>
      <c r="H1001" s="28" t="n">
        <v>33.9</v>
      </c>
    </row>
    <row r="1002" customFormat="false" ht="12.75" hidden="false" customHeight="false" outlineLevel="0" collapsed="false">
      <c r="A1002" s="33"/>
      <c r="B1002" s="34"/>
      <c r="C1002" s="28"/>
      <c r="D1002" s="178"/>
      <c r="E1002" s="181"/>
      <c r="F1002" s="28"/>
      <c r="G1002" s="28"/>
      <c r="H1002" s="28"/>
    </row>
    <row r="1003" customFormat="false" ht="12.75" hidden="false" customHeight="false" outlineLevel="0" collapsed="false">
      <c r="A1003" s="58"/>
      <c r="B1003" s="113" t="s">
        <v>483</v>
      </c>
      <c r="C1003" s="28"/>
      <c r="D1003" s="178" t="s">
        <v>481</v>
      </c>
      <c r="E1003" s="181" t="n">
        <v>80</v>
      </c>
      <c r="F1003" s="28"/>
      <c r="G1003" s="28"/>
      <c r="H1003" s="28"/>
    </row>
    <row r="1004" customFormat="false" ht="12.75" hidden="false" customHeight="false" outlineLevel="0" collapsed="false">
      <c r="A1004" s="33" t="n">
        <v>13</v>
      </c>
      <c r="B1004" s="34" t="s">
        <v>76</v>
      </c>
      <c r="C1004" s="56" t="s">
        <v>482</v>
      </c>
      <c r="D1004" s="178" t="s">
        <v>481</v>
      </c>
      <c r="E1004" s="181" t="n">
        <v>80</v>
      </c>
      <c r="F1004" s="28" t="n">
        <v>1</v>
      </c>
      <c r="G1004" s="28" t="n">
        <f aca="false">F1004*H1004</f>
        <v>33.9</v>
      </c>
      <c r="H1004" s="28" t="n">
        <v>33.9</v>
      </c>
    </row>
    <row r="1005" customFormat="false" ht="15.75" hidden="false" customHeight="false" outlineLevel="0" collapsed="false">
      <c r="A1005" s="58"/>
      <c r="B1005" s="113"/>
      <c r="C1005" s="28"/>
      <c r="D1005" s="188"/>
      <c r="E1005" s="181"/>
      <c r="F1005" s="28"/>
      <c r="G1005" s="195"/>
      <c r="H1005" s="196"/>
    </row>
    <row r="1006" customFormat="false" ht="14.25" hidden="false" customHeight="false" outlineLevel="0" collapsed="false">
      <c r="A1006" s="58" t="n">
        <v>106</v>
      </c>
      <c r="B1006" s="197" t="s">
        <v>484</v>
      </c>
      <c r="C1006" s="198"/>
      <c r="D1006" s="198"/>
      <c r="E1006" s="54"/>
      <c r="F1006" s="28"/>
      <c r="G1006" s="199"/>
      <c r="H1006" s="200"/>
    </row>
    <row r="1007" customFormat="false" ht="12.75" hidden="false" customHeight="false" outlineLevel="0" collapsed="false">
      <c r="A1007" s="58"/>
      <c r="B1007" s="113" t="s">
        <v>485</v>
      </c>
      <c r="C1007" s="28"/>
      <c r="D1007" s="178" t="s">
        <v>486</v>
      </c>
      <c r="E1007" s="54" t="n">
        <v>72</v>
      </c>
      <c r="F1007" s="28"/>
      <c r="G1007" s="199"/>
      <c r="H1007" s="200"/>
    </row>
    <row r="1008" customFormat="false" ht="25.5" hidden="false" customHeight="false" outlineLevel="0" collapsed="false">
      <c r="A1008" s="33" t="n">
        <v>14</v>
      </c>
      <c r="B1008" s="34" t="s">
        <v>472</v>
      </c>
      <c r="C1008" s="186" t="s">
        <v>473</v>
      </c>
      <c r="D1008" s="178" t="s">
        <v>486</v>
      </c>
      <c r="E1008" s="54" t="n">
        <v>72</v>
      </c>
      <c r="F1008" s="201" t="s">
        <v>487</v>
      </c>
      <c r="G1008" s="187" t="n">
        <v>52.8</v>
      </c>
      <c r="H1008" s="187" t="n">
        <v>52.8</v>
      </c>
    </row>
    <row r="1009" customFormat="false" ht="12.75" hidden="false" customHeight="false" outlineLevel="0" collapsed="false">
      <c r="A1009" s="58"/>
      <c r="B1009" s="113"/>
      <c r="C1009" s="28"/>
      <c r="D1009" s="178"/>
      <c r="E1009" s="54"/>
      <c r="F1009" s="28"/>
      <c r="G1009" s="199"/>
      <c r="H1009" s="200"/>
    </row>
    <row r="1010" customFormat="false" ht="12.75" hidden="false" customHeight="false" outlineLevel="0" collapsed="false">
      <c r="A1010" s="58"/>
      <c r="B1010" s="113" t="s">
        <v>488</v>
      </c>
      <c r="C1010" s="28"/>
      <c r="D1010" s="178" t="s">
        <v>486</v>
      </c>
      <c r="E1010" s="54" t="n">
        <v>12</v>
      </c>
      <c r="F1010" s="28"/>
      <c r="G1010" s="199"/>
      <c r="H1010" s="200"/>
    </row>
    <row r="1011" customFormat="false" ht="25.5" hidden="false" customHeight="false" outlineLevel="0" collapsed="false">
      <c r="A1011" s="33" t="n">
        <v>14</v>
      </c>
      <c r="B1011" s="34" t="s">
        <v>472</v>
      </c>
      <c r="C1011" s="186" t="s">
        <v>473</v>
      </c>
      <c r="D1011" s="178" t="s">
        <v>486</v>
      </c>
      <c r="E1011" s="54" t="n">
        <v>12</v>
      </c>
      <c r="F1011" s="201" t="s">
        <v>489</v>
      </c>
      <c r="G1011" s="187" t="n">
        <v>50.4</v>
      </c>
      <c r="H1011" s="187" t="n">
        <v>50.4</v>
      </c>
    </row>
    <row r="1012" customFormat="false" ht="12.75" hidden="false" customHeight="false" outlineLevel="0" collapsed="false">
      <c r="A1012" s="33"/>
      <c r="B1012" s="34"/>
      <c r="C1012" s="28"/>
      <c r="D1012" s="178"/>
      <c r="E1012" s="54"/>
      <c r="F1012" s="28"/>
      <c r="G1012" s="199"/>
      <c r="H1012" s="200"/>
    </row>
    <row r="1013" customFormat="false" ht="12.75" hidden="false" customHeight="false" outlineLevel="0" collapsed="false">
      <c r="A1013" s="58"/>
      <c r="B1013" s="113"/>
      <c r="C1013" s="28"/>
      <c r="D1013" s="178"/>
      <c r="E1013" s="54"/>
      <c r="F1013" s="28"/>
      <c r="G1013" s="199"/>
      <c r="H1013" s="200"/>
    </row>
    <row r="1014" customFormat="false" ht="12.75" hidden="false" customHeight="false" outlineLevel="0" collapsed="false">
      <c r="A1014" s="58" t="n">
        <v>107</v>
      </c>
      <c r="B1014" s="180" t="s">
        <v>490</v>
      </c>
      <c r="C1014" s="28"/>
      <c r="D1014" s="72"/>
      <c r="E1014" s="54"/>
      <c r="F1014" s="28"/>
      <c r="G1014" s="199"/>
      <c r="H1014" s="200"/>
    </row>
    <row r="1015" customFormat="false" ht="12.75" hidden="false" customHeight="false" outlineLevel="0" collapsed="false">
      <c r="A1015" s="58"/>
      <c r="B1015" s="113" t="s">
        <v>491</v>
      </c>
      <c r="C1015" s="28"/>
      <c r="D1015" s="122"/>
      <c r="E1015" s="54"/>
      <c r="F1015" s="28"/>
      <c r="G1015" s="28"/>
      <c r="H1015" s="28"/>
    </row>
    <row r="1016" customFormat="false" ht="12.75" hidden="false" customHeight="false" outlineLevel="0" collapsed="false">
      <c r="A1016" s="58"/>
      <c r="B1016" s="189" t="s">
        <v>492</v>
      </c>
      <c r="C1016" s="28"/>
      <c r="D1016" s="178" t="s">
        <v>20</v>
      </c>
      <c r="E1016" s="179" t="n">
        <v>10</v>
      </c>
      <c r="F1016" s="28"/>
      <c r="G1016" s="28"/>
      <c r="H1016" s="28"/>
    </row>
    <row r="1017" customFormat="false" ht="15" hidden="false" customHeight="false" outlineLevel="0" collapsed="false">
      <c r="A1017" s="33" t="n">
        <v>28</v>
      </c>
      <c r="B1017" s="46" t="s">
        <v>26</v>
      </c>
      <c r="C1017" s="202" t="s">
        <v>493</v>
      </c>
      <c r="D1017" s="178" t="s">
        <v>20</v>
      </c>
      <c r="E1017" s="179" t="n">
        <v>10</v>
      </c>
      <c r="F1017" s="178" t="s">
        <v>20</v>
      </c>
      <c r="G1017" s="28" t="n">
        <v>419.88</v>
      </c>
      <c r="H1017" s="28" t="n">
        <v>419.88</v>
      </c>
    </row>
    <row r="1018" customFormat="false" ht="12.75" hidden="false" customHeight="false" outlineLevel="0" collapsed="false">
      <c r="A1018" s="33"/>
      <c r="B1018" s="46"/>
      <c r="C1018" s="28"/>
      <c r="D1018" s="178"/>
      <c r="E1018" s="179"/>
      <c r="F1018" s="28"/>
      <c r="G1018" s="28"/>
      <c r="H1018" s="28"/>
    </row>
    <row r="1019" customFormat="false" ht="12.75" hidden="false" customHeight="false" outlineLevel="0" collapsed="false">
      <c r="A1019" s="58"/>
      <c r="B1019" s="189" t="s">
        <v>494</v>
      </c>
      <c r="C1019" s="28"/>
      <c r="D1019" s="178" t="s">
        <v>20</v>
      </c>
      <c r="E1019" s="179" t="n">
        <v>10</v>
      </c>
      <c r="F1019" s="28"/>
      <c r="G1019" s="28"/>
      <c r="H1019" s="28"/>
    </row>
    <row r="1020" customFormat="false" ht="15" hidden="false" customHeight="false" outlineLevel="0" collapsed="false">
      <c r="A1020" s="33" t="n">
        <v>28</v>
      </c>
      <c r="B1020" s="46" t="s">
        <v>26</v>
      </c>
      <c r="C1020" s="202" t="s">
        <v>493</v>
      </c>
      <c r="D1020" s="178" t="s">
        <v>20</v>
      </c>
      <c r="E1020" s="179" t="n">
        <v>10</v>
      </c>
      <c r="F1020" s="178" t="s">
        <v>20</v>
      </c>
      <c r="G1020" s="28" t="n">
        <v>419.88</v>
      </c>
      <c r="H1020" s="28" t="n">
        <v>419.88</v>
      </c>
    </row>
    <row r="1021" customFormat="false" ht="12.75" hidden="false" customHeight="false" outlineLevel="0" collapsed="false">
      <c r="A1021" s="58"/>
      <c r="B1021" s="189"/>
      <c r="C1021" s="28"/>
      <c r="D1021" s="178"/>
      <c r="E1021" s="179"/>
      <c r="F1021" s="28"/>
      <c r="G1021" s="28"/>
      <c r="H1021" s="28"/>
    </row>
    <row r="1022" customFormat="false" ht="12.75" hidden="false" customHeight="false" outlineLevel="0" collapsed="false">
      <c r="A1022" s="58"/>
      <c r="B1022" s="189" t="s">
        <v>495</v>
      </c>
      <c r="C1022" s="28"/>
      <c r="D1022" s="178" t="s">
        <v>20</v>
      </c>
      <c r="E1022" s="32" t="n">
        <v>10</v>
      </c>
      <c r="F1022" s="28"/>
      <c r="G1022" s="28"/>
      <c r="H1022" s="28"/>
    </row>
    <row r="1023" customFormat="false" ht="15" hidden="false" customHeight="false" outlineLevel="0" collapsed="false">
      <c r="A1023" s="33" t="n">
        <v>28</v>
      </c>
      <c r="B1023" s="46" t="s">
        <v>26</v>
      </c>
      <c r="C1023" s="202" t="s">
        <v>493</v>
      </c>
      <c r="D1023" s="178" t="s">
        <v>20</v>
      </c>
      <c r="E1023" s="32" t="n">
        <v>10</v>
      </c>
      <c r="F1023" s="178" t="s">
        <v>20</v>
      </c>
      <c r="G1023" s="28" t="n">
        <v>419.88</v>
      </c>
      <c r="H1023" s="28" t="n">
        <v>419.88</v>
      </c>
    </row>
    <row r="1024" customFormat="false" ht="15.75" hidden="false" customHeight="false" outlineLevel="0" collapsed="false">
      <c r="A1024" s="58"/>
      <c r="B1024" s="189"/>
      <c r="C1024" s="28"/>
      <c r="D1024" s="188"/>
      <c r="E1024" s="32"/>
      <c r="F1024" s="28"/>
      <c r="G1024" s="28"/>
      <c r="H1024" s="28"/>
    </row>
    <row r="1025" customFormat="false" ht="14.25" hidden="false" customHeight="false" outlineLevel="0" collapsed="false">
      <c r="A1025" s="19" t="n">
        <v>108</v>
      </c>
      <c r="B1025" s="203" t="s">
        <v>496</v>
      </c>
      <c r="C1025" s="26"/>
      <c r="D1025" s="8"/>
      <c r="E1025" s="22"/>
      <c r="F1025" s="28"/>
      <c r="G1025" s="28"/>
      <c r="H1025" s="28"/>
    </row>
    <row r="1026" customFormat="false" ht="12.75" hidden="false" customHeight="false" outlineLevel="0" collapsed="false">
      <c r="A1026" s="19"/>
      <c r="B1026" s="29" t="s">
        <v>497</v>
      </c>
      <c r="C1026" s="26"/>
      <c r="D1026" s="8" t="s">
        <v>20</v>
      </c>
      <c r="E1026" s="22" t="n">
        <v>12</v>
      </c>
      <c r="F1026" s="28"/>
      <c r="G1026" s="28"/>
      <c r="H1026" s="28"/>
    </row>
    <row r="1027" customFormat="false" ht="25.5" hidden="false" customHeight="false" outlineLevel="0" collapsed="false">
      <c r="A1027" s="33" t="n">
        <v>14</v>
      </c>
      <c r="B1027" s="34" t="s">
        <v>472</v>
      </c>
      <c r="C1027" s="186" t="s">
        <v>473</v>
      </c>
      <c r="D1027" s="8" t="s">
        <v>20</v>
      </c>
      <c r="E1027" s="8" t="n">
        <v>12</v>
      </c>
      <c r="F1027" s="8" t="s">
        <v>498</v>
      </c>
      <c r="G1027" s="90" t="n">
        <v>4080</v>
      </c>
      <c r="H1027" s="90" t="n">
        <v>408</v>
      </c>
    </row>
    <row r="1028" customFormat="false" ht="12.75" hidden="false" customHeight="false" outlineLevel="0" collapsed="false">
      <c r="A1028" s="19"/>
      <c r="B1028" s="34"/>
      <c r="C1028" s="26"/>
      <c r="D1028" s="8"/>
      <c r="E1028" s="22"/>
      <c r="F1028" s="28"/>
      <c r="G1028" s="28"/>
      <c r="H1028" s="28"/>
    </row>
    <row r="1029" customFormat="false" ht="12.75" hidden="false" customHeight="false" outlineLevel="0" collapsed="false">
      <c r="A1029" s="19"/>
      <c r="B1029" s="29" t="s">
        <v>499</v>
      </c>
      <c r="C1029" s="26"/>
      <c r="D1029" s="8" t="s">
        <v>20</v>
      </c>
      <c r="E1029" s="22" t="n">
        <v>60</v>
      </c>
      <c r="F1029" s="28"/>
      <c r="G1029" s="28"/>
      <c r="H1029" s="28"/>
    </row>
    <row r="1030" customFormat="false" ht="25.5" hidden="false" customHeight="false" outlineLevel="0" collapsed="false">
      <c r="A1030" s="33" t="n">
        <v>14</v>
      </c>
      <c r="B1030" s="34" t="s">
        <v>472</v>
      </c>
      <c r="C1030" s="186" t="s">
        <v>473</v>
      </c>
      <c r="D1030" s="8" t="s">
        <v>20</v>
      </c>
      <c r="E1030" s="8" t="n">
        <v>60</v>
      </c>
      <c r="F1030" s="8" t="s">
        <v>498</v>
      </c>
      <c r="G1030" s="90" t="n">
        <v>4080</v>
      </c>
      <c r="H1030" s="90" t="n">
        <v>408</v>
      </c>
    </row>
    <row r="1031" customFormat="false" ht="12.75" hidden="false" customHeight="false" outlineLevel="0" collapsed="false">
      <c r="A1031" s="58"/>
      <c r="B1031" s="48"/>
      <c r="C1031" s="28"/>
      <c r="D1031" s="48"/>
      <c r="E1031" s="48"/>
      <c r="F1031" s="28"/>
      <c r="G1031" s="28"/>
      <c r="H1031" s="28"/>
    </row>
    <row r="1032" customFormat="false" ht="15.75" hidden="false" customHeight="false" outlineLevel="0" collapsed="false">
      <c r="A1032" s="58"/>
      <c r="B1032" s="113"/>
      <c r="C1032" s="28"/>
      <c r="D1032" s="204"/>
      <c r="E1032" s="179"/>
      <c r="F1032" s="28"/>
      <c r="G1032" s="28"/>
      <c r="H1032" s="28"/>
    </row>
    <row r="1033" customFormat="false" ht="12.75" hidden="false" customHeight="false" outlineLevel="0" collapsed="false">
      <c r="A1033" s="165"/>
      <c r="B1033" s="205" t="s">
        <v>500</v>
      </c>
      <c r="C1033" s="28"/>
      <c r="D1033" s="72"/>
      <c r="E1033" s="32"/>
      <c r="F1033" s="28"/>
      <c r="G1033" s="28"/>
      <c r="H1033" s="28"/>
    </row>
    <row r="1034" customFormat="false" ht="38.25" hidden="false" customHeight="false" outlineLevel="0" collapsed="false">
      <c r="A1034" s="165" t="n">
        <v>109</v>
      </c>
      <c r="B1034" s="206" t="s">
        <v>501</v>
      </c>
      <c r="C1034" s="28"/>
      <c r="D1034" s="72" t="s">
        <v>14</v>
      </c>
      <c r="E1034" s="32" t="n">
        <v>10</v>
      </c>
      <c r="F1034" s="28"/>
      <c r="G1034" s="28"/>
      <c r="H1034" s="28"/>
    </row>
    <row r="1035" customFormat="false" ht="75" hidden="false" customHeight="false" outlineLevel="0" collapsed="false">
      <c r="A1035" s="33" t="n">
        <v>28</v>
      </c>
      <c r="B1035" s="46" t="s">
        <v>26</v>
      </c>
      <c r="C1035" s="152" t="s">
        <v>502</v>
      </c>
      <c r="D1035" s="72" t="s">
        <v>14</v>
      </c>
      <c r="E1035" s="32" t="n">
        <v>10</v>
      </c>
      <c r="F1035" s="28" t="s">
        <v>503</v>
      </c>
      <c r="G1035" s="28" t="n">
        <v>10.92</v>
      </c>
      <c r="H1035" s="28" t="n">
        <v>10.92</v>
      </c>
    </row>
    <row r="1036" customFormat="false" ht="12.75" hidden="false" customHeight="false" outlineLevel="0" collapsed="false">
      <c r="A1036" s="33"/>
      <c r="B1036" s="34"/>
      <c r="C1036" s="28"/>
      <c r="D1036" s="72"/>
      <c r="E1036" s="32"/>
      <c r="F1036" s="28"/>
      <c r="G1036" s="28"/>
      <c r="H1036" s="28"/>
    </row>
    <row r="1037" customFormat="false" ht="51" hidden="false" customHeight="false" outlineLevel="0" collapsed="false">
      <c r="A1037" s="165" t="n">
        <v>110</v>
      </c>
      <c r="B1037" s="77" t="s">
        <v>504</v>
      </c>
      <c r="C1037" s="28"/>
      <c r="D1037" s="72" t="s">
        <v>14</v>
      </c>
      <c r="E1037" s="32" t="n">
        <v>10</v>
      </c>
      <c r="F1037" s="28"/>
      <c r="G1037" s="28"/>
      <c r="H1037" s="28"/>
    </row>
    <row r="1038" customFormat="false" ht="22.5" hidden="false" customHeight="false" outlineLevel="0" collapsed="false">
      <c r="A1038" s="33" t="n">
        <v>12</v>
      </c>
      <c r="B1038" s="34" t="s">
        <v>31</v>
      </c>
      <c r="C1038" s="51" t="s">
        <v>505</v>
      </c>
      <c r="D1038" s="31" t="s">
        <v>14</v>
      </c>
      <c r="E1038" s="32" t="n">
        <v>10</v>
      </c>
      <c r="F1038" s="28" t="n">
        <v>25</v>
      </c>
      <c r="G1038" s="52" t="n">
        <v>25.75</v>
      </c>
      <c r="H1038" s="52" t="n">
        <v>1.03</v>
      </c>
    </row>
    <row r="1039" customFormat="false" ht="12.75" hidden="false" customHeight="false" outlineLevel="0" collapsed="false">
      <c r="A1039" s="165"/>
      <c r="B1039" s="77"/>
      <c r="C1039" s="28"/>
      <c r="D1039" s="72"/>
      <c r="E1039" s="32"/>
      <c r="F1039" s="28"/>
      <c r="G1039" s="28"/>
      <c r="H1039" s="28"/>
    </row>
    <row r="1040" customFormat="false" ht="38.25" hidden="false" customHeight="false" outlineLevel="0" collapsed="false">
      <c r="A1040" s="58" t="n">
        <v>111</v>
      </c>
      <c r="B1040" s="57" t="s">
        <v>506</v>
      </c>
      <c r="C1040" s="28"/>
      <c r="D1040" s="72" t="s">
        <v>14</v>
      </c>
      <c r="E1040" s="32" t="n">
        <v>10</v>
      </c>
      <c r="F1040" s="28"/>
      <c r="G1040" s="28"/>
      <c r="H1040" s="28"/>
    </row>
    <row r="1041" customFormat="false" ht="60" hidden="false" customHeight="false" outlineLevel="0" collapsed="false">
      <c r="A1041" s="33" t="n">
        <v>28</v>
      </c>
      <c r="B1041" s="46" t="s">
        <v>26</v>
      </c>
      <c r="C1041" s="152" t="s">
        <v>507</v>
      </c>
      <c r="D1041" s="72" t="s">
        <v>14</v>
      </c>
      <c r="E1041" s="32" t="n">
        <v>10</v>
      </c>
      <c r="F1041" s="28" t="s">
        <v>503</v>
      </c>
      <c r="G1041" s="28" t="n">
        <v>11.68</v>
      </c>
      <c r="H1041" s="28" t="n">
        <v>11.68</v>
      </c>
    </row>
    <row r="1042" customFormat="false" ht="12.75" hidden="false" customHeight="false" outlineLevel="0" collapsed="false">
      <c r="A1042" s="58"/>
      <c r="B1042" s="63"/>
      <c r="C1042" s="28"/>
      <c r="D1042" s="72"/>
      <c r="E1042" s="32"/>
      <c r="F1042" s="28"/>
      <c r="G1042" s="28"/>
      <c r="H1042" s="28"/>
    </row>
    <row r="1043" customFormat="false" ht="12.75" hidden="false" customHeight="false" outlineLevel="0" collapsed="false">
      <c r="A1043" s="58" t="n">
        <v>112</v>
      </c>
      <c r="B1043" s="207" t="s">
        <v>508</v>
      </c>
      <c r="C1043" s="196"/>
      <c r="D1043" s="8" t="s">
        <v>509</v>
      </c>
      <c r="E1043" s="32" t="n">
        <v>5</v>
      </c>
      <c r="F1043" s="28"/>
      <c r="G1043" s="28"/>
      <c r="H1043" s="28"/>
    </row>
    <row r="1044" customFormat="false" ht="25.5" hidden="false" customHeight="false" outlineLevel="0" collapsed="false">
      <c r="A1044" s="58"/>
      <c r="B1044" s="208" t="s">
        <v>510</v>
      </c>
      <c r="C1044" s="200"/>
      <c r="D1044" s="8"/>
      <c r="E1044" s="32"/>
      <c r="F1044" s="28"/>
      <c r="G1044" s="28"/>
      <c r="H1044" s="28"/>
    </row>
    <row r="1045" customFormat="false" ht="12.75" hidden="false" customHeight="false" outlineLevel="0" collapsed="false">
      <c r="A1045" s="8" t="n">
        <v>4</v>
      </c>
      <c r="B1045" s="65" t="s">
        <v>72</v>
      </c>
      <c r="C1045" s="102" t="s">
        <v>176</v>
      </c>
      <c r="D1045" s="117"/>
      <c r="E1045" s="68"/>
      <c r="F1045" s="108" t="s">
        <v>511</v>
      </c>
      <c r="G1045" s="55" t="n">
        <v>19.8</v>
      </c>
      <c r="H1045" s="55" t="n">
        <v>0.396</v>
      </c>
    </row>
    <row r="1046" customFormat="false" ht="12.75" hidden="false" customHeight="false" outlineLevel="0" collapsed="false">
      <c r="A1046" s="33"/>
      <c r="B1046" s="34"/>
      <c r="C1046" s="200"/>
      <c r="D1046" s="8"/>
      <c r="E1046" s="32"/>
      <c r="F1046" s="28"/>
      <c r="G1046" s="28"/>
      <c r="H1046" s="28"/>
    </row>
    <row r="1047" customFormat="false" ht="25.5" hidden="false" customHeight="false" outlineLevel="0" collapsed="false">
      <c r="A1047" s="58"/>
      <c r="B1047" s="208" t="s">
        <v>512</v>
      </c>
      <c r="C1047" s="200"/>
      <c r="D1047" s="8"/>
      <c r="E1047" s="32"/>
      <c r="F1047" s="28"/>
      <c r="G1047" s="28"/>
      <c r="H1047" s="28"/>
    </row>
    <row r="1048" customFormat="false" ht="12.75" hidden="false" customHeight="false" outlineLevel="0" collapsed="false">
      <c r="A1048" s="8" t="n">
        <v>4</v>
      </c>
      <c r="B1048" s="65" t="s">
        <v>72</v>
      </c>
      <c r="C1048" s="102" t="s">
        <v>176</v>
      </c>
      <c r="D1048" s="117"/>
      <c r="E1048" s="68"/>
      <c r="F1048" s="108" t="s">
        <v>511</v>
      </c>
      <c r="G1048" s="55" t="n">
        <v>26.4</v>
      </c>
      <c r="H1048" s="55" t="n">
        <v>0.528</v>
      </c>
    </row>
    <row r="1049" customFormat="false" ht="12.75" hidden="false" customHeight="false" outlineLevel="0" collapsed="false">
      <c r="A1049" s="58"/>
      <c r="B1049" s="209"/>
      <c r="C1049" s="200"/>
      <c r="D1049" s="8"/>
      <c r="E1049" s="32"/>
      <c r="F1049" s="28"/>
      <c r="G1049" s="28"/>
      <c r="H1049" s="28"/>
    </row>
    <row r="1050" customFormat="false" ht="25.5" hidden="false" customHeight="false" outlineLevel="0" collapsed="false">
      <c r="A1050" s="58"/>
      <c r="B1050" s="208" t="s">
        <v>513</v>
      </c>
      <c r="C1050" s="200"/>
      <c r="D1050" s="8"/>
      <c r="E1050" s="32"/>
      <c r="F1050" s="28"/>
      <c r="G1050" s="28"/>
      <c r="H1050" s="28"/>
    </row>
    <row r="1051" customFormat="false" ht="12.75" hidden="false" customHeight="false" outlineLevel="0" collapsed="false">
      <c r="A1051" s="8" t="n">
        <v>4</v>
      </c>
      <c r="B1051" s="65" t="s">
        <v>72</v>
      </c>
      <c r="C1051" s="102" t="s">
        <v>176</v>
      </c>
      <c r="D1051" s="117"/>
      <c r="E1051" s="68"/>
      <c r="F1051" s="108" t="s">
        <v>514</v>
      </c>
      <c r="G1051" s="55" t="n">
        <v>31.68</v>
      </c>
      <c r="H1051" s="55" t="n">
        <v>0.792</v>
      </c>
    </row>
    <row r="1052" customFormat="false" ht="12.75" hidden="false" customHeight="false" outlineLevel="0" collapsed="false">
      <c r="A1052" s="58"/>
      <c r="B1052" s="209"/>
      <c r="C1052" s="200"/>
      <c r="D1052" s="8"/>
      <c r="E1052" s="32"/>
      <c r="F1052" s="28"/>
      <c r="G1052" s="28"/>
      <c r="H1052" s="28"/>
    </row>
    <row r="1053" customFormat="false" ht="25.5" hidden="false" customHeight="false" outlineLevel="0" collapsed="false">
      <c r="A1053" s="58"/>
      <c r="B1053" s="208" t="s">
        <v>515</v>
      </c>
      <c r="C1053" s="200"/>
      <c r="D1053" s="8"/>
      <c r="E1053" s="32"/>
      <c r="F1053" s="28"/>
      <c r="G1053" s="28"/>
      <c r="H1053" s="28"/>
    </row>
    <row r="1054" customFormat="false" ht="12.75" hidden="false" customHeight="false" outlineLevel="0" collapsed="false">
      <c r="A1054" s="8" t="n">
        <v>4</v>
      </c>
      <c r="B1054" s="65" t="s">
        <v>72</v>
      </c>
      <c r="C1054" s="102" t="s">
        <v>176</v>
      </c>
      <c r="D1054" s="117"/>
      <c r="E1054" s="68"/>
      <c r="F1054" s="108" t="s">
        <v>516</v>
      </c>
      <c r="G1054" s="55" t="n">
        <v>28.08</v>
      </c>
      <c r="H1054" s="55" t="n">
        <v>0.936</v>
      </c>
    </row>
    <row r="1055" customFormat="false" ht="12.75" hidden="false" customHeight="false" outlineLevel="0" collapsed="false">
      <c r="A1055" s="58"/>
      <c r="B1055" s="63"/>
      <c r="C1055" s="200"/>
      <c r="D1055" s="72"/>
      <c r="E1055" s="32"/>
      <c r="F1055" s="28"/>
      <c r="G1055" s="28"/>
      <c r="H1055" s="28"/>
    </row>
    <row r="1056" customFormat="false" ht="12.75" hidden="false" customHeight="false" outlineLevel="0" collapsed="false">
      <c r="A1056" s="58"/>
      <c r="B1056" s="148" t="s">
        <v>517</v>
      </c>
      <c r="C1056" s="28"/>
      <c r="D1056" s="72"/>
      <c r="E1056" s="32"/>
      <c r="F1056" s="28"/>
      <c r="G1056" s="28"/>
      <c r="H1056" s="28"/>
    </row>
    <row r="1057" customFormat="false" ht="102" hidden="false" customHeight="false" outlineLevel="0" collapsed="false">
      <c r="A1057" s="58" t="n">
        <v>113</v>
      </c>
      <c r="B1057" s="57" t="s">
        <v>518</v>
      </c>
      <c r="C1057" s="28"/>
      <c r="D1057" s="72" t="s">
        <v>509</v>
      </c>
      <c r="E1057" s="32" t="n">
        <v>500</v>
      </c>
      <c r="F1057" s="28"/>
      <c r="G1057" s="28"/>
      <c r="H1057" s="28"/>
    </row>
    <row r="1058" customFormat="false" ht="45" hidden="false" customHeight="false" outlineLevel="0" collapsed="false">
      <c r="A1058" s="33" t="n">
        <v>28</v>
      </c>
      <c r="B1058" s="46" t="s">
        <v>26</v>
      </c>
      <c r="C1058" s="119" t="s">
        <v>519</v>
      </c>
      <c r="D1058" s="72" t="s">
        <v>509</v>
      </c>
      <c r="E1058" s="32" t="n">
        <v>500</v>
      </c>
      <c r="F1058" s="72" t="s">
        <v>509</v>
      </c>
      <c r="G1058" s="28" t="n">
        <v>23.5</v>
      </c>
      <c r="H1058" s="28" t="n">
        <v>23.5</v>
      </c>
    </row>
    <row r="1059" customFormat="false" ht="12.75" hidden="false" customHeight="false" outlineLevel="0" collapsed="false">
      <c r="A1059" s="33"/>
      <c r="B1059" s="34"/>
      <c r="C1059" s="28"/>
      <c r="D1059" s="72"/>
      <c r="E1059" s="32"/>
      <c r="F1059" s="28"/>
      <c r="G1059" s="28"/>
      <c r="H1059" s="28"/>
    </row>
    <row r="1060" customFormat="false" ht="102" hidden="false" customHeight="false" outlineLevel="0" collapsed="false">
      <c r="A1060" s="58" t="n">
        <v>114</v>
      </c>
      <c r="B1060" s="57" t="s">
        <v>520</v>
      </c>
      <c r="C1060" s="28"/>
      <c r="D1060" s="72" t="s">
        <v>509</v>
      </c>
      <c r="E1060" s="32" t="n">
        <v>500</v>
      </c>
      <c r="F1060" s="28"/>
      <c r="G1060" s="28"/>
      <c r="H1060" s="28"/>
    </row>
    <row r="1061" customFormat="false" ht="12.75" hidden="false" customHeight="false" outlineLevel="0" collapsed="false">
      <c r="A1061" s="33" t="n">
        <v>29</v>
      </c>
      <c r="B1061" s="34" t="s">
        <v>123</v>
      </c>
      <c r="C1061" s="48"/>
      <c r="D1061" s="72" t="s">
        <v>509</v>
      </c>
      <c r="E1061" s="32" t="n">
        <v>500</v>
      </c>
      <c r="F1061" s="48" t="s">
        <v>521</v>
      </c>
      <c r="G1061" s="91" t="n">
        <f aca="false">H1061*10</f>
        <v>156</v>
      </c>
      <c r="H1061" s="91" t="n">
        <v>15.6</v>
      </c>
    </row>
    <row r="1062" customFormat="false" ht="12.75" hidden="false" customHeight="false" outlineLevel="0" collapsed="false">
      <c r="A1062" s="33"/>
      <c r="B1062" s="34"/>
      <c r="C1062" s="28"/>
      <c r="D1062" s="72"/>
      <c r="E1062" s="32"/>
      <c r="F1062" s="28"/>
      <c r="G1062" s="28"/>
      <c r="H1062" s="28"/>
    </row>
    <row r="1063" customFormat="false" ht="51" hidden="false" customHeight="false" outlineLevel="0" collapsed="false">
      <c r="A1063" s="58" t="n">
        <v>115</v>
      </c>
      <c r="B1063" s="210" t="s">
        <v>522</v>
      </c>
      <c r="C1063" s="28"/>
      <c r="D1063" s="72" t="s">
        <v>20</v>
      </c>
      <c r="E1063" s="32" t="n">
        <v>500</v>
      </c>
      <c r="F1063" s="28"/>
      <c r="G1063" s="28"/>
      <c r="H1063" s="28"/>
    </row>
    <row r="1064" customFormat="false" ht="22.5" hidden="false" customHeight="false" outlineLevel="0" collapsed="false">
      <c r="A1064" s="33" t="n">
        <v>12</v>
      </c>
      <c r="B1064" s="34" t="s">
        <v>31</v>
      </c>
      <c r="C1064" s="51" t="s">
        <v>523</v>
      </c>
      <c r="D1064" s="31" t="s">
        <v>20</v>
      </c>
      <c r="E1064" s="32" t="n">
        <v>500</v>
      </c>
      <c r="F1064" s="28" t="n">
        <v>40</v>
      </c>
      <c r="G1064" s="52" t="n">
        <v>91.2</v>
      </c>
      <c r="H1064" s="52" t="n">
        <v>2.28</v>
      </c>
    </row>
    <row r="1065" customFormat="false" ht="12.75" hidden="false" customHeight="false" outlineLevel="0" collapsed="false">
      <c r="A1065" s="58"/>
      <c r="B1065" s="211"/>
      <c r="C1065" s="28"/>
      <c r="D1065" s="72"/>
      <c r="E1065" s="32"/>
      <c r="F1065" s="28"/>
      <c r="G1065" s="28"/>
      <c r="H1065" s="28"/>
    </row>
    <row r="1066" customFormat="false" ht="15.75" hidden="false" customHeight="false" outlineLevel="0" collapsed="false">
      <c r="A1066" s="58"/>
      <c r="B1066" s="212" t="s">
        <v>524</v>
      </c>
      <c r="C1066" s="212"/>
      <c r="D1066" s="212"/>
      <c r="E1066" s="32"/>
      <c r="F1066" s="28"/>
      <c r="G1066" s="28"/>
      <c r="H1066" s="28"/>
    </row>
    <row r="1067" customFormat="false" ht="12.75" hidden="false" customHeight="false" outlineLevel="0" collapsed="false">
      <c r="A1067" s="58"/>
      <c r="B1067" s="213"/>
      <c r="C1067" s="214"/>
      <c r="D1067" s="214"/>
      <c r="E1067" s="32"/>
      <c r="F1067" s="28"/>
      <c r="G1067" s="28"/>
      <c r="H1067" s="28"/>
    </row>
    <row r="1068" customFormat="false" ht="12.75" hidden="false" customHeight="false" outlineLevel="0" collapsed="false">
      <c r="A1068" s="58" t="n">
        <v>116</v>
      </c>
      <c r="B1068" s="62" t="s">
        <v>525</v>
      </c>
      <c r="C1068" s="28"/>
      <c r="D1068" s="72"/>
      <c r="E1068" s="32"/>
      <c r="F1068" s="28"/>
      <c r="G1068" s="28"/>
      <c r="H1068" s="28"/>
    </row>
    <row r="1069" customFormat="false" ht="51" hidden="false" customHeight="false" outlineLevel="0" collapsed="false">
      <c r="A1069" s="58" t="n">
        <v>116.1</v>
      </c>
      <c r="B1069" s="62" t="s">
        <v>526</v>
      </c>
      <c r="C1069" s="28"/>
      <c r="D1069" s="72"/>
      <c r="E1069" s="32"/>
      <c r="F1069" s="28"/>
      <c r="G1069" s="28"/>
      <c r="H1069" s="28"/>
    </row>
    <row r="1070" customFormat="false" ht="25.5" hidden="false" customHeight="false" outlineLevel="0" collapsed="false">
      <c r="A1070" s="58"/>
      <c r="B1070" s="57" t="s">
        <v>527</v>
      </c>
      <c r="C1070" s="28"/>
      <c r="D1070" s="72" t="s">
        <v>20</v>
      </c>
      <c r="E1070" s="32" t="n">
        <v>100</v>
      </c>
      <c r="F1070" s="28"/>
      <c r="G1070" s="28"/>
      <c r="H1070" s="28"/>
    </row>
    <row r="1071" customFormat="false" ht="15" hidden="false" customHeight="false" outlineLevel="0" collapsed="false">
      <c r="A1071" s="33" t="n">
        <v>28</v>
      </c>
      <c r="B1071" s="46" t="s">
        <v>26</v>
      </c>
      <c r="C1071" s="202" t="s">
        <v>493</v>
      </c>
      <c r="D1071" s="72" t="s">
        <v>20</v>
      </c>
      <c r="E1071" s="32" t="n">
        <v>100</v>
      </c>
      <c r="F1071" s="72" t="s">
        <v>20</v>
      </c>
      <c r="G1071" s="28" t="n">
        <v>20.4</v>
      </c>
      <c r="H1071" s="28" t="n">
        <v>20.4</v>
      </c>
    </row>
    <row r="1072" customFormat="false" ht="12.75" hidden="false" customHeight="false" outlineLevel="0" collapsed="false">
      <c r="A1072" s="58"/>
      <c r="B1072" s="56"/>
      <c r="C1072" s="28"/>
      <c r="D1072" s="72"/>
      <c r="E1072" s="32"/>
      <c r="F1072" s="28"/>
      <c r="G1072" s="28"/>
      <c r="H1072" s="28"/>
    </row>
    <row r="1073" customFormat="false" ht="25.5" hidden="false" customHeight="false" outlineLevel="0" collapsed="false">
      <c r="A1073" s="58"/>
      <c r="B1073" s="57" t="s">
        <v>528</v>
      </c>
      <c r="C1073" s="28"/>
      <c r="D1073" s="72" t="s">
        <v>20</v>
      </c>
      <c r="E1073" s="32" t="n">
        <v>100</v>
      </c>
      <c r="F1073" s="28"/>
      <c r="G1073" s="28"/>
      <c r="H1073" s="28"/>
    </row>
    <row r="1074" customFormat="false" ht="15" hidden="false" customHeight="false" outlineLevel="0" collapsed="false">
      <c r="A1074" s="33" t="n">
        <v>28</v>
      </c>
      <c r="B1074" s="46" t="s">
        <v>26</v>
      </c>
      <c r="C1074" s="202" t="s">
        <v>493</v>
      </c>
      <c r="D1074" s="72" t="s">
        <v>20</v>
      </c>
      <c r="E1074" s="32" t="n">
        <v>100</v>
      </c>
      <c r="F1074" s="72" t="s">
        <v>20</v>
      </c>
      <c r="G1074" s="28" t="n">
        <v>20.4</v>
      </c>
      <c r="H1074" s="28" t="n">
        <v>20.4</v>
      </c>
    </row>
    <row r="1075" customFormat="false" ht="12.75" hidden="false" customHeight="false" outlineLevel="0" collapsed="false">
      <c r="A1075" s="58"/>
      <c r="B1075" s="56"/>
      <c r="C1075" s="28"/>
      <c r="D1075" s="72"/>
      <c r="E1075" s="32"/>
      <c r="F1075" s="28"/>
      <c r="G1075" s="28"/>
      <c r="H1075" s="28"/>
    </row>
    <row r="1076" customFormat="false" ht="25.5" hidden="false" customHeight="false" outlineLevel="0" collapsed="false">
      <c r="A1076" s="58"/>
      <c r="B1076" s="57" t="s">
        <v>529</v>
      </c>
      <c r="C1076" s="28"/>
      <c r="D1076" s="72" t="s">
        <v>20</v>
      </c>
      <c r="E1076" s="32" t="n">
        <v>100</v>
      </c>
      <c r="F1076" s="28"/>
      <c r="G1076" s="28"/>
      <c r="H1076" s="28"/>
    </row>
    <row r="1077" customFormat="false" ht="15" hidden="false" customHeight="false" outlineLevel="0" collapsed="false">
      <c r="A1077" s="33" t="n">
        <v>28</v>
      </c>
      <c r="B1077" s="46" t="s">
        <v>26</v>
      </c>
      <c r="C1077" s="202" t="s">
        <v>493</v>
      </c>
      <c r="D1077" s="72" t="s">
        <v>20</v>
      </c>
      <c r="E1077" s="32" t="n">
        <v>100</v>
      </c>
      <c r="F1077" s="72" t="s">
        <v>20</v>
      </c>
      <c r="G1077" s="28" t="n">
        <v>20.4</v>
      </c>
      <c r="H1077" s="28" t="n">
        <v>20.4</v>
      </c>
    </row>
    <row r="1078" customFormat="false" ht="12.75" hidden="false" customHeight="false" outlineLevel="0" collapsed="false">
      <c r="A1078" s="58"/>
      <c r="B1078" s="56"/>
      <c r="C1078" s="28"/>
      <c r="D1078" s="72"/>
      <c r="E1078" s="32"/>
      <c r="F1078" s="28"/>
      <c r="G1078" s="28"/>
      <c r="H1078" s="28"/>
    </row>
    <row r="1079" customFormat="false" ht="25.5" hidden="false" customHeight="false" outlineLevel="0" collapsed="false">
      <c r="A1079" s="58"/>
      <c r="B1079" s="57" t="s">
        <v>530</v>
      </c>
      <c r="C1079" s="28"/>
      <c r="D1079" s="72" t="s">
        <v>20</v>
      </c>
      <c r="E1079" s="32" t="n">
        <v>100</v>
      </c>
      <c r="F1079" s="28"/>
      <c r="G1079" s="28"/>
      <c r="H1079" s="28"/>
    </row>
    <row r="1080" customFormat="false" ht="15" hidden="false" customHeight="false" outlineLevel="0" collapsed="false">
      <c r="A1080" s="33" t="n">
        <v>28</v>
      </c>
      <c r="B1080" s="46" t="s">
        <v>26</v>
      </c>
      <c r="C1080" s="202" t="s">
        <v>493</v>
      </c>
      <c r="D1080" s="72" t="s">
        <v>20</v>
      </c>
      <c r="E1080" s="32" t="n">
        <v>100</v>
      </c>
      <c r="F1080" s="72" t="s">
        <v>20</v>
      </c>
      <c r="G1080" s="28" t="n">
        <v>20.4</v>
      </c>
      <c r="H1080" s="28" t="n">
        <v>20.4</v>
      </c>
    </row>
    <row r="1081" customFormat="false" ht="12.75" hidden="false" customHeight="false" outlineLevel="0" collapsed="false">
      <c r="A1081" s="58"/>
      <c r="B1081" s="56"/>
      <c r="C1081" s="28"/>
      <c r="D1081" s="72"/>
      <c r="E1081" s="32"/>
      <c r="F1081" s="28"/>
      <c r="G1081" s="28"/>
      <c r="H1081" s="28"/>
    </row>
    <row r="1082" customFormat="false" ht="25.5" hidden="false" customHeight="false" outlineLevel="0" collapsed="false">
      <c r="A1082" s="58"/>
      <c r="B1082" s="57" t="s">
        <v>531</v>
      </c>
      <c r="C1082" s="28"/>
      <c r="D1082" s="72" t="s">
        <v>20</v>
      </c>
      <c r="E1082" s="32" t="n">
        <v>100</v>
      </c>
      <c r="F1082" s="28"/>
      <c r="G1082" s="28"/>
      <c r="H1082" s="28"/>
    </row>
    <row r="1083" customFormat="false" ht="15" hidden="false" customHeight="false" outlineLevel="0" collapsed="false">
      <c r="A1083" s="33" t="n">
        <v>28</v>
      </c>
      <c r="B1083" s="46" t="s">
        <v>26</v>
      </c>
      <c r="C1083" s="202" t="s">
        <v>493</v>
      </c>
      <c r="D1083" s="72" t="s">
        <v>20</v>
      </c>
      <c r="E1083" s="32" t="n">
        <v>100</v>
      </c>
      <c r="F1083" s="72" t="s">
        <v>20</v>
      </c>
      <c r="G1083" s="28" t="n">
        <v>20.4</v>
      </c>
      <c r="H1083" s="28" t="n">
        <v>20.4</v>
      </c>
    </row>
    <row r="1084" customFormat="false" ht="12.75" hidden="false" customHeight="false" outlineLevel="0" collapsed="false">
      <c r="A1084" s="58"/>
      <c r="B1084" s="56"/>
      <c r="C1084" s="28"/>
      <c r="D1084" s="72"/>
      <c r="E1084" s="32"/>
      <c r="F1084" s="28"/>
      <c r="G1084" s="28"/>
      <c r="H1084" s="28"/>
    </row>
    <row r="1085" customFormat="false" ht="51" hidden="false" customHeight="false" outlineLevel="0" collapsed="false">
      <c r="A1085" s="58" t="n">
        <v>116.2</v>
      </c>
      <c r="B1085" s="62" t="s">
        <v>532</v>
      </c>
      <c r="C1085" s="28"/>
      <c r="D1085" s="72"/>
      <c r="E1085" s="32"/>
      <c r="F1085" s="45"/>
      <c r="G1085" s="215"/>
      <c r="H1085" s="216"/>
    </row>
    <row r="1086" customFormat="false" ht="25.5" hidden="false" customHeight="false" outlineLevel="0" collapsed="false">
      <c r="A1086" s="58"/>
      <c r="B1086" s="57" t="s">
        <v>533</v>
      </c>
      <c r="C1086" s="28"/>
      <c r="D1086" s="72" t="s">
        <v>20</v>
      </c>
      <c r="E1086" s="32" t="n">
        <v>30</v>
      </c>
      <c r="F1086" s="42"/>
      <c r="G1086" s="217"/>
      <c r="H1086" s="218"/>
    </row>
    <row r="1087" customFormat="false" ht="15" hidden="false" customHeight="false" outlineLevel="0" collapsed="false">
      <c r="A1087" s="33" t="n">
        <v>28</v>
      </c>
      <c r="B1087" s="46" t="s">
        <v>26</v>
      </c>
      <c r="C1087" s="202" t="s">
        <v>493</v>
      </c>
      <c r="D1087" s="72" t="s">
        <v>20</v>
      </c>
      <c r="E1087" s="32" t="n">
        <v>30</v>
      </c>
      <c r="F1087" s="72" t="s">
        <v>20</v>
      </c>
      <c r="G1087" s="218" t="n">
        <v>32.38</v>
      </c>
      <c r="H1087" s="218" t="n">
        <v>32.38</v>
      </c>
    </row>
    <row r="1088" customFormat="false" ht="12.75" hidden="false" customHeight="false" outlineLevel="0" collapsed="false">
      <c r="A1088" s="58"/>
      <c r="B1088" s="56"/>
      <c r="C1088" s="28"/>
      <c r="D1088" s="72"/>
      <c r="E1088" s="32"/>
      <c r="F1088" s="42"/>
      <c r="G1088" s="217"/>
      <c r="H1088" s="218"/>
    </row>
    <row r="1089" customFormat="false" ht="51" hidden="false" customHeight="false" outlineLevel="0" collapsed="false">
      <c r="A1089" s="58" t="n">
        <v>116.3</v>
      </c>
      <c r="B1089" s="62" t="s">
        <v>534</v>
      </c>
      <c r="C1089" s="28"/>
      <c r="D1089" s="72"/>
      <c r="E1089" s="32"/>
      <c r="F1089" s="42"/>
      <c r="G1089" s="217"/>
      <c r="H1089" s="218"/>
    </row>
    <row r="1090" customFormat="false" ht="25.5" hidden="false" customHeight="false" outlineLevel="0" collapsed="false">
      <c r="A1090" s="58"/>
      <c r="B1090" s="57" t="s">
        <v>535</v>
      </c>
      <c r="C1090" s="28"/>
      <c r="D1090" s="72" t="s">
        <v>20</v>
      </c>
      <c r="E1090" s="32" t="n">
        <v>20</v>
      </c>
      <c r="F1090" s="42"/>
      <c r="G1090" s="217"/>
      <c r="H1090" s="218"/>
    </row>
    <row r="1091" customFormat="false" ht="22.5" hidden="false" customHeight="false" outlineLevel="0" collapsed="false">
      <c r="A1091" s="33" t="n">
        <v>12</v>
      </c>
      <c r="B1091" s="34" t="s">
        <v>31</v>
      </c>
      <c r="C1091" s="51" t="s">
        <v>58</v>
      </c>
      <c r="D1091" s="31" t="s">
        <v>20</v>
      </c>
      <c r="E1091" s="32" t="n">
        <v>20</v>
      </c>
      <c r="F1091" s="28" t="n">
        <v>1</v>
      </c>
      <c r="G1091" s="52" t="n">
        <v>25.2</v>
      </c>
      <c r="H1091" s="52" t="n">
        <v>25.2</v>
      </c>
    </row>
    <row r="1092" customFormat="false" ht="12.75" hidden="false" customHeight="false" outlineLevel="0" collapsed="false">
      <c r="A1092" s="33"/>
      <c r="B1092" s="34"/>
      <c r="C1092" s="28"/>
      <c r="D1092" s="72"/>
      <c r="E1092" s="32"/>
      <c r="F1092" s="42"/>
      <c r="G1092" s="217"/>
      <c r="H1092" s="218"/>
    </row>
    <row r="1093" customFormat="false" ht="25.5" hidden="false" customHeight="false" outlineLevel="0" collapsed="false">
      <c r="A1093" s="58"/>
      <c r="B1093" s="57" t="s">
        <v>536</v>
      </c>
      <c r="C1093" s="28"/>
      <c r="D1093" s="72" t="s">
        <v>20</v>
      </c>
      <c r="E1093" s="32" t="n">
        <v>20</v>
      </c>
      <c r="F1093" s="42"/>
      <c r="G1093" s="217"/>
      <c r="H1093" s="218"/>
    </row>
    <row r="1094" customFormat="false" ht="15" hidden="false" customHeight="false" outlineLevel="0" collapsed="false">
      <c r="A1094" s="33" t="n">
        <v>28</v>
      </c>
      <c r="B1094" s="46" t="s">
        <v>26</v>
      </c>
      <c r="C1094" s="202" t="s">
        <v>493</v>
      </c>
      <c r="D1094" s="72" t="s">
        <v>20</v>
      </c>
      <c r="E1094" s="32" t="n">
        <v>20</v>
      </c>
      <c r="F1094" s="72" t="s">
        <v>20</v>
      </c>
      <c r="G1094" s="218" t="n">
        <v>32.38</v>
      </c>
      <c r="H1094" s="218" t="n">
        <v>32.38</v>
      </c>
    </row>
    <row r="1095" customFormat="false" ht="12.75" hidden="false" customHeight="false" outlineLevel="0" collapsed="false">
      <c r="A1095" s="58"/>
      <c r="B1095" s="56"/>
      <c r="C1095" s="28"/>
      <c r="D1095" s="72"/>
      <c r="E1095" s="32"/>
      <c r="F1095" s="45"/>
      <c r="G1095" s="217"/>
      <c r="H1095" s="218"/>
    </row>
    <row r="1096" customFormat="false" ht="12.75" hidden="false" customHeight="false" outlineLevel="0" collapsed="false">
      <c r="A1096" s="58" t="n">
        <v>117</v>
      </c>
      <c r="B1096" s="148" t="s">
        <v>537</v>
      </c>
      <c r="C1096" s="28"/>
      <c r="D1096" s="72"/>
      <c r="E1096" s="32"/>
      <c r="F1096" s="42"/>
      <c r="G1096" s="217"/>
      <c r="H1096" s="218"/>
    </row>
    <row r="1097" customFormat="false" ht="51" hidden="false" customHeight="false" outlineLevel="0" collapsed="false">
      <c r="A1097" s="58"/>
      <c r="B1097" s="63" t="s">
        <v>538</v>
      </c>
      <c r="C1097" s="28"/>
      <c r="D1097" s="72"/>
      <c r="E1097" s="32"/>
      <c r="F1097" s="42"/>
      <c r="G1097" s="217"/>
      <c r="H1097" s="218"/>
    </row>
    <row r="1098" customFormat="false" ht="12.75" hidden="false" customHeight="false" outlineLevel="0" collapsed="false">
      <c r="A1098" s="58"/>
      <c r="B1098" s="63" t="s">
        <v>539</v>
      </c>
      <c r="C1098" s="28"/>
      <c r="D1098" s="72" t="s">
        <v>20</v>
      </c>
      <c r="E1098" s="32" t="n">
        <v>300</v>
      </c>
      <c r="F1098" s="42"/>
      <c r="G1098" s="217"/>
      <c r="H1098" s="218"/>
    </row>
    <row r="1099" customFormat="false" ht="75" hidden="false" customHeight="false" outlineLevel="0" collapsed="false">
      <c r="A1099" s="33" t="n">
        <v>28</v>
      </c>
      <c r="B1099" s="46" t="s">
        <v>26</v>
      </c>
      <c r="C1099" s="119" t="s">
        <v>540</v>
      </c>
      <c r="D1099" s="72" t="s">
        <v>20</v>
      </c>
      <c r="E1099" s="32" t="n">
        <v>300</v>
      </c>
      <c r="F1099" s="42" t="s">
        <v>20</v>
      </c>
      <c r="G1099" s="218" t="n">
        <v>0.948</v>
      </c>
      <c r="H1099" s="218" t="n">
        <v>0.948</v>
      </c>
    </row>
    <row r="1100" customFormat="false" ht="12.75" hidden="false" customHeight="false" outlineLevel="0" collapsed="false">
      <c r="A1100" s="33"/>
      <c r="B1100" s="34"/>
      <c r="C1100" s="28"/>
      <c r="D1100" s="72"/>
      <c r="E1100" s="32"/>
      <c r="F1100" s="42"/>
      <c r="G1100" s="217"/>
      <c r="H1100" s="218"/>
    </row>
    <row r="1101" customFormat="false" ht="12.75" hidden="false" customHeight="false" outlineLevel="0" collapsed="false">
      <c r="A1101" s="58"/>
      <c r="B1101" s="63" t="s">
        <v>541</v>
      </c>
      <c r="C1101" s="28"/>
      <c r="D1101" s="72" t="s">
        <v>20</v>
      </c>
      <c r="E1101" s="32" t="n">
        <v>300</v>
      </c>
      <c r="F1101" s="45"/>
      <c r="G1101" s="217"/>
      <c r="H1101" s="218"/>
    </row>
    <row r="1102" customFormat="false" ht="75" hidden="false" customHeight="false" outlineLevel="0" collapsed="false">
      <c r="A1102" s="33" t="n">
        <v>28</v>
      </c>
      <c r="B1102" s="46" t="s">
        <v>26</v>
      </c>
      <c r="C1102" s="119" t="s">
        <v>540</v>
      </c>
      <c r="D1102" s="72" t="s">
        <v>20</v>
      </c>
      <c r="E1102" s="32" t="n">
        <v>300</v>
      </c>
      <c r="F1102" s="42" t="s">
        <v>20</v>
      </c>
      <c r="G1102" s="218" t="n">
        <v>0.948</v>
      </c>
      <c r="H1102" s="218" t="n">
        <v>0.948</v>
      </c>
    </row>
    <row r="1103" customFormat="false" ht="12.75" hidden="false" customHeight="false" outlineLevel="0" collapsed="false">
      <c r="A1103" s="58"/>
      <c r="B1103" s="65"/>
      <c r="C1103" s="28"/>
      <c r="D1103" s="72"/>
      <c r="E1103" s="32"/>
      <c r="F1103" s="45"/>
      <c r="G1103" s="217"/>
      <c r="H1103" s="218"/>
    </row>
    <row r="1104" customFormat="false" ht="12.75" hidden="false" customHeight="false" outlineLevel="0" collapsed="false">
      <c r="A1104" s="58"/>
      <c r="B1104" s="63" t="s">
        <v>542</v>
      </c>
      <c r="C1104" s="28"/>
      <c r="D1104" s="72" t="s">
        <v>20</v>
      </c>
      <c r="E1104" s="32" t="n">
        <v>300</v>
      </c>
      <c r="F1104" s="28"/>
      <c r="G1104" s="28"/>
      <c r="H1104" s="28"/>
    </row>
    <row r="1105" customFormat="false" ht="75" hidden="false" customHeight="false" outlineLevel="0" collapsed="false">
      <c r="A1105" s="33" t="n">
        <v>28</v>
      </c>
      <c r="B1105" s="46" t="s">
        <v>26</v>
      </c>
      <c r="C1105" s="119" t="s">
        <v>540</v>
      </c>
      <c r="D1105" s="72" t="s">
        <v>20</v>
      </c>
      <c r="E1105" s="32" t="n">
        <v>300</v>
      </c>
      <c r="F1105" s="42" t="s">
        <v>20</v>
      </c>
      <c r="G1105" s="28" t="n">
        <v>0.948</v>
      </c>
      <c r="H1105" s="28" t="n">
        <v>0.948</v>
      </c>
    </row>
    <row r="1106" customFormat="false" ht="12.75" hidden="false" customHeight="false" outlineLevel="0" collapsed="false">
      <c r="A1106" s="58"/>
      <c r="B1106" s="65"/>
      <c r="C1106" s="28"/>
      <c r="D1106" s="72"/>
      <c r="E1106" s="32"/>
      <c r="F1106" s="28"/>
      <c r="G1106" s="28"/>
      <c r="H1106" s="28"/>
    </row>
    <row r="1107" customFormat="false" ht="12.75" hidden="false" customHeight="false" outlineLevel="0" collapsed="false">
      <c r="A1107" s="58"/>
      <c r="B1107" s="63" t="s">
        <v>543</v>
      </c>
      <c r="C1107" s="28"/>
      <c r="D1107" s="72" t="s">
        <v>20</v>
      </c>
      <c r="E1107" s="32" t="n">
        <v>300</v>
      </c>
      <c r="F1107" s="28"/>
      <c r="G1107" s="28"/>
      <c r="H1107" s="28"/>
    </row>
    <row r="1108" customFormat="false" ht="75" hidden="false" customHeight="false" outlineLevel="0" collapsed="false">
      <c r="A1108" s="33" t="n">
        <v>28</v>
      </c>
      <c r="B1108" s="46" t="s">
        <v>26</v>
      </c>
      <c r="C1108" s="119" t="s">
        <v>540</v>
      </c>
      <c r="D1108" s="72" t="s">
        <v>20</v>
      </c>
      <c r="E1108" s="32" t="n">
        <v>300</v>
      </c>
      <c r="F1108" s="42" t="s">
        <v>20</v>
      </c>
      <c r="G1108" s="28" t="n">
        <v>0.948</v>
      </c>
      <c r="H1108" s="28" t="n">
        <v>0.948</v>
      </c>
    </row>
    <row r="1109" customFormat="false" ht="12.75" hidden="false" customHeight="false" outlineLevel="0" collapsed="false">
      <c r="A1109" s="58"/>
      <c r="B1109" s="65"/>
      <c r="C1109" s="28"/>
      <c r="D1109" s="72"/>
      <c r="E1109" s="32"/>
      <c r="F1109" s="28"/>
      <c r="G1109" s="28"/>
      <c r="H1109" s="28"/>
    </row>
    <row r="1110" customFormat="false" ht="12.75" hidden="false" customHeight="false" outlineLevel="0" collapsed="false">
      <c r="A1110" s="58"/>
      <c r="B1110" s="63" t="s">
        <v>544</v>
      </c>
      <c r="C1110" s="28"/>
      <c r="D1110" s="72" t="s">
        <v>20</v>
      </c>
      <c r="E1110" s="32" t="n">
        <v>300</v>
      </c>
      <c r="F1110" s="28"/>
      <c r="G1110" s="28"/>
      <c r="H1110" s="28"/>
    </row>
    <row r="1111" customFormat="false" ht="75" hidden="false" customHeight="false" outlineLevel="0" collapsed="false">
      <c r="A1111" s="33" t="n">
        <v>28</v>
      </c>
      <c r="B1111" s="46" t="s">
        <v>26</v>
      </c>
      <c r="C1111" s="119" t="s">
        <v>545</v>
      </c>
      <c r="D1111" s="72" t="s">
        <v>20</v>
      </c>
      <c r="E1111" s="32" t="n">
        <v>300</v>
      </c>
      <c r="F1111" s="42" t="s">
        <v>20</v>
      </c>
      <c r="G1111" s="28" t="n">
        <v>2.4</v>
      </c>
      <c r="H1111" s="28" t="n">
        <v>2.4</v>
      </c>
    </row>
    <row r="1112" customFormat="false" ht="12.75" hidden="false" customHeight="false" outlineLevel="0" collapsed="false">
      <c r="A1112" s="58"/>
      <c r="B1112" s="65"/>
      <c r="C1112" s="28"/>
      <c r="D1112" s="72"/>
      <c r="E1112" s="32"/>
      <c r="F1112" s="28"/>
      <c r="G1112" s="28"/>
      <c r="H1112" s="28"/>
    </row>
    <row r="1113" customFormat="false" ht="63.75" hidden="false" customHeight="false" outlineLevel="0" collapsed="false">
      <c r="A1113" s="58"/>
      <c r="B1113" s="63" t="s">
        <v>546</v>
      </c>
      <c r="C1113" s="28"/>
      <c r="D1113" s="72" t="s">
        <v>20</v>
      </c>
      <c r="E1113" s="32" t="n">
        <v>15</v>
      </c>
      <c r="F1113" s="28"/>
      <c r="G1113" s="28"/>
      <c r="H1113" s="28"/>
    </row>
    <row r="1114" customFormat="false" ht="60" hidden="false" customHeight="false" outlineLevel="0" collapsed="false">
      <c r="A1114" s="33" t="n">
        <v>28</v>
      </c>
      <c r="B1114" s="46" t="s">
        <v>26</v>
      </c>
      <c r="C1114" s="119" t="s">
        <v>547</v>
      </c>
      <c r="D1114" s="72" t="s">
        <v>20</v>
      </c>
      <c r="E1114" s="32" t="n">
        <v>15</v>
      </c>
      <c r="F1114" s="28"/>
      <c r="G1114" s="28" t="n">
        <v>13.6</v>
      </c>
      <c r="H1114" s="28" t="n">
        <v>13.6</v>
      </c>
    </row>
    <row r="1115" customFormat="false" ht="12.75" hidden="false" customHeight="false" outlineLevel="0" collapsed="false">
      <c r="A1115" s="58"/>
      <c r="B1115" s="65"/>
      <c r="C1115" s="28"/>
      <c r="D1115" s="72"/>
      <c r="E1115" s="32"/>
      <c r="F1115" s="28"/>
      <c r="G1115" s="28"/>
      <c r="H1115" s="28"/>
    </row>
    <row r="1116" customFormat="false" ht="12.75" hidden="false" customHeight="false" outlineLevel="0" collapsed="false">
      <c r="A1116" s="58" t="n">
        <v>118</v>
      </c>
      <c r="B1116" s="162" t="s">
        <v>548</v>
      </c>
      <c r="C1116" s="28"/>
      <c r="D1116" s="72"/>
      <c r="E1116" s="32"/>
      <c r="F1116" s="28"/>
      <c r="G1116" s="28"/>
      <c r="H1116" s="28"/>
    </row>
    <row r="1117" customFormat="false" ht="51" hidden="false" customHeight="false" outlineLevel="0" collapsed="false">
      <c r="A1117" s="58"/>
      <c r="B1117" s="65" t="s">
        <v>549</v>
      </c>
      <c r="C1117" s="28"/>
      <c r="D1117" s="72"/>
      <c r="E1117" s="32"/>
      <c r="F1117" s="28"/>
      <c r="G1117" s="28"/>
      <c r="H1117" s="28"/>
    </row>
    <row r="1118" customFormat="false" ht="12.75" hidden="false" customHeight="false" outlineLevel="0" collapsed="false">
      <c r="A1118" s="58"/>
      <c r="B1118" s="219" t="s">
        <v>550</v>
      </c>
      <c r="C1118" s="28"/>
      <c r="D1118" s="72" t="s">
        <v>20</v>
      </c>
      <c r="E1118" s="32" t="n">
        <v>200</v>
      </c>
      <c r="F1118" s="28"/>
      <c r="G1118" s="28"/>
      <c r="H1118" s="28"/>
    </row>
    <row r="1119" customFormat="false" ht="22.5" hidden="false" customHeight="false" outlineLevel="0" collapsed="false">
      <c r="A1119" s="33" t="n">
        <v>12</v>
      </c>
      <c r="B1119" s="34" t="s">
        <v>31</v>
      </c>
      <c r="C1119" s="51" t="s">
        <v>58</v>
      </c>
      <c r="D1119" s="31" t="s">
        <v>20</v>
      </c>
      <c r="E1119" s="32" t="n">
        <v>200</v>
      </c>
      <c r="F1119" s="28" t="n">
        <v>50</v>
      </c>
      <c r="G1119" s="52" t="n">
        <v>40.8</v>
      </c>
      <c r="H1119" s="52" t="n">
        <v>0.816</v>
      </c>
    </row>
    <row r="1120" customFormat="false" ht="12.75" hidden="false" customHeight="false" outlineLevel="0" collapsed="false">
      <c r="A1120" s="33"/>
      <c r="B1120" s="34"/>
      <c r="C1120" s="28"/>
      <c r="D1120" s="72"/>
      <c r="E1120" s="32"/>
      <c r="F1120" s="28"/>
      <c r="G1120" s="28"/>
      <c r="H1120" s="28"/>
    </row>
    <row r="1121" customFormat="false" ht="12.75" hidden="false" customHeight="false" outlineLevel="0" collapsed="false">
      <c r="A1121" s="58"/>
      <c r="B1121" s="219" t="s">
        <v>551</v>
      </c>
      <c r="C1121" s="28"/>
      <c r="D1121" s="72" t="s">
        <v>20</v>
      </c>
      <c r="E1121" s="32" t="n">
        <v>200</v>
      </c>
      <c r="F1121" s="28"/>
      <c r="G1121" s="28"/>
      <c r="H1121" s="28"/>
    </row>
    <row r="1122" customFormat="false" ht="22.5" hidden="false" customHeight="false" outlineLevel="0" collapsed="false">
      <c r="A1122" s="33" t="n">
        <v>12</v>
      </c>
      <c r="B1122" s="34" t="s">
        <v>31</v>
      </c>
      <c r="C1122" s="51" t="s">
        <v>58</v>
      </c>
      <c r="D1122" s="31" t="s">
        <v>20</v>
      </c>
      <c r="E1122" s="32" t="n">
        <v>200</v>
      </c>
      <c r="F1122" s="28" t="n">
        <v>50</v>
      </c>
      <c r="G1122" s="52" t="n">
        <v>40.8</v>
      </c>
      <c r="H1122" s="52" t="n">
        <v>0.816</v>
      </c>
    </row>
    <row r="1123" customFormat="false" ht="12.75" hidden="false" customHeight="false" outlineLevel="0" collapsed="false">
      <c r="A1123" s="58"/>
      <c r="B1123" s="220"/>
      <c r="C1123" s="28"/>
      <c r="D1123" s="72"/>
      <c r="E1123" s="32"/>
      <c r="F1123" s="28"/>
      <c r="G1123" s="28"/>
      <c r="H1123" s="28"/>
    </row>
    <row r="1124" customFormat="false" ht="12.75" hidden="false" customHeight="false" outlineLevel="0" collapsed="false">
      <c r="A1124" s="58"/>
      <c r="B1124" s="63" t="s">
        <v>552</v>
      </c>
      <c r="C1124" s="28"/>
      <c r="D1124" s="72" t="s">
        <v>20</v>
      </c>
      <c r="E1124" s="32" t="n">
        <v>200</v>
      </c>
      <c r="F1124" s="28"/>
      <c r="G1124" s="28"/>
      <c r="H1124" s="28"/>
    </row>
    <row r="1125" customFormat="false" ht="22.5" hidden="false" customHeight="false" outlineLevel="0" collapsed="false">
      <c r="A1125" s="33" t="n">
        <v>12</v>
      </c>
      <c r="B1125" s="34" t="s">
        <v>31</v>
      </c>
      <c r="C1125" s="51" t="s">
        <v>58</v>
      </c>
      <c r="D1125" s="31" t="s">
        <v>20</v>
      </c>
      <c r="E1125" s="32" t="n">
        <v>200</v>
      </c>
      <c r="F1125" s="28" t="n">
        <v>50</v>
      </c>
      <c r="G1125" s="52" t="n">
        <v>40.8</v>
      </c>
      <c r="H1125" s="52" t="n">
        <v>0.816</v>
      </c>
    </row>
    <row r="1126" customFormat="false" ht="12.75" hidden="false" customHeight="false" outlineLevel="0" collapsed="false">
      <c r="A1126" s="58"/>
      <c r="B1126" s="65"/>
      <c r="C1126" s="28"/>
      <c r="D1126" s="72"/>
      <c r="E1126" s="32"/>
      <c r="F1126" s="28"/>
      <c r="G1126" s="28"/>
      <c r="H1126" s="28"/>
    </row>
    <row r="1127" customFormat="false" ht="12.75" hidden="false" customHeight="false" outlineLevel="0" collapsed="false">
      <c r="A1127" s="58"/>
      <c r="B1127" s="63" t="s">
        <v>553</v>
      </c>
      <c r="C1127" s="28"/>
      <c r="D1127" s="72" t="s">
        <v>20</v>
      </c>
      <c r="E1127" s="32" t="n">
        <v>200</v>
      </c>
      <c r="F1127" s="28"/>
      <c r="G1127" s="28"/>
      <c r="H1127" s="28"/>
    </row>
    <row r="1128" customFormat="false" ht="22.5" hidden="false" customHeight="false" outlineLevel="0" collapsed="false">
      <c r="A1128" s="33" t="n">
        <v>12</v>
      </c>
      <c r="B1128" s="34" t="s">
        <v>31</v>
      </c>
      <c r="C1128" s="51" t="s">
        <v>58</v>
      </c>
      <c r="D1128" s="31" t="s">
        <v>20</v>
      </c>
      <c r="E1128" s="32" t="n">
        <v>200</v>
      </c>
      <c r="F1128" s="28" t="n">
        <v>50</v>
      </c>
      <c r="G1128" s="52" t="n">
        <v>40.8</v>
      </c>
      <c r="H1128" s="52" t="n">
        <v>0.816</v>
      </c>
    </row>
    <row r="1129" customFormat="false" ht="12.75" hidden="false" customHeight="false" outlineLevel="0" collapsed="false">
      <c r="A1129" s="58"/>
      <c r="B1129" s="65"/>
      <c r="C1129" s="28"/>
      <c r="D1129" s="72"/>
      <c r="E1129" s="32"/>
      <c r="F1129" s="28"/>
      <c r="G1129" s="28"/>
      <c r="H1129" s="28"/>
    </row>
    <row r="1130" customFormat="false" ht="12.75" hidden="false" customHeight="false" outlineLevel="0" collapsed="false">
      <c r="A1130" s="58"/>
      <c r="B1130" s="63" t="s">
        <v>554</v>
      </c>
      <c r="C1130" s="28"/>
      <c r="D1130" s="72" t="s">
        <v>20</v>
      </c>
      <c r="E1130" s="32" t="n">
        <v>200</v>
      </c>
      <c r="F1130" s="28"/>
      <c r="G1130" s="28"/>
      <c r="H1130" s="28"/>
    </row>
    <row r="1131" customFormat="false" ht="22.5" hidden="false" customHeight="false" outlineLevel="0" collapsed="false">
      <c r="A1131" s="33" t="n">
        <v>12</v>
      </c>
      <c r="B1131" s="34" t="s">
        <v>31</v>
      </c>
      <c r="C1131" s="51" t="s">
        <v>58</v>
      </c>
      <c r="D1131" s="31" t="s">
        <v>20</v>
      </c>
      <c r="E1131" s="32" t="n">
        <v>200</v>
      </c>
      <c r="F1131" s="28" t="n">
        <v>50</v>
      </c>
      <c r="G1131" s="52" t="n">
        <v>40.8</v>
      </c>
      <c r="H1131" s="52" t="n">
        <v>0.816</v>
      </c>
    </row>
    <row r="1132" customFormat="false" ht="12.75" hidden="false" customHeight="false" outlineLevel="0" collapsed="false">
      <c r="A1132" s="221"/>
      <c r="B1132" s="222"/>
      <c r="C1132" s="126"/>
      <c r="D1132" s="17"/>
      <c r="E1132" s="27"/>
      <c r="F1132" s="28"/>
      <c r="G1132" s="28"/>
      <c r="H1132" s="28"/>
    </row>
    <row r="1133" customFormat="false" ht="12.75" hidden="false" customHeight="false" outlineLevel="0" collapsed="false">
      <c r="A1133" s="58" t="n">
        <v>119</v>
      </c>
      <c r="B1133" s="44" t="s">
        <v>555</v>
      </c>
      <c r="C1133" s="28"/>
      <c r="D1133" s="106" t="s">
        <v>556</v>
      </c>
      <c r="E1133" s="54" t="n">
        <v>10600</v>
      </c>
      <c r="F1133" s="28"/>
      <c r="G1133" s="28"/>
      <c r="H1133" s="28"/>
    </row>
    <row r="1134" customFormat="false" ht="12.75" hidden="false" customHeight="false" outlineLevel="0" collapsed="false">
      <c r="A1134" s="58"/>
      <c r="B1134" s="48" t="s">
        <v>45</v>
      </c>
      <c r="C1134" s="217"/>
      <c r="D1134" s="48"/>
      <c r="E1134" s="32"/>
      <c r="F1134" s="28"/>
      <c r="G1134" s="28"/>
      <c r="H1134" s="28"/>
    </row>
    <row r="1135" customFormat="false" ht="12.75" hidden="false" customHeight="false" outlineLevel="0" collapsed="false">
      <c r="A1135" s="58"/>
      <c r="B1135" s="44" t="s">
        <v>557</v>
      </c>
      <c r="C1135" s="217"/>
      <c r="D1135" s="48"/>
      <c r="E1135" s="32" t="n">
        <v>1500</v>
      </c>
      <c r="F1135" s="28"/>
      <c r="G1135" s="28"/>
      <c r="H1135" s="28"/>
    </row>
    <row r="1136" customFormat="false" ht="12.75" hidden="false" customHeight="false" outlineLevel="0" collapsed="false">
      <c r="A1136" s="33" t="n">
        <v>12</v>
      </c>
      <c r="B1136" s="34" t="s">
        <v>31</v>
      </c>
      <c r="C1136" s="51" t="s">
        <v>66</v>
      </c>
      <c r="D1136" s="31"/>
      <c r="E1136" s="32" t="n">
        <v>1500</v>
      </c>
      <c r="F1136" s="28" t="n">
        <v>1</v>
      </c>
      <c r="G1136" s="52" t="n">
        <v>1.2</v>
      </c>
      <c r="H1136" s="52" t="n">
        <v>1.2</v>
      </c>
    </row>
    <row r="1137" customFormat="false" ht="12.75" hidden="false" customHeight="false" outlineLevel="0" collapsed="false">
      <c r="A1137" s="33"/>
      <c r="B1137" s="46"/>
      <c r="C1137" s="223"/>
      <c r="D1137" s="48"/>
      <c r="E1137" s="32"/>
      <c r="F1137" s="106"/>
      <c r="G1137" s="28"/>
      <c r="H1137" s="28"/>
    </row>
    <row r="1138" customFormat="false" ht="12.75" hidden="false" customHeight="false" outlineLevel="0" collapsed="false">
      <c r="A1138" s="58"/>
      <c r="B1138" s="44" t="s">
        <v>558</v>
      </c>
      <c r="C1138" s="217"/>
      <c r="D1138" s="48"/>
      <c r="E1138" s="32" t="n">
        <v>1500</v>
      </c>
      <c r="F1138" s="28"/>
      <c r="G1138" s="28"/>
      <c r="H1138" s="28"/>
    </row>
    <row r="1139" customFormat="false" ht="12.75" hidden="false" customHeight="false" outlineLevel="0" collapsed="false">
      <c r="A1139" s="33" t="n">
        <v>12</v>
      </c>
      <c r="B1139" s="34" t="s">
        <v>31</v>
      </c>
      <c r="C1139" s="51" t="s">
        <v>66</v>
      </c>
      <c r="D1139" s="31"/>
      <c r="E1139" s="32" t="n">
        <v>1500</v>
      </c>
      <c r="F1139" s="28" t="n">
        <v>1</v>
      </c>
      <c r="G1139" s="52" t="n">
        <v>1.2</v>
      </c>
      <c r="H1139" s="52" t="n">
        <v>1.2</v>
      </c>
    </row>
    <row r="1140" customFormat="false" ht="12.75" hidden="false" customHeight="false" outlineLevel="0" collapsed="false">
      <c r="A1140" s="58"/>
      <c r="B1140" s="48"/>
      <c r="C1140" s="217"/>
      <c r="D1140" s="48"/>
      <c r="E1140" s="32"/>
      <c r="F1140" s="28"/>
      <c r="G1140" s="28"/>
      <c r="H1140" s="28"/>
    </row>
    <row r="1141" customFormat="false" ht="12.75" hidden="false" customHeight="false" outlineLevel="0" collapsed="false">
      <c r="A1141" s="58"/>
      <c r="B1141" s="44" t="s">
        <v>559</v>
      </c>
      <c r="C1141" s="217"/>
      <c r="D1141" s="48"/>
      <c r="E1141" s="32" t="n">
        <v>1500</v>
      </c>
      <c r="F1141" s="28"/>
      <c r="G1141" s="28"/>
      <c r="H1141" s="28"/>
    </row>
    <row r="1142" customFormat="false" ht="12.75" hidden="false" customHeight="false" outlineLevel="0" collapsed="false">
      <c r="A1142" s="33" t="n">
        <v>12</v>
      </c>
      <c r="B1142" s="34" t="s">
        <v>31</v>
      </c>
      <c r="C1142" s="51" t="s">
        <v>66</v>
      </c>
      <c r="D1142" s="31"/>
      <c r="E1142" s="32" t="n">
        <v>1500</v>
      </c>
      <c r="F1142" s="28" t="n">
        <v>1</v>
      </c>
      <c r="G1142" s="52" t="n">
        <v>1.2</v>
      </c>
      <c r="H1142" s="52" t="n">
        <v>1.2</v>
      </c>
    </row>
    <row r="1143" customFormat="false" ht="12.75" hidden="false" customHeight="false" outlineLevel="0" collapsed="false">
      <c r="A1143" s="58"/>
      <c r="B1143" s="48"/>
      <c r="C1143" s="217"/>
      <c r="D1143" s="48"/>
      <c r="E1143" s="32"/>
      <c r="F1143" s="28"/>
      <c r="G1143" s="28"/>
      <c r="H1143" s="28"/>
    </row>
    <row r="1144" customFormat="false" ht="12.75" hidden="false" customHeight="false" outlineLevel="0" collapsed="false">
      <c r="A1144" s="58"/>
      <c r="B1144" s="44" t="s">
        <v>560</v>
      </c>
      <c r="C1144" s="217"/>
      <c r="D1144" s="48"/>
      <c r="E1144" s="32" t="n">
        <v>1500</v>
      </c>
      <c r="F1144" s="28"/>
      <c r="G1144" s="28"/>
      <c r="H1144" s="28"/>
    </row>
    <row r="1145" customFormat="false" ht="12.75" hidden="false" customHeight="false" outlineLevel="0" collapsed="false">
      <c r="A1145" s="33" t="n">
        <v>28</v>
      </c>
      <c r="B1145" s="46" t="s">
        <v>26</v>
      </c>
      <c r="C1145" s="223" t="s">
        <v>561</v>
      </c>
      <c r="D1145" s="48"/>
      <c r="E1145" s="32" t="n">
        <v>1500</v>
      </c>
      <c r="F1145" s="106" t="s">
        <v>556</v>
      </c>
      <c r="G1145" s="28" t="n">
        <v>1.5</v>
      </c>
      <c r="H1145" s="28" t="n">
        <v>1.5</v>
      </c>
    </row>
    <row r="1146" customFormat="false" ht="12.75" hidden="false" customHeight="false" outlineLevel="0" collapsed="false">
      <c r="A1146" s="58"/>
      <c r="B1146" s="48"/>
      <c r="C1146" s="217"/>
      <c r="D1146" s="48"/>
      <c r="E1146" s="32"/>
      <c r="F1146" s="28"/>
      <c r="G1146" s="28"/>
      <c r="H1146" s="28"/>
    </row>
    <row r="1147" customFormat="false" ht="12.75" hidden="false" customHeight="false" outlineLevel="0" collapsed="false">
      <c r="A1147" s="58"/>
      <c r="B1147" s="44" t="s">
        <v>562</v>
      </c>
      <c r="C1147" s="217"/>
      <c r="D1147" s="48"/>
      <c r="E1147" s="32" t="n">
        <v>1500</v>
      </c>
      <c r="F1147" s="28"/>
      <c r="G1147" s="28"/>
      <c r="H1147" s="28"/>
    </row>
    <row r="1148" customFormat="false" ht="12.75" hidden="false" customHeight="false" outlineLevel="0" collapsed="false">
      <c r="A1148" s="33" t="n">
        <v>12</v>
      </c>
      <c r="B1148" s="34" t="s">
        <v>31</v>
      </c>
      <c r="C1148" s="51" t="s">
        <v>66</v>
      </c>
      <c r="D1148" s="31"/>
      <c r="E1148" s="32" t="n">
        <v>1500</v>
      </c>
      <c r="F1148" s="28" t="n">
        <v>1</v>
      </c>
      <c r="G1148" s="52" t="n">
        <v>1.2</v>
      </c>
      <c r="H1148" s="52" t="n">
        <v>1.2</v>
      </c>
    </row>
    <row r="1149" customFormat="false" ht="12.75" hidden="false" customHeight="false" outlineLevel="0" collapsed="false">
      <c r="A1149" s="58"/>
      <c r="B1149" s="48"/>
      <c r="C1149" s="217"/>
      <c r="D1149" s="48"/>
      <c r="E1149" s="32"/>
      <c r="F1149" s="28"/>
      <c r="G1149" s="28"/>
      <c r="H1149" s="28"/>
    </row>
    <row r="1150" customFormat="false" ht="12.75" hidden="false" customHeight="false" outlineLevel="0" collapsed="false">
      <c r="A1150" s="58"/>
      <c r="B1150" s="44" t="s">
        <v>563</v>
      </c>
      <c r="C1150" s="217"/>
      <c r="D1150" s="48"/>
      <c r="E1150" s="32" t="n">
        <v>1500</v>
      </c>
      <c r="F1150" s="28"/>
      <c r="G1150" s="28"/>
      <c r="H1150" s="28"/>
    </row>
    <row r="1151" customFormat="false" ht="12.75" hidden="false" customHeight="false" outlineLevel="0" collapsed="false">
      <c r="A1151" s="33" t="n">
        <v>12</v>
      </c>
      <c r="B1151" s="34" t="s">
        <v>31</v>
      </c>
      <c r="C1151" s="51" t="s">
        <v>66</v>
      </c>
      <c r="D1151" s="31"/>
      <c r="E1151" s="32" t="n">
        <v>1500</v>
      </c>
      <c r="F1151" s="28" t="n">
        <v>1</v>
      </c>
      <c r="G1151" s="52" t="n">
        <v>1.2</v>
      </c>
      <c r="H1151" s="52" t="n">
        <v>1.2</v>
      </c>
    </row>
    <row r="1152" customFormat="false" ht="12.75" hidden="false" customHeight="false" outlineLevel="0" collapsed="false">
      <c r="A1152" s="58"/>
      <c r="B1152" s="48"/>
      <c r="C1152" s="217"/>
      <c r="D1152" s="48"/>
      <c r="E1152" s="32"/>
      <c r="F1152" s="28"/>
      <c r="G1152" s="28"/>
      <c r="H1152" s="28"/>
    </row>
    <row r="1153" customFormat="false" ht="12.75" hidden="false" customHeight="false" outlineLevel="0" collapsed="false">
      <c r="A1153" s="58"/>
      <c r="B1153" s="48"/>
      <c r="C1153" s="217"/>
      <c r="D1153" s="48"/>
      <c r="E1153" s="32"/>
      <c r="F1153" s="28"/>
      <c r="G1153" s="28"/>
      <c r="H1153" s="28"/>
    </row>
    <row r="1154" customFormat="false" ht="12.75" hidden="false" customHeight="false" outlineLevel="0" collapsed="false">
      <c r="A1154" s="58"/>
      <c r="B1154" s="65"/>
      <c r="C1154" s="28"/>
      <c r="D1154" s="8"/>
      <c r="E1154" s="32"/>
      <c r="F1154" s="28"/>
      <c r="G1154" s="28"/>
      <c r="H1154" s="28"/>
    </row>
    <row r="1155" customFormat="false" ht="18.75" hidden="false" customHeight="false" outlineLevel="0" collapsed="false">
      <c r="A1155" s="224"/>
      <c r="B1155" s="225" t="s">
        <v>564</v>
      </c>
      <c r="C1155" s="226"/>
      <c r="D1155" s="8"/>
      <c r="E1155" s="8"/>
      <c r="F1155" s="28"/>
      <c r="G1155" s="28"/>
      <c r="H1155" s="28"/>
    </row>
    <row r="1156" customFormat="false" ht="12.75" hidden="false" customHeight="false" outlineLevel="0" collapsed="false">
      <c r="A1156" s="224"/>
      <c r="B1156" s="162"/>
      <c r="C1156" s="226"/>
      <c r="D1156" s="8"/>
      <c r="E1156" s="8"/>
      <c r="F1156" s="28"/>
      <c r="G1156" s="28"/>
      <c r="H1156" s="28"/>
    </row>
    <row r="1157" customFormat="false" ht="15" hidden="false" customHeight="false" outlineLevel="0" collapsed="false">
      <c r="A1157" s="58" t="n">
        <v>127</v>
      </c>
      <c r="B1157" s="227" t="s">
        <v>565</v>
      </c>
      <c r="C1157" s="228"/>
      <c r="D1157" s="8" t="s">
        <v>509</v>
      </c>
      <c r="E1157" s="8" t="n">
        <v>1</v>
      </c>
      <c r="F1157" s="28"/>
      <c r="G1157" s="28"/>
      <c r="H1157" s="28"/>
    </row>
    <row r="1158" customFormat="false" ht="15" hidden="false" customHeight="false" outlineLevel="0" collapsed="false">
      <c r="A1158" s="58"/>
      <c r="B1158" s="229" t="s">
        <v>566</v>
      </c>
      <c r="C1158" s="228"/>
      <c r="D1158" s="8"/>
      <c r="E1158" s="8"/>
      <c r="F1158" s="28"/>
      <c r="G1158" s="28"/>
      <c r="H1158" s="28"/>
    </row>
    <row r="1159" customFormat="false" ht="12.75" hidden="false" customHeight="false" outlineLevel="0" collapsed="false">
      <c r="A1159" s="58"/>
      <c r="B1159" s="230" t="s">
        <v>567</v>
      </c>
      <c r="C1159" s="28"/>
      <c r="D1159" s="8"/>
      <c r="E1159" s="8"/>
      <c r="F1159" s="28"/>
      <c r="G1159" s="28"/>
      <c r="H1159" s="28"/>
    </row>
    <row r="1160" customFormat="false" ht="12.75" hidden="false" customHeight="false" outlineLevel="0" collapsed="false">
      <c r="A1160" s="58"/>
      <c r="B1160" s="230" t="s">
        <v>568</v>
      </c>
      <c r="C1160" s="231"/>
      <c r="D1160" s="58"/>
      <c r="E1160" s="8"/>
      <c r="F1160" s="28"/>
      <c r="G1160" s="28"/>
      <c r="H1160" s="28"/>
    </row>
    <row r="1161" customFormat="false" ht="12.75" hidden="false" customHeight="false" outlineLevel="0" collapsed="false">
      <c r="A1161" s="58"/>
      <c r="B1161" s="232" t="s">
        <v>569</v>
      </c>
      <c r="C1161" s="231"/>
      <c r="D1161" s="8"/>
      <c r="E1161" s="8"/>
      <c r="F1161" s="28"/>
      <c r="G1161" s="28"/>
      <c r="H1161" s="28"/>
    </row>
    <row r="1162" customFormat="false" ht="12.75" hidden="false" customHeight="false" outlineLevel="0" collapsed="false">
      <c r="A1162" s="58"/>
      <c r="B1162" s="232" t="s">
        <v>570</v>
      </c>
      <c r="C1162" s="231"/>
      <c r="D1162" s="58"/>
      <c r="E1162" s="8"/>
      <c r="F1162" s="28"/>
      <c r="G1162" s="28"/>
      <c r="H1162" s="28"/>
    </row>
    <row r="1163" customFormat="false" ht="12.75" hidden="false" customHeight="false" outlineLevel="0" collapsed="false">
      <c r="A1163" s="58"/>
      <c r="B1163" s="232" t="s">
        <v>571</v>
      </c>
      <c r="C1163" s="231"/>
      <c r="D1163" s="8"/>
      <c r="E1163" s="8"/>
      <c r="F1163" s="28"/>
      <c r="G1163" s="28"/>
      <c r="H1163" s="28"/>
    </row>
    <row r="1164" customFormat="false" ht="12.75" hidden="false" customHeight="false" outlineLevel="0" collapsed="false">
      <c r="A1164" s="58"/>
      <c r="B1164" s="233" t="s">
        <v>572</v>
      </c>
      <c r="C1164" s="231"/>
      <c r="D1164" s="8"/>
      <c r="E1164" s="8"/>
      <c r="F1164" s="28"/>
      <c r="G1164" s="28"/>
      <c r="H1164" s="28"/>
    </row>
    <row r="1165" customFormat="false" ht="12.75" hidden="false" customHeight="false" outlineLevel="0" collapsed="false">
      <c r="A1165" s="58"/>
      <c r="B1165" s="232" t="s">
        <v>573</v>
      </c>
      <c r="C1165" s="231"/>
      <c r="D1165" s="48"/>
      <c r="E1165" s="8"/>
      <c r="F1165" s="28"/>
      <c r="G1165" s="28"/>
      <c r="H1165" s="28"/>
    </row>
    <row r="1166" customFormat="false" ht="12.75" hidden="false" customHeight="false" outlineLevel="0" collapsed="false">
      <c r="A1166" s="58"/>
      <c r="B1166" s="232" t="s">
        <v>574</v>
      </c>
      <c r="C1166" s="231"/>
      <c r="D1166" s="48"/>
      <c r="E1166" s="8"/>
      <c r="F1166" s="28"/>
      <c r="G1166" s="28"/>
      <c r="H1166" s="28"/>
    </row>
    <row r="1167" customFormat="false" ht="12.75" hidden="false" customHeight="false" outlineLevel="0" collapsed="false">
      <c r="A1167" s="58"/>
      <c r="B1167" s="232" t="s">
        <v>575</v>
      </c>
      <c r="C1167" s="231"/>
      <c r="D1167" s="48"/>
      <c r="E1167" s="8"/>
      <c r="F1167" s="28"/>
      <c r="G1167" s="28"/>
      <c r="H1167" s="28"/>
    </row>
    <row r="1168" customFormat="false" ht="12.75" hidden="false" customHeight="false" outlineLevel="0" collapsed="false">
      <c r="A1168" s="58"/>
      <c r="B1168" s="232" t="s">
        <v>576</v>
      </c>
      <c r="C1168" s="231"/>
      <c r="D1168" s="8"/>
      <c r="E1168" s="8"/>
      <c r="F1168" s="28"/>
      <c r="G1168" s="28"/>
      <c r="H1168" s="28"/>
    </row>
    <row r="1169" customFormat="false" ht="12.75" hidden="false" customHeight="false" outlineLevel="0" collapsed="false">
      <c r="A1169" s="58"/>
      <c r="B1169" s="233" t="s">
        <v>577</v>
      </c>
      <c r="C1169" s="231"/>
      <c r="D1169" s="8"/>
      <c r="E1169" s="8"/>
      <c r="F1169" s="28"/>
      <c r="G1169" s="28"/>
      <c r="H1169" s="28"/>
    </row>
    <row r="1170" customFormat="false" ht="12.75" hidden="false" customHeight="false" outlineLevel="0" collapsed="false">
      <c r="A1170" s="58"/>
      <c r="B1170" s="233" t="s">
        <v>578</v>
      </c>
      <c r="C1170" s="231"/>
      <c r="D1170" s="8"/>
      <c r="E1170" s="8"/>
      <c r="F1170" s="28"/>
      <c r="G1170" s="28"/>
      <c r="H1170" s="28"/>
    </row>
    <row r="1171" customFormat="false" ht="12.75" hidden="false" customHeight="false" outlineLevel="0" collapsed="false">
      <c r="A1171" s="58"/>
      <c r="B1171" s="233" t="s">
        <v>579</v>
      </c>
      <c r="C1171" s="231"/>
      <c r="D1171" s="8"/>
      <c r="E1171" s="8"/>
      <c r="F1171" s="28"/>
      <c r="G1171" s="28"/>
      <c r="H1171" s="28"/>
    </row>
    <row r="1172" customFormat="false" ht="12.75" hidden="false" customHeight="false" outlineLevel="0" collapsed="false">
      <c r="A1172" s="58"/>
      <c r="B1172" s="233" t="s">
        <v>580</v>
      </c>
      <c r="C1172" s="231"/>
      <c r="D1172" s="8"/>
      <c r="E1172" s="8"/>
      <c r="F1172" s="28"/>
      <c r="G1172" s="28"/>
      <c r="H1172" s="28"/>
    </row>
    <row r="1173" customFormat="false" ht="12.75" hidden="false" customHeight="false" outlineLevel="0" collapsed="false">
      <c r="A1173" s="58"/>
      <c r="B1173" s="233" t="s">
        <v>581</v>
      </c>
      <c r="C1173" s="231"/>
      <c r="D1173" s="8"/>
      <c r="E1173" s="8"/>
      <c r="F1173" s="28"/>
      <c r="G1173" s="28"/>
      <c r="H1173" s="28"/>
    </row>
    <row r="1174" customFormat="false" ht="12.75" hidden="false" customHeight="false" outlineLevel="0" collapsed="false">
      <c r="A1174" s="58"/>
      <c r="B1174" s="233" t="s">
        <v>582</v>
      </c>
      <c r="C1174" s="231"/>
      <c r="D1174" s="234"/>
      <c r="E1174" s="8"/>
      <c r="F1174" s="28"/>
      <c r="G1174" s="28"/>
      <c r="H1174" s="28"/>
    </row>
    <row r="1175" customFormat="false" ht="12.75" hidden="false" customHeight="false" outlineLevel="0" collapsed="false">
      <c r="A1175" s="58"/>
      <c r="B1175" s="232" t="s">
        <v>583</v>
      </c>
      <c r="C1175" s="231"/>
      <c r="D1175" s="8"/>
      <c r="E1175" s="8"/>
      <c r="F1175" s="28"/>
      <c r="G1175" s="28"/>
      <c r="H1175" s="28"/>
    </row>
    <row r="1176" customFormat="false" ht="14.25" hidden="false" customHeight="false" outlineLevel="0" collapsed="false">
      <c r="A1176" s="33" t="n">
        <v>5</v>
      </c>
      <c r="B1176" s="34" t="s">
        <v>21</v>
      </c>
      <c r="C1176" s="235" t="s">
        <v>584</v>
      </c>
      <c r="D1176" s="8" t="s">
        <v>509</v>
      </c>
      <c r="E1176" s="8" t="n">
        <v>1</v>
      </c>
      <c r="F1176" s="28" t="n">
        <v>1</v>
      </c>
      <c r="G1176" s="28" t="n">
        <v>600</v>
      </c>
      <c r="H1176" s="28" t="n">
        <v>600</v>
      </c>
    </row>
    <row r="1177" customFormat="false" ht="12.75" hidden="false" customHeight="false" outlineLevel="0" collapsed="false">
      <c r="A1177" s="33"/>
      <c r="B1177" s="236"/>
      <c r="C1177" s="231"/>
      <c r="D1177" s="8"/>
      <c r="E1177" s="8"/>
      <c r="F1177" s="28"/>
      <c r="G1177" s="28"/>
      <c r="H1177" s="28"/>
    </row>
    <row r="1178" customFormat="false" ht="12.75" hidden="false" customHeight="false" outlineLevel="0" collapsed="false">
      <c r="A1178" s="58" t="n">
        <v>128</v>
      </c>
      <c r="B1178" s="237" t="s">
        <v>585</v>
      </c>
      <c r="C1178" s="238"/>
      <c r="D1178" s="8" t="s">
        <v>509</v>
      </c>
      <c r="E1178" s="8" t="n">
        <v>1</v>
      </c>
      <c r="F1178" s="28"/>
      <c r="G1178" s="28"/>
      <c r="H1178" s="28"/>
    </row>
    <row r="1179" customFormat="false" ht="12.75" hidden="false" customHeight="false" outlineLevel="0" collapsed="false">
      <c r="A1179" s="58"/>
      <c r="B1179" s="237" t="s">
        <v>586</v>
      </c>
      <c r="C1179" s="238"/>
      <c r="D1179" s="8"/>
      <c r="E1179" s="8"/>
      <c r="F1179" s="28"/>
      <c r="G1179" s="28"/>
      <c r="H1179" s="28"/>
    </row>
    <row r="1180" customFormat="false" ht="12.75" hidden="false" customHeight="false" outlineLevel="0" collapsed="false">
      <c r="A1180" s="58"/>
      <c r="B1180" s="229" t="s">
        <v>587</v>
      </c>
      <c r="C1180" s="238"/>
      <c r="D1180" s="8"/>
      <c r="E1180" s="8"/>
      <c r="F1180" s="28"/>
      <c r="G1180" s="28"/>
      <c r="H1180" s="28"/>
    </row>
    <row r="1181" customFormat="false" ht="12.75" hidden="false" customHeight="false" outlineLevel="0" collapsed="false">
      <c r="A1181" s="58"/>
      <c r="B1181" s="233" t="s">
        <v>588</v>
      </c>
      <c r="C1181" s="231"/>
      <c r="D1181" s="8"/>
      <c r="E1181" s="8"/>
      <c r="F1181" s="28"/>
      <c r="G1181" s="28"/>
      <c r="H1181" s="28"/>
    </row>
    <row r="1182" customFormat="false" ht="12.75" hidden="false" customHeight="false" outlineLevel="0" collapsed="false">
      <c r="A1182" s="58"/>
      <c r="B1182" s="233" t="s">
        <v>589</v>
      </c>
      <c r="C1182" s="231"/>
      <c r="D1182" s="8"/>
      <c r="E1182" s="8"/>
      <c r="F1182" s="28"/>
      <c r="G1182" s="28"/>
      <c r="H1182" s="28"/>
    </row>
    <row r="1183" customFormat="false" ht="12.75" hidden="false" customHeight="false" outlineLevel="0" collapsed="false">
      <c r="A1183" s="58"/>
      <c r="B1183" s="233" t="s">
        <v>590</v>
      </c>
      <c r="C1183" s="231"/>
      <c r="D1183" s="234"/>
      <c r="E1183" s="17"/>
      <c r="F1183" s="28"/>
      <c r="G1183" s="28"/>
      <c r="H1183" s="28"/>
    </row>
    <row r="1184" customFormat="false" ht="12.75" hidden="false" customHeight="false" outlineLevel="0" collapsed="false">
      <c r="A1184" s="58"/>
      <c r="B1184" s="233" t="s">
        <v>591</v>
      </c>
      <c r="C1184" s="231"/>
      <c r="D1184" s="8"/>
      <c r="E1184" s="8"/>
      <c r="F1184" s="28"/>
      <c r="G1184" s="28"/>
      <c r="H1184" s="28"/>
    </row>
    <row r="1185" customFormat="false" ht="12.75" hidden="false" customHeight="false" outlineLevel="0" collapsed="false">
      <c r="A1185" s="58"/>
      <c r="B1185" s="233" t="s">
        <v>592</v>
      </c>
      <c r="C1185" s="231"/>
      <c r="D1185" s="8"/>
      <c r="E1185" s="8"/>
      <c r="F1185" s="28"/>
      <c r="G1185" s="28"/>
      <c r="H1185" s="28"/>
    </row>
    <row r="1186" customFormat="false" ht="14.25" hidden="false" customHeight="false" outlineLevel="0" collapsed="false">
      <c r="A1186" s="33" t="n">
        <v>5</v>
      </c>
      <c r="B1186" s="34" t="s">
        <v>21</v>
      </c>
      <c r="C1186" s="235" t="s">
        <v>584</v>
      </c>
      <c r="D1186" s="8" t="s">
        <v>509</v>
      </c>
      <c r="E1186" s="8" t="n">
        <v>1</v>
      </c>
      <c r="F1186" s="28" t="n">
        <v>1</v>
      </c>
      <c r="G1186" s="28" t="n">
        <v>1000</v>
      </c>
      <c r="H1186" s="28" t="n">
        <v>1000</v>
      </c>
    </row>
    <row r="1187" customFormat="false" ht="12.75" hidden="false" customHeight="false" outlineLevel="0" collapsed="false">
      <c r="A1187" s="58"/>
      <c r="B1187" s="232"/>
      <c r="C1187" s="231"/>
      <c r="D1187" s="8"/>
      <c r="E1187" s="8"/>
      <c r="F1187" s="28"/>
      <c r="G1187" s="28"/>
      <c r="H1187" s="28"/>
    </row>
    <row r="1188" customFormat="false" ht="12.75" hidden="false" customHeight="false" outlineLevel="0" collapsed="false">
      <c r="A1188" s="58" t="n">
        <v>129</v>
      </c>
      <c r="B1188" s="239" t="s">
        <v>593</v>
      </c>
      <c r="C1188" s="231"/>
      <c r="D1188" s="8" t="s">
        <v>509</v>
      </c>
      <c r="E1188" s="8" t="n">
        <v>1</v>
      </c>
      <c r="F1188" s="28"/>
      <c r="G1188" s="28"/>
      <c r="H1188" s="28"/>
    </row>
    <row r="1189" customFormat="false" ht="12.75" hidden="false" customHeight="false" outlineLevel="0" collapsed="false">
      <c r="A1189" s="58"/>
      <c r="B1189" s="229" t="s">
        <v>587</v>
      </c>
      <c r="C1189" s="231"/>
      <c r="D1189" s="8"/>
      <c r="E1189" s="8"/>
      <c r="F1189" s="28"/>
      <c r="G1189" s="28"/>
      <c r="H1189" s="28"/>
    </row>
    <row r="1190" customFormat="false" ht="12.75" hidden="false" customHeight="false" outlineLevel="0" collapsed="false">
      <c r="A1190" s="58"/>
      <c r="B1190" s="233" t="s">
        <v>594</v>
      </c>
      <c r="C1190" s="231"/>
      <c r="D1190" s="8"/>
      <c r="E1190" s="8"/>
      <c r="F1190" s="28"/>
      <c r="G1190" s="28"/>
      <c r="H1190" s="28"/>
    </row>
    <row r="1191" customFormat="false" ht="12.75" hidden="false" customHeight="false" outlineLevel="0" collapsed="false">
      <c r="A1191" s="58"/>
      <c r="B1191" s="233" t="s">
        <v>595</v>
      </c>
      <c r="C1191" s="231"/>
      <c r="D1191" s="8"/>
      <c r="E1191" s="8"/>
      <c r="F1191" s="28"/>
      <c r="G1191" s="28"/>
      <c r="H1191" s="28"/>
    </row>
    <row r="1192" customFormat="false" ht="12.75" hidden="false" customHeight="false" outlineLevel="0" collapsed="false">
      <c r="A1192" s="58"/>
      <c r="B1192" s="233" t="s">
        <v>596</v>
      </c>
      <c r="C1192" s="231"/>
      <c r="D1192" s="8"/>
      <c r="E1192" s="8"/>
      <c r="F1192" s="28"/>
      <c r="G1192" s="28"/>
      <c r="H1192" s="28"/>
    </row>
    <row r="1193" customFormat="false" ht="12.75" hidden="false" customHeight="false" outlineLevel="0" collapsed="false">
      <c r="A1193" s="58"/>
      <c r="B1193" s="233" t="s">
        <v>597</v>
      </c>
      <c r="C1193" s="231"/>
      <c r="D1193" s="8"/>
      <c r="E1193" s="8"/>
      <c r="F1193" s="28"/>
      <c r="G1193" s="28"/>
      <c r="H1193" s="28"/>
    </row>
    <row r="1194" customFormat="false" ht="12.75" hidden="false" customHeight="false" outlineLevel="0" collapsed="false">
      <c r="A1194" s="58"/>
      <c r="B1194" s="233" t="s">
        <v>598</v>
      </c>
      <c r="C1194" s="231"/>
      <c r="D1194" s="8"/>
      <c r="E1194" s="8"/>
      <c r="F1194" s="28"/>
      <c r="G1194" s="28"/>
      <c r="H1194" s="28"/>
    </row>
    <row r="1195" customFormat="false" ht="12.75" hidden="false" customHeight="false" outlineLevel="0" collapsed="false">
      <c r="A1195" s="58"/>
      <c r="B1195" s="233" t="s">
        <v>599</v>
      </c>
      <c r="C1195" s="231"/>
      <c r="D1195" s="8"/>
      <c r="E1195" s="8"/>
      <c r="F1195" s="28"/>
      <c r="G1195" s="28"/>
      <c r="H1195" s="28"/>
    </row>
    <row r="1196" customFormat="false" ht="12.75" hidden="false" customHeight="false" outlineLevel="0" collapsed="false">
      <c r="A1196" s="58"/>
      <c r="B1196" s="233" t="s">
        <v>600</v>
      </c>
      <c r="C1196" s="231"/>
      <c r="D1196" s="8"/>
      <c r="E1196" s="8"/>
      <c r="F1196" s="28"/>
      <c r="G1196" s="28"/>
      <c r="H1196" s="28"/>
    </row>
    <row r="1197" customFormat="false" ht="14.25" hidden="false" customHeight="false" outlineLevel="0" collapsed="false">
      <c r="A1197" s="33" t="n">
        <v>5</v>
      </c>
      <c r="B1197" s="34" t="s">
        <v>21</v>
      </c>
      <c r="C1197" s="235" t="s">
        <v>584</v>
      </c>
      <c r="D1197" s="8" t="s">
        <v>509</v>
      </c>
      <c r="E1197" s="8" t="n">
        <v>1</v>
      </c>
      <c r="F1197" s="28" t="n">
        <v>1</v>
      </c>
      <c r="G1197" s="28" t="n">
        <v>1200</v>
      </c>
      <c r="H1197" s="28" t="n">
        <v>1200</v>
      </c>
    </row>
    <row r="1198" customFormat="false" ht="12.75" hidden="false" customHeight="false" outlineLevel="0" collapsed="false">
      <c r="A1198" s="58"/>
      <c r="B1198" s="232"/>
      <c r="C1198" s="231"/>
      <c r="D1198" s="8"/>
      <c r="E1198" s="8"/>
      <c r="F1198" s="28"/>
      <c r="G1198" s="28"/>
      <c r="H1198" s="28"/>
    </row>
    <row r="1199" customFormat="false" ht="12.75" hidden="false" customHeight="false" outlineLevel="0" collapsed="false">
      <c r="A1199" s="58" t="n">
        <v>130</v>
      </c>
      <c r="B1199" s="239" t="s">
        <v>601</v>
      </c>
      <c r="C1199" s="28"/>
      <c r="D1199" s="8" t="s">
        <v>509</v>
      </c>
      <c r="E1199" s="8" t="n">
        <v>1</v>
      </c>
      <c r="F1199" s="28"/>
      <c r="G1199" s="28"/>
      <c r="H1199" s="28"/>
    </row>
    <row r="1200" customFormat="false" ht="12.75" hidden="false" customHeight="false" outlineLevel="0" collapsed="false">
      <c r="A1200" s="58"/>
      <c r="B1200" s="229" t="s">
        <v>587</v>
      </c>
      <c r="C1200" s="231"/>
      <c r="D1200" s="8"/>
      <c r="E1200" s="8"/>
      <c r="F1200" s="28"/>
      <c r="G1200" s="28"/>
      <c r="H1200" s="28"/>
    </row>
    <row r="1201" customFormat="false" ht="12.75" hidden="false" customHeight="false" outlineLevel="0" collapsed="false">
      <c r="A1201" s="58"/>
      <c r="B1201" s="233" t="s">
        <v>602</v>
      </c>
      <c r="C1201" s="231"/>
      <c r="D1201" s="8"/>
      <c r="E1201" s="8"/>
      <c r="F1201" s="28"/>
      <c r="G1201" s="28"/>
      <c r="H1201" s="28"/>
    </row>
    <row r="1202" customFormat="false" ht="12.75" hidden="false" customHeight="false" outlineLevel="0" collapsed="false">
      <c r="A1202" s="58"/>
      <c r="B1202" s="233" t="s">
        <v>603</v>
      </c>
      <c r="C1202" s="231"/>
      <c r="D1202" s="8"/>
      <c r="E1202" s="8"/>
      <c r="F1202" s="28"/>
      <c r="G1202" s="28"/>
      <c r="H1202" s="28"/>
    </row>
    <row r="1203" customFormat="false" ht="12.75" hidden="false" customHeight="false" outlineLevel="0" collapsed="false">
      <c r="A1203" s="58"/>
      <c r="B1203" s="233" t="s">
        <v>604</v>
      </c>
      <c r="C1203" s="231"/>
      <c r="D1203" s="8"/>
      <c r="E1203" s="8"/>
      <c r="F1203" s="28"/>
      <c r="G1203" s="28"/>
      <c r="H1203" s="28"/>
    </row>
    <row r="1204" customFormat="false" ht="12.75" hidden="false" customHeight="false" outlineLevel="0" collapsed="false">
      <c r="A1204" s="58"/>
      <c r="B1204" s="233" t="s">
        <v>605</v>
      </c>
      <c r="C1204" s="231"/>
      <c r="D1204" s="8"/>
      <c r="E1204" s="8"/>
      <c r="F1204" s="28"/>
      <c r="G1204" s="28"/>
      <c r="H1204" s="28"/>
    </row>
    <row r="1205" customFormat="false" ht="12.75" hidden="false" customHeight="false" outlineLevel="0" collapsed="false">
      <c r="A1205" s="58"/>
      <c r="B1205" s="233" t="s">
        <v>606</v>
      </c>
      <c r="C1205" s="231"/>
      <c r="D1205" s="8"/>
      <c r="E1205" s="8"/>
      <c r="F1205" s="28"/>
      <c r="G1205" s="28"/>
      <c r="H1205" s="28"/>
    </row>
    <row r="1206" customFormat="false" ht="12.75" hidden="false" customHeight="false" outlineLevel="0" collapsed="false">
      <c r="A1206" s="58"/>
      <c r="B1206" s="233" t="s">
        <v>607</v>
      </c>
      <c r="C1206" s="231"/>
      <c r="D1206" s="8"/>
      <c r="E1206" s="8"/>
      <c r="F1206" s="28"/>
      <c r="G1206" s="28"/>
      <c r="H1206" s="28"/>
    </row>
    <row r="1207" customFormat="false" ht="12.75" hidden="false" customHeight="false" outlineLevel="0" collapsed="false">
      <c r="A1207" s="58"/>
      <c r="B1207" s="233" t="s">
        <v>608</v>
      </c>
      <c r="C1207" s="231"/>
      <c r="D1207" s="8"/>
      <c r="E1207" s="8"/>
      <c r="F1207" s="28"/>
      <c r="G1207" s="28"/>
      <c r="H1207" s="28"/>
    </row>
    <row r="1208" customFormat="false" ht="12.75" hidden="false" customHeight="false" outlineLevel="0" collapsed="false">
      <c r="A1208" s="58"/>
      <c r="B1208" s="233" t="s">
        <v>609</v>
      </c>
      <c r="C1208" s="231"/>
      <c r="D1208" s="8"/>
      <c r="E1208" s="8"/>
      <c r="F1208" s="28"/>
      <c r="G1208" s="28"/>
      <c r="H1208" s="28"/>
    </row>
    <row r="1209" customFormat="false" ht="14.25" hidden="false" customHeight="false" outlineLevel="0" collapsed="false">
      <c r="A1209" s="33" t="n">
        <v>5</v>
      </c>
      <c r="B1209" s="34" t="s">
        <v>21</v>
      </c>
      <c r="C1209" s="235" t="s">
        <v>584</v>
      </c>
      <c r="D1209" s="8" t="s">
        <v>509</v>
      </c>
      <c r="E1209" s="8" t="n">
        <v>1</v>
      </c>
      <c r="F1209" s="28" t="n">
        <v>1</v>
      </c>
      <c r="G1209" s="28" t="n">
        <v>1200</v>
      </c>
      <c r="H1209" s="28" t="n">
        <v>1200</v>
      </c>
    </row>
    <row r="1210" customFormat="false" ht="12.75" hidden="false" customHeight="false" outlineLevel="0" collapsed="false">
      <c r="A1210" s="58"/>
      <c r="B1210" s="233"/>
      <c r="C1210" s="231"/>
      <c r="D1210" s="8"/>
      <c r="E1210" s="8"/>
      <c r="F1210" s="28"/>
      <c r="G1210" s="28"/>
      <c r="H1210" s="28"/>
    </row>
    <row r="1211" customFormat="false" ht="12.75" hidden="false" customHeight="false" outlineLevel="0" collapsed="false">
      <c r="A1211" s="58" t="n">
        <v>131</v>
      </c>
      <c r="B1211" s="239" t="s">
        <v>610</v>
      </c>
      <c r="C1211" s="231"/>
      <c r="D1211" s="8" t="s">
        <v>509</v>
      </c>
      <c r="E1211" s="8" t="n">
        <v>1</v>
      </c>
      <c r="F1211" s="28"/>
      <c r="G1211" s="28"/>
      <c r="H1211" s="28"/>
    </row>
    <row r="1212" customFormat="false" ht="12.75" hidden="false" customHeight="false" outlineLevel="0" collapsed="false">
      <c r="A1212" s="58"/>
      <c r="B1212" s="229" t="s">
        <v>587</v>
      </c>
      <c r="C1212" s="231"/>
      <c r="D1212" s="8"/>
      <c r="E1212" s="8"/>
      <c r="F1212" s="28"/>
      <c r="G1212" s="28"/>
      <c r="H1212" s="28"/>
    </row>
    <row r="1213" customFormat="false" ht="12.75" hidden="false" customHeight="false" outlineLevel="0" collapsed="false">
      <c r="A1213" s="58"/>
      <c r="B1213" s="233" t="s">
        <v>611</v>
      </c>
      <c r="C1213" s="28"/>
      <c r="D1213" s="8"/>
      <c r="E1213" s="8"/>
      <c r="F1213" s="28"/>
      <c r="G1213" s="28"/>
      <c r="H1213" s="28"/>
    </row>
    <row r="1214" customFormat="false" ht="12.75" hidden="false" customHeight="false" outlineLevel="0" collapsed="false">
      <c r="A1214" s="58"/>
      <c r="B1214" s="233" t="s">
        <v>612</v>
      </c>
      <c r="C1214" s="231"/>
      <c r="D1214" s="8"/>
      <c r="E1214" s="8"/>
      <c r="F1214" s="28"/>
      <c r="G1214" s="28"/>
      <c r="H1214" s="28"/>
    </row>
    <row r="1215" customFormat="false" ht="12.75" hidden="false" customHeight="false" outlineLevel="0" collapsed="false">
      <c r="A1215" s="58"/>
      <c r="B1215" s="233" t="s">
        <v>613</v>
      </c>
      <c r="C1215" s="231"/>
      <c r="D1215" s="8"/>
      <c r="E1215" s="8"/>
      <c r="F1215" s="28"/>
      <c r="G1215" s="28"/>
      <c r="H1215" s="28"/>
    </row>
    <row r="1216" customFormat="false" ht="12.75" hidden="false" customHeight="false" outlineLevel="0" collapsed="false">
      <c r="A1216" s="58"/>
      <c r="B1216" s="233" t="s">
        <v>614</v>
      </c>
      <c r="C1216" s="231"/>
      <c r="D1216" s="8"/>
      <c r="E1216" s="8"/>
      <c r="F1216" s="28"/>
      <c r="G1216" s="28"/>
      <c r="H1216" s="28"/>
    </row>
    <row r="1217" customFormat="false" ht="12.75" hidden="false" customHeight="false" outlineLevel="0" collapsed="false">
      <c r="A1217" s="58"/>
      <c r="B1217" s="233" t="s">
        <v>615</v>
      </c>
      <c r="C1217" s="231"/>
      <c r="D1217" s="8"/>
      <c r="E1217" s="8"/>
      <c r="F1217" s="28"/>
      <c r="G1217" s="28"/>
      <c r="H1217" s="28"/>
    </row>
    <row r="1218" customFormat="false" ht="12.75" hidden="false" customHeight="false" outlineLevel="0" collapsed="false">
      <c r="A1218" s="58"/>
      <c r="B1218" s="233" t="s">
        <v>616</v>
      </c>
      <c r="C1218" s="231"/>
      <c r="D1218" s="8"/>
      <c r="E1218" s="8"/>
      <c r="F1218" s="28"/>
      <c r="G1218" s="28"/>
      <c r="H1218" s="28"/>
    </row>
    <row r="1219" customFormat="false" ht="12.75" hidden="false" customHeight="false" outlineLevel="0" collapsed="false">
      <c r="A1219" s="58"/>
      <c r="B1219" s="233" t="s">
        <v>617</v>
      </c>
      <c r="C1219" s="231"/>
      <c r="D1219" s="8"/>
      <c r="E1219" s="8"/>
      <c r="F1219" s="28"/>
      <c r="G1219" s="28"/>
      <c r="H1219" s="28"/>
    </row>
    <row r="1220" customFormat="false" ht="12.75" hidden="false" customHeight="false" outlineLevel="0" collapsed="false">
      <c r="A1220" s="58"/>
      <c r="B1220" s="233" t="s">
        <v>618</v>
      </c>
      <c r="C1220" s="231"/>
      <c r="D1220" s="8"/>
      <c r="E1220" s="8"/>
      <c r="F1220" s="28"/>
      <c r="G1220" s="28"/>
      <c r="H1220" s="28"/>
    </row>
    <row r="1221" customFormat="false" ht="14.25" hidden="false" customHeight="false" outlineLevel="0" collapsed="false">
      <c r="A1221" s="33" t="n">
        <v>5</v>
      </c>
      <c r="B1221" s="34" t="s">
        <v>21</v>
      </c>
      <c r="C1221" s="235" t="s">
        <v>584</v>
      </c>
      <c r="D1221" s="8" t="s">
        <v>509</v>
      </c>
      <c r="E1221" s="8" t="n">
        <v>1</v>
      </c>
      <c r="F1221" s="28" t="n">
        <v>1</v>
      </c>
      <c r="G1221" s="28" t="n">
        <v>1200</v>
      </c>
      <c r="H1221" s="28" t="n">
        <v>1200</v>
      </c>
    </row>
    <row r="1222" customFormat="false" ht="12.75" hidden="false" customHeight="false" outlineLevel="0" collapsed="false">
      <c r="A1222" s="111"/>
      <c r="B1222" s="240"/>
      <c r="C1222" s="241"/>
      <c r="D1222" s="242"/>
      <c r="E1222" s="14"/>
      <c r="F1222" s="28"/>
      <c r="G1222" s="28"/>
      <c r="H1222" s="28"/>
    </row>
    <row r="1223" customFormat="false" ht="12.75" hidden="false" customHeight="false" outlineLevel="0" collapsed="false">
      <c r="A1223" s="58" t="n">
        <v>132</v>
      </c>
      <c r="B1223" s="243" t="s">
        <v>619</v>
      </c>
      <c r="C1223" s="231"/>
      <c r="D1223" s="8" t="s">
        <v>509</v>
      </c>
      <c r="E1223" s="8" t="n">
        <v>1</v>
      </c>
      <c r="F1223" s="28"/>
      <c r="G1223" s="28"/>
      <c r="H1223" s="28"/>
    </row>
    <row r="1224" customFormat="false" ht="12.75" hidden="false" customHeight="false" outlineLevel="0" collapsed="false">
      <c r="A1224" s="58"/>
      <c r="B1224" s="229" t="s">
        <v>587</v>
      </c>
      <c r="C1224" s="231"/>
      <c r="D1224" s="8"/>
      <c r="E1224" s="8"/>
      <c r="F1224" s="28"/>
      <c r="G1224" s="28"/>
      <c r="H1224" s="28"/>
    </row>
    <row r="1225" customFormat="false" ht="12.75" hidden="false" customHeight="false" outlineLevel="0" collapsed="false">
      <c r="A1225" s="58"/>
      <c r="B1225" s="244" t="s">
        <v>620</v>
      </c>
      <c r="C1225" s="231"/>
      <c r="D1225" s="8"/>
      <c r="E1225" s="8"/>
      <c r="F1225" s="28"/>
      <c r="G1225" s="28"/>
      <c r="H1225" s="28"/>
    </row>
    <row r="1226" customFormat="false" ht="12.75" hidden="false" customHeight="false" outlineLevel="0" collapsed="false">
      <c r="A1226" s="58"/>
      <c r="B1226" s="244" t="s">
        <v>611</v>
      </c>
      <c r="C1226" s="231"/>
      <c r="D1226" s="8"/>
      <c r="E1226" s="8"/>
      <c r="F1226" s="28"/>
      <c r="G1226" s="28"/>
      <c r="H1226" s="28"/>
    </row>
    <row r="1227" customFormat="false" ht="12.75" hidden="false" customHeight="false" outlineLevel="0" collapsed="false">
      <c r="A1227" s="58"/>
      <c r="B1227" s="244" t="s">
        <v>612</v>
      </c>
      <c r="C1227" s="231"/>
      <c r="D1227" s="8"/>
      <c r="E1227" s="8"/>
      <c r="F1227" s="28"/>
      <c r="G1227" s="28"/>
      <c r="H1227" s="28"/>
    </row>
    <row r="1228" customFormat="false" ht="12.75" hidden="false" customHeight="false" outlineLevel="0" collapsed="false">
      <c r="A1228" s="58"/>
      <c r="B1228" s="244" t="s">
        <v>613</v>
      </c>
      <c r="C1228" s="231"/>
      <c r="D1228" s="8"/>
      <c r="E1228" s="8"/>
      <c r="F1228" s="28"/>
      <c r="G1228" s="28"/>
      <c r="H1228" s="28"/>
    </row>
    <row r="1229" customFormat="false" ht="12.75" hidden="false" customHeight="false" outlineLevel="0" collapsed="false">
      <c r="A1229" s="58"/>
      <c r="B1229" s="244" t="s">
        <v>614</v>
      </c>
      <c r="C1229" s="231"/>
      <c r="D1229" s="8"/>
      <c r="E1229" s="8"/>
      <c r="F1229" s="28"/>
      <c r="G1229" s="28"/>
      <c r="H1229" s="28"/>
    </row>
    <row r="1230" customFormat="false" ht="12.75" hidden="false" customHeight="false" outlineLevel="0" collapsed="false">
      <c r="A1230" s="58"/>
      <c r="B1230" s="244" t="s">
        <v>621</v>
      </c>
      <c r="C1230" s="231"/>
      <c r="D1230" s="8"/>
      <c r="E1230" s="8"/>
      <c r="F1230" s="28"/>
      <c r="G1230" s="28"/>
      <c r="H1230" s="28"/>
    </row>
    <row r="1231" customFormat="false" ht="12.75" hidden="false" customHeight="false" outlineLevel="0" collapsed="false">
      <c r="A1231" s="58"/>
      <c r="B1231" s="244" t="s">
        <v>615</v>
      </c>
      <c r="C1231" s="231"/>
      <c r="D1231" s="8"/>
      <c r="E1231" s="8"/>
      <c r="F1231" s="28"/>
      <c r="G1231" s="28"/>
      <c r="H1231" s="28"/>
    </row>
    <row r="1232" customFormat="false" ht="12.75" hidden="false" customHeight="false" outlineLevel="0" collapsed="false">
      <c r="A1232" s="58"/>
      <c r="B1232" s="244" t="s">
        <v>616</v>
      </c>
      <c r="C1232" s="231"/>
      <c r="D1232" s="8"/>
      <c r="E1232" s="8"/>
      <c r="F1232" s="28"/>
      <c r="G1232" s="28"/>
      <c r="H1232" s="28"/>
    </row>
    <row r="1233" customFormat="false" ht="12.75" hidden="false" customHeight="false" outlineLevel="0" collapsed="false">
      <c r="A1233" s="58"/>
      <c r="B1233" s="244" t="s">
        <v>617</v>
      </c>
      <c r="C1233" s="231"/>
      <c r="D1233" s="8"/>
      <c r="E1233" s="8"/>
      <c r="F1233" s="28"/>
      <c r="G1233" s="28"/>
      <c r="H1233" s="28"/>
    </row>
    <row r="1234" customFormat="false" ht="12.75" hidden="false" customHeight="false" outlineLevel="0" collapsed="false">
      <c r="A1234" s="58"/>
      <c r="B1234" s="244" t="s">
        <v>618</v>
      </c>
      <c r="C1234" s="231"/>
      <c r="D1234" s="8"/>
      <c r="E1234" s="8"/>
      <c r="F1234" s="28"/>
      <c r="G1234" s="28"/>
      <c r="H1234" s="28"/>
    </row>
    <row r="1235" customFormat="false" ht="14.25" hidden="false" customHeight="false" outlineLevel="0" collapsed="false">
      <c r="A1235" s="33" t="n">
        <v>5</v>
      </c>
      <c r="B1235" s="34" t="s">
        <v>21</v>
      </c>
      <c r="C1235" s="235" t="s">
        <v>584</v>
      </c>
      <c r="D1235" s="8" t="s">
        <v>509</v>
      </c>
      <c r="E1235" s="8" t="n">
        <v>1</v>
      </c>
      <c r="F1235" s="28" t="n">
        <v>1</v>
      </c>
      <c r="G1235" s="28" t="n">
        <v>1200</v>
      </c>
      <c r="H1235" s="28" t="n">
        <v>1200</v>
      </c>
    </row>
    <row r="1236" customFormat="false" ht="12.75" hidden="false" customHeight="false" outlineLevel="0" collapsed="false">
      <c r="A1236" s="58"/>
      <c r="B1236" s="244"/>
      <c r="C1236" s="231"/>
      <c r="D1236" s="8"/>
      <c r="E1236" s="8"/>
      <c r="F1236" s="28"/>
      <c r="G1236" s="28"/>
      <c r="H1236" s="28"/>
    </row>
    <row r="1237" customFormat="false" ht="12.75" hidden="false" customHeight="false" outlineLevel="0" collapsed="false">
      <c r="A1237" s="58" t="n">
        <v>133</v>
      </c>
      <c r="B1237" s="243" t="s">
        <v>622</v>
      </c>
      <c r="C1237" s="231"/>
      <c r="D1237" s="8" t="s">
        <v>509</v>
      </c>
      <c r="E1237" s="8" t="n">
        <v>1</v>
      </c>
      <c r="F1237" s="28"/>
      <c r="G1237" s="28"/>
      <c r="H1237" s="28"/>
    </row>
    <row r="1238" customFormat="false" ht="12.75" hidden="false" customHeight="false" outlineLevel="0" collapsed="false">
      <c r="A1238" s="58"/>
      <c r="B1238" s="229" t="s">
        <v>587</v>
      </c>
      <c r="C1238" s="231"/>
      <c r="D1238" s="8"/>
      <c r="E1238" s="8"/>
      <c r="F1238" s="28"/>
      <c r="G1238" s="28"/>
      <c r="H1238" s="28"/>
    </row>
    <row r="1239" customFormat="false" ht="12.75" hidden="false" customHeight="false" outlineLevel="0" collapsed="false">
      <c r="A1239" s="58"/>
      <c r="B1239" s="244" t="s">
        <v>623</v>
      </c>
      <c r="C1239" s="231"/>
      <c r="D1239" s="8"/>
      <c r="E1239" s="8"/>
      <c r="F1239" s="28"/>
      <c r="G1239" s="28"/>
      <c r="H1239" s="28"/>
    </row>
    <row r="1240" customFormat="false" ht="12.75" hidden="false" customHeight="false" outlineLevel="0" collapsed="false">
      <c r="A1240" s="58"/>
      <c r="B1240" s="244" t="s">
        <v>624</v>
      </c>
      <c r="C1240" s="231"/>
      <c r="D1240" s="8"/>
      <c r="E1240" s="8"/>
      <c r="F1240" s="28"/>
      <c r="G1240" s="28"/>
      <c r="H1240" s="28"/>
    </row>
    <row r="1241" customFormat="false" ht="12.75" hidden="false" customHeight="false" outlineLevel="0" collapsed="false">
      <c r="A1241" s="58"/>
      <c r="B1241" s="244" t="s">
        <v>625</v>
      </c>
      <c r="C1241" s="231"/>
      <c r="D1241" s="8"/>
      <c r="E1241" s="8"/>
      <c r="F1241" s="28"/>
      <c r="G1241" s="28"/>
      <c r="H1241" s="28"/>
    </row>
    <row r="1242" customFormat="false" ht="12.75" hidden="false" customHeight="false" outlineLevel="0" collapsed="false">
      <c r="A1242" s="58"/>
      <c r="B1242" s="244" t="s">
        <v>626</v>
      </c>
      <c r="C1242" s="231"/>
      <c r="D1242" s="8"/>
      <c r="E1242" s="8"/>
      <c r="F1242" s="28"/>
      <c r="G1242" s="28"/>
      <c r="H1242" s="28"/>
    </row>
    <row r="1243" customFormat="false" ht="12.75" hidden="false" customHeight="false" outlineLevel="0" collapsed="false">
      <c r="A1243" s="58"/>
      <c r="B1243" s="244" t="s">
        <v>627</v>
      </c>
      <c r="C1243" s="231"/>
      <c r="D1243" s="8"/>
      <c r="E1243" s="8"/>
      <c r="F1243" s="28"/>
      <c r="G1243" s="28"/>
      <c r="H1243" s="28"/>
    </row>
    <row r="1244" customFormat="false" ht="12.75" hidden="false" customHeight="false" outlineLevel="0" collapsed="false">
      <c r="A1244" s="58"/>
      <c r="B1244" s="244" t="s">
        <v>628</v>
      </c>
      <c r="C1244" s="231"/>
      <c r="D1244" s="8"/>
      <c r="E1244" s="8"/>
      <c r="F1244" s="28"/>
      <c r="G1244" s="28"/>
      <c r="H1244" s="28"/>
    </row>
    <row r="1245" customFormat="false" ht="12.75" hidden="false" customHeight="false" outlineLevel="0" collapsed="false">
      <c r="A1245" s="58"/>
      <c r="B1245" s="244" t="s">
        <v>629</v>
      </c>
      <c r="C1245" s="231"/>
      <c r="D1245" s="8"/>
      <c r="E1245" s="8"/>
      <c r="F1245" s="28"/>
      <c r="G1245" s="28"/>
      <c r="H1245" s="28"/>
    </row>
    <row r="1246" customFormat="false" ht="12.75" hidden="false" customHeight="false" outlineLevel="0" collapsed="false">
      <c r="A1246" s="58"/>
      <c r="B1246" s="244" t="s">
        <v>630</v>
      </c>
      <c r="C1246" s="231"/>
      <c r="D1246" s="8"/>
      <c r="E1246" s="8"/>
      <c r="F1246" s="28"/>
      <c r="G1246" s="28"/>
      <c r="H1246" s="28"/>
    </row>
    <row r="1247" customFormat="false" ht="12.75" hidden="false" customHeight="false" outlineLevel="0" collapsed="false">
      <c r="A1247" s="58"/>
      <c r="B1247" s="244" t="s">
        <v>631</v>
      </c>
      <c r="C1247" s="231"/>
      <c r="D1247" s="8"/>
      <c r="E1247" s="8"/>
      <c r="F1247" s="28"/>
      <c r="G1247" s="28"/>
      <c r="H1247" s="28"/>
    </row>
    <row r="1248" customFormat="false" ht="12.75" hidden="false" customHeight="false" outlineLevel="0" collapsed="false">
      <c r="A1248" s="58"/>
      <c r="B1248" s="244" t="s">
        <v>632</v>
      </c>
      <c r="C1248" s="231"/>
      <c r="D1248" s="8"/>
      <c r="E1248" s="8"/>
      <c r="F1248" s="28"/>
      <c r="G1248" s="28"/>
      <c r="H1248" s="28"/>
    </row>
    <row r="1249" customFormat="false" ht="12.75" hidden="false" customHeight="false" outlineLevel="0" collapsed="false">
      <c r="A1249" s="58"/>
      <c r="B1249" s="244" t="s">
        <v>633</v>
      </c>
      <c r="C1249" s="231"/>
      <c r="D1249" s="8"/>
      <c r="E1249" s="8"/>
      <c r="F1249" s="28"/>
      <c r="G1249" s="28"/>
      <c r="H1249" s="28"/>
    </row>
    <row r="1250" customFormat="false" ht="12.75" hidden="false" customHeight="false" outlineLevel="0" collapsed="false">
      <c r="A1250" s="58"/>
      <c r="B1250" s="244" t="s">
        <v>634</v>
      </c>
      <c r="C1250" s="231"/>
      <c r="D1250" s="8"/>
      <c r="E1250" s="8"/>
      <c r="F1250" s="28"/>
      <c r="G1250" s="28"/>
      <c r="H1250" s="28"/>
    </row>
    <row r="1251" customFormat="false" ht="12.75" hidden="false" customHeight="false" outlineLevel="0" collapsed="false">
      <c r="A1251" s="58"/>
      <c r="B1251" s="244" t="s">
        <v>635</v>
      </c>
      <c r="C1251" s="231"/>
      <c r="D1251" s="8"/>
      <c r="E1251" s="8"/>
      <c r="F1251" s="28"/>
      <c r="G1251" s="28"/>
      <c r="H1251" s="28"/>
    </row>
    <row r="1252" customFormat="false" ht="12.75" hidden="false" customHeight="false" outlineLevel="0" collapsed="false">
      <c r="A1252" s="58"/>
      <c r="B1252" s="244" t="s">
        <v>636</v>
      </c>
      <c r="C1252" s="231"/>
      <c r="D1252" s="8"/>
      <c r="E1252" s="8"/>
      <c r="F1252" s="28"/>
      <c r="G1252" s="28"/>
      <c r="H1252" s="28"/>
    </row>
    <row r="1253" customFormat="false" ht="14.25" hidden="false" customHeight="false" outlineLevel="0" collapsed="false">
      <c r="A1253" s="33" t="n">
        <v>5</v>
      </c>
      <c r="B1253" s="34" t="s">
        <v>21</v>
      </c>
      <c r="C1253" s="235" t="s">
        <v>584</v>
      </c>
      <c r="D1253" s="8" t="s">
        <v>509</v>
      </c>
      <c r="E1253" s="8" t="n">
        <v>1</v>
      </c>
      <c r="F1253" s="28" t="n">
        <v>1</v>
      </c>
      <c r="G1253" s="28" t="n">
        <v>1440</v>
      </c>
      <c r="H1253" s="28" t="n">
        <v>1440</v>
      </c>
    </row>
    <row r="1254" customFormat="false" ht="12.75" hidden="false" customHeight="false" outlineLevel="0" collapsed="false">
      <c r="A1254" s="58"/>
      <c r="B1254" s="244"/>
      <c r="C1254" s="231"/>
      <c r="D1254" s="8"/>
      <c r="E1254" s="8"/>
      <c r="F1254" s="28"/>
      <c r="G1254" s="28"/>
      <c r="H1254" s="28"/>
    </row>
    <row r="1255" customFormat="false" ht="12.75" hidden="false" customHeight="false" outlineLevel="0" collapsed="false">
      <c r="A1255" s="58" t="n">
        <v>134</v>
      </c>
      <c r="B1255" s="243" t="s">
        <v>637</v>
      </c>
      <c r="C1255" s="231"/>
      <c r="D1255" s="8" t="s">
        <v>509</v>
      </c>
      <c r="E1255" s="8" t="n">
        <v>1</v>
      </c>
      <c r="F1255" s="28"/>
      <c r="G1255" s="28"/>
      <c r="H1255" s="28"/>
    </row>
    <row r="1256" customFormat="false" ht="12.75" hidden="false" customHeight="false" outlineLevel="0" collapsed="false">
      <c r="A1256" s="58"/>
      <c r="B1256" s="229" t="s">
        <v>587</v>
      </c>
      <c r="C1256" s="231"/>
      <c r="D1256" s="8"/>
      <c r="E1256" s="8"/>
      <c r="F1256" s="28"/>
      <c r="G1256" s="28"/>
      <c r="H1256" s="28"/>
    </row>
    <row r="1257" customFormat="false" ht="12.75" hidden="false" customHeight="false" outlineLevel="0" collapsed="false">
      <c r="A1257" s="58"/>
      <c r="B1257" s="244" t="s">
        <v>638</v>
      </c>
      <c r="C1257" s="231"/>
      <c r="D1257" s="8"/>
      <c r="E1257" s="8"/>
      <c r="F1257" s="28"/>
      <c r="G1257" s="28"/>
      <c r="H1257" s="28"/>
    </row>
    <row r="1258" customFormat="false" ht="12.75" hidden="false" customHeight="false" outlineLevel="0" collapsed="false">
      <c r="A1258" s="58"/>
      <c r="B1258" s="244" t="s">
        <v>639</v>
      </c>
      <c r="C1258" s="231"/>
      <c r="D1258" s="8"/>
      <c r="E1258" s="8"/>
      <c r="F1258" s="28"/>
      <c r="G1258" s="28"/>
      <c r="H1258" s="28"/>
    </row>
    <row r="1259" customFormat="false" ht="12.75" hidden="false" customHeight="false" outlineLevel="0" collapsed="false">
      <c r="A1259" s="58"/>
      <c r="B1259" s="244" t="s">
        <v>640</v>
      </c>
      <c r="C1259" s="231"/>
      <c r="D1259" s="8"/>
      <c r="E1259" s="8"/>
      <c r="F1259" s="28"/>
      <c r="G1259" s="28"/>
      <c r="H1259" s="28"/>
    </row>
    <row r="1260" customFormat="false" ht="12.75" hidden="false" customHeight="false" outlineLevel="0" collapsed="false">
      <c r="A1260" s="58"/>
      <c r="B1260" s="244" t="s">
        <v>641</v>
      </c>
      <c r="C1260" s="231"/>
      <c r="D1260" s="8"/>
      <c r="E1260" s="8"/>
      <c r="F1260" s="28"/>
      <c r="G1260" s="28"/>
      <c r="H1260" s="28"/>
    </row>
    <row r="1261" customFormat="false" ht="12.75" hidden="false" customHeight="false" outlineLevel="0" collapsed="false">
      <c r="A1261" s="58"/>
      <c r="B1261" s="244" t="s">
        <v>642</v>
      </c>
      <c r="C1261" s="231"/>
      <c r="D1261" s="8"/>
      <c r="E1261" s="8"/>
      <c r="F1261" s="28"/>
      <c r="G1261" s="28"/>
      <c r="H1261" s="28"/>
    </row>
    <row r="1262" customFormat="false" ht="12.75" hidden="false" customHeight="false" outlineLevel="0" collapsed="false">
      <c r="A1262" s="58"/>
      <c r="B1262" s="244" t="s">
        <v>643</v>
      </c>
      <c r="C1262" s="231"/>
      <c r="D1262" s="8"/>
      <c r="E1262" s="8"/>
      <c r="F1262" s="28"/>
      <c r="G1262" s="28"/>
      <c r="H1262" s="28"/>
    </row>
    <row r="1263" customFormat="false" ht="14.25" hidden="false" customHeight="false" outlineLevel="0" collapsed="false">
      <c r="A1263" s="33" t="n">
        <v>5</v>
      </c>
      <c r="B1263" s="34" t="s">
        <v>21</v>
      </c>
      <c r="C1263" s="235" t="s">
        <v>584</v>
      </c>
      <c r="D1263" s="8" t="s">
        <v>509</v>
      </c>
      <c r="E1263" s="8" t="n">
        <v>1</v>
      </c>
      <c r="F1263" s="28" t="n">
        <v>1</v>
      </c>
      <c r="G1263" s="28" t="n">
        <v>1440</v>
      </c>
      <c r="H1263" s="28" t="n">
        <v>1440</v>
      </c>
    </row>
    <row r="1264" customFormat="false" ht="12.75" hidden="false" customHeight="false" outlineLevel="0" collapsed="false">
      <c r="A1264" s="58"/>
      <c r="B1264" s="244"/>
      <c r="C1264" s="231"/>
      <c r="D1264" s="8"/>
      <c r="E1264" s="8"/>
      <c r="F1264" s="28"/>
      <c r="G1264" s="28"/>
      <c r="H1264" s="28"/>
    </row>
    <row r="1265" customFormat="false" ht="12.75" hidden="false" customHeight="false" outlineLevel="0" collapsed="false">
      <c r="A1265" s="58" t="n">
        <v>135</v>
      </c>
      <c r="B1265" s="243" t="s">
        <v>644</v>
      </c>
      <c r="C1265" s="231"/>
      <c r="D1265" s="8" t="s">
        <v>509</v>
      </c>
      <c r="E1265" s="8" t="n">
        <v>1</v>
      </c>
      <c r="F1265" s="28"/>
      <c r="G1265" s="28"/>
      <c r="H1265" s="28"/>
    </row>
    <row r="1266" customFormat="false" ht="12.75" hidden="false" customHeight="false" outlineLevel="0" collapsed="false">
      <c r="A1266" s="58"/>
      <c r="B1266" s="229" t="s">
        <v>587</v>
      </c>
      <c r="C1266" s="231"/>
      <c r="D1266" s="8"/>
      <c r="E1266" s="8"/>
      <c r="F1266" s="28"/>
      <c r="G1266" s="28"/>
      <c r="H1266" s="28"/>
    </row>
    <row r="1267" customFormat="false" ht="12.75" hidden="false" customHeight="false" outlineLevel="0" collapsed="false">
      <c r="A1267" s="58"/>
      <c r="B1267" s="244" t="s">
        <v>645</v>
      </c>
      <c r="C1267" s="231"/>
      <c r="D1267" s="8"/>
      <c r="E1267" s="8"/>
      <c r="F1267" s="28"/>
      <c r="G1267" s="28"/>
      <c r="H1267" s="28"/>
    </row>
    <row r="1268" customFormat="false" ht="12.75" hidden="false" customHeight="false" outlineLevel="0" collapsed="false">
      <c r="A1268" s="58"/>
      <c r="B1268" s="244" t="s">
        <v>646</v>
      </c>
      <c r="C1268" s="231"/>
      <c r="D1268" s="8"/>
      <c r="E1268" s="8"/>
      <c r="F1268" s="28"/>
      <c r="G1268" s="28"/>
      <c r="H1268" s="28"/>
    </row>
    <row r="1269" customFormat="false" ht="12.75" hidden="false" customHeight="false" outlineLevel="0" collapsed="false">
      <c r="A1269" s="58"/>
      <c r="B1269" s="244" t="s">
        <v>647</v>
      </c>
      <c r="C1269" s="231"/>
      <c r="D1269" s="8"/>
      <c r="E1269" s="8"/>
      <c r="F1269" s="28"/>
      <c r="G1269" s="28"/>
      <c r="H1269" s="28"/>
    </row>
    <row r="1270" customFormat="false" ht="12.75" hidden="false" customHeight="false" outlineLevel="0" collapsed="false">
      <c r="A1270" s="58"/>
      <c r="B1270" s="244" t="s">
        <v>648</v>
      </c>
      <c r="C1270" s="231"/>
      <c r="D1270" s="8"/>
      <c r="E1270" s="8"/>
      <c r="F1270" s="28"/>
      <c r="G1270" s="28"/>
      <c r="H1270" s="28"/>
    </row>
    <row r="1271" customFormat="false" ht="12.75" hidden="false" customHeight="false" outlineLevel="0" collapsed="false">
      <c r="A1271" s="58"/>
      <c r="B1271" s="244" t="s">
        <v>649</v>
      </c>
      <c r="C1271" s="231"/>
      <c r="D1271" s="8"/>
      <c r="E1271" s="8"/>
      <c r="F1271" s="28"/>
      <c r="G1271" s="28"/>
      <c r="H1271" s="28"/>
    </row>
    <row r="1272" customFormat="false" ht="14.25" hidden="false" customHeight="false" outlineLevel="0" collapsed="false">
      <c r="A1272" s="33" t="n">
        <v>5</v>
      </c>
      <c r="B1272" s="34" t="s">
        <v>21</v>
      </c>
      <c r="C1272" s="235" t="s">
        <v>584</v>
      </c>
      <c r="D1272" s="8" t="s">
        <v>509</v>
      </c>
      <c r="E1272" s="8" t="n">
        <v>1</v>
      </c>
      <c r="F1272" s="28" t="n">
        <v>1</v>
      </c>
      <c r="G1272" s="28" t="n">
        <v>1440</v>
      </c>
      <c r="H1272" s="28" t="n">
        <v>1440</v>
      </c>
    </row>
    <row r="1273" customFormat="false" ht="12.75" hidden="false" customHeight="false" outlineLevel="0" collapsed="false">
      <c r="A1273" s="58"/>
      <c r="B1273" s="244"/>
      <c r="C1273" s="231"/>
      <c r="D1273" s="8"/>
      <c r="E1273" s="8"/>
      <c r="F1273" s="28"/>
      <c r="G1273" s="28"/>
      <c r="H1273" s="28"/>
    </row>
    <row r="1274" customFormat="false" ht="12.75" hidden="false" customHeight="false" outlineLevel="0" collapsed="false">
      <c r="A1274" s="58" t="n">
        <v>136</v>
      </c>
      <c r="B1274" s="243" t="s">
        <v>650</v>
      </c>
      <c r="C1274" s="231"/>
      <c r="D1274" s="8" t="s">
        <v>509</v>
      </c>
      <c r="E1274" s="8" t="n">
        <v>1</v>
      </c>
      <c r="F1274" s="28"/>
      <c r="G1274" s="28"/>
      <c r="H1274" s="28"/>
    </row>
    <row r="1275" customFormat="false" ht="12.75" hidden="false" customHeight="false" outlineLevel="0" collapsed="false">
      <c r="A1275" s="58"/>
      <c r="B1275" s="229" t="s">
        <v>587</v>
      </c>
      <c r="C1275" s="231"/>
      <c r="D1275" s="8"/>
      <c r="E1275" s="8"/>
      <c r="F1275" s="28"/>
      <c r="G1275" s="28"/>
      <c r="H1275" s="28"/>
    </row>
    <row r="1276" customFormat="false" ht="12.75" hidden="false" customHeight="false" outlineLevel="0" collapsed="false">
      <c r="A1276" s="58"/>
      <c r="B1276" s="244" t="s">
        <v>651</v>
      </c>
      <c r="C1276" s="231"/>
      <c r="D1276" s="8"/>
      <c r="E1276" s="8"/>
      <c r="F1276" s="28"/>
      <c r="G1276" s="28"/>
      <c r="H1276" s="28"/>
    </row>
    <row r="1277" customFormat="false" ht="12.75" hidden="false" customHeight="false" outlineLevel="0" collapsed="false">
      <c r="A1277" s="58"/>
      <c r="B1277" s="244" t="s">
        <v>652</v>
      </c>
      <c r="C1277" s="231"/>
      <c r="D1277" s="8"/>
      <c r="E1277" s="8"/>
      <c r="F1277" s="28"/>
      <c r="G1277" s="28"/>
      <c r="H1277" s="28"/>
    </row>
    <row r="1278" customFormat="false" ht="12.75" hidden="false" customHeight="false" outlineLevel="0" collapsed="false">
      <c r="A1278" s="58"/>
      <c r="B1278" s="244" t="s">
        <v>653</v>
      </c>
      <c r="C1278" s="231"/>
      <c r="D1278" s="8"/>
      <c r="E1278" s="8"/>
      <c r="F1278" s="28"/>
      <c r="G1278" s="28"/>
      <c r="H1278" s="28"/>
    </row>
    <row r="1279" customFormat="false" ht="12.75" hidden="false" customHeight="false" outlineLevel="0" collapsed="false">
      <c r="A1279" s="58"/>
      <c r="B1279" s="244" t="s">
        <v>654</v>
      </c>
      <c r="C1279" s="231"/>
      <c r="D1279" s="8"/>
      <c r="E1279" s="8"/>
      <c r="F1279" s="28"/>
      <c r="G1279" s="28"/>
      <c r="H1279" s="28"/>
    </row>
    <row r="1280" customFormat="false" ht="12.75" hidden="false" customHeight="false" outlineLevel="0" collapsed="false">
      <c r="A1280" s="58"/>
      <c r="B1280" s="244" t="s">
        <v>655</v>
      </c>
      <c r="C1280" s="231"/>
      <c r="D1280" s="8"/>
      <c r="E1280" s="8"/>
      <c r="F1280" s="28"/>
      <c r="G1280" s="28"/>
      <c r="H1280" s="28"/>
    </row>
    <row r="1281" customFormat="false" ht="12.75" hidden="false" customHeight="false" outlineLevel="0" collapsed="false">
      <c r="A1281" s="58"/>
      <c r="B1281" s="244" t="s">
        <v>656</v>
      </c>
      <c r="C1281" s="231"/>
      <c r="D1281" s="8"/>
      <c r="E1281" s="8"/>
      <c r="F1281" s="28"/>
      <c r="G1281" s="28"/>
      <c r="H1281" s="28"/>
    </row>
    <row r="1282" customFormat="false" ht="12.75" hidden="false" customHeight="false" outlineLevel="0" collapsed="false">
      <c r="A1282" s="58"/>
      <c r="B1282" s="244" t="s">
        <v>657</v>
      </c>
      <c r="C1282" s="231"/>
      <c r="D1282" s="8"/>
      <c r="E1282" s="8"/>
      <c r="F1282" s="28"/>
      <c r="G1282" s="28"/>
      <c r="H1282" s="28"/>
    </row>
    <row r="1283" customFormat="false" ht="12.75" hidden="false" customHeight="false" outlineLevel="0" collapsed="false">
      <c r="A1283" s="58"/>
      <c r="B1283" s="244" t="s">
        <v>658</v>
      </c>
      <c r="C1283" s="231"/>
      <c r="D1283" s="8"/>
      <c r="E1283" s="8"/>
      <c r="F1283" s="28"/>
      <c r="G1283" s="28"/>
      <c r="H1283" s="28"/>
    </row>
    <row r="1284" customFormat="false" ht="14.25" hidden="false" customHeight="false" outlineLevel="0" collapsed="false">
      <c r="A1284" s="33" t="n">
        <v>5</v>
      </c>
      <c r="B1284" s="34" t="s">
        <v>21</v>
      </c>
      <c r="C1284" s="235" t="s">
        <v>584</v>
      </c>
      <c r="D1284" s="8" t="s">
        <v>509</v>
      </c>
      <c r="E1284" s="8" t="n">
        <v>1</v>
      </c>
      <c r="F1284" s="28" t="n">
        <v>1</v>
      </c>
      <c r="G1284" s="28" t="n">
        <v>1440</v>
      </c>
      <c r="H1284" s="28" t="n">
        <v>1440</v>
      </c>
    </row>
    <row r="1285" customFormat="false" ht="12.75" hidden="false" customHeight="false" outlineLevel="0" collapsed="false">
      <c r="A1285" s="58"/>
      <c r="B1285" s="244"/>
      <c r="C1285" s="231"/>
      <c r="D1285" s="8"/>
      <c r="E1285" s="8"/>
      <c r="F1285" s="28"/>
      <c r="G1285" s="28"/>
      <c r="H1285" s="28"/>
    </row>
    <row r="1286" customFormat="false" ht="12.75" hidden="false" customHeight="false" outlineLevel="0" collapsed="false">
      <c r="A1286" s="58" t="n">
        <v>137</v>
      </c>
      <c r="B1286" s="243" t="s">
        <v>659</v>
      </c>
      <c r="C1286" s="231"/>
      <c r="D1286" s="8" t="s">
        <v>509</v>
      </c>
      <c r="E1286" s="8" t="n">
        <v>1</v>
      </c>
      <c r="F1286" s="28"/>
      <c r="G1286" s="28"/>
      <c r="H1286" s="28"/>
    </row>
    <row r="1287" customFormat="false" ht="12.75" hidden="false" customHeight="false" outlineLevel="0" collapsed="false">
      <c r="A1287" s="58"/>
      <c r="B1287" s="229" t="s">
        <v>587</v>
      </c>
      <c r="C1287" s="231"/>
      <c r="D1287" s="8"/>
      <c r="E1287" s="8"/>
      <c r="F1287" s="28"/>
      <c r="G1287" s="28"/>
      <c r="H1287" s="28"/>
    </row>
    <row r="1288" customFormat="false" ht="12.75" hidden="false" customHeight="false" outlineLevel="0" collapsed="false">
      <c r="A1288" s="58"/>
      <c r="B1288" s="244" t="s">
        <v>660</v>
      </c>
      <c r="C1288" s="231"/>
      <c r="D1288" s="8"/>
      <c r="E1288" s="8"/>
      <c r="F1288" s="28"/>
      <c r="G1288" s="28"/>
      <c r="H1288" s="28"/>
    </row>
    <row r="1289" customFormat="false" ht="12.75" hidden="false" customHeight="false" outlineLevel="0" collapsed="false">
      <c r="A1289" s="58"/>
      <c r="B1289" s="244" t="s">
        <v>661</v>
      </c>
      <c r="C1289" s="231"/>
      <c r="D1289" s="8"/>
      <c r="E1289" s="8"/>
      <c r="F1289" s="28"/>
      <c r="G1289" s="28"/>
      <c r="H1289" s="28"/>
    </row>
    <row r="1290" customFormat="false" ht="12.75" hidden="false" customHeight="false" outlineLevel="0" collapsed="false">
      <c r="A1290" s="58"/>
      <c r="B1290" s="244" t="s">
        <v>662</v>
      </c>
      <c r="C1290" s="231"/>
      <c r="D1290" s="8"/>
      <c r="E1290" s="8"/>
      <c r="F1290" s="28"/>
      <c r="G1290" s="28"/>
      <c r="H1290" s="28"/>
    </row>
    <row r="1291" customFormat="false" ht="12.75" hidden="false" customHeight="false" outlineLevel="0" collapsed="false">
      <c r="A1291" s="58"/>
      <c r="B1291" s="244" t="s">
        <v>663</v>
      </c>
      <c r="C1291" s="231"/>
      <c r="D1291" s="8"/>
      <c r="E1291" s="8"/>
      <c r="F1291" s="28"/>
      <c r="G1291" s="28"/>
      <c r="H1291" s="28"/>
    </row>
    <row r="1292" customFormat="false" ht="12.75" hidden="false" customHeight="false" outlineLevel="0" collapsed="false">
      <c r="A1292" s="58"/>
      <c r="B1292" s="244" t="s">
        <v>664</v>
      </c>
      <c r="C1292" s="231"/>
      <c r="D1292" s="8"/>
      <c r="E1292" s="8"/>
      <c r="F1292" s="28"/>
      <c r="G1292" s="28"/>
      <c r="H1292" s="28"/>
    </row>
    <row r="1293" customFormat="false" ht="12.75" hidden="false" customHeight="false" outlineLevel="0" collapsed="false">
      <c r="A1293" s="58"/>
      <c r="B1293" s="244" t="s">
        <v>665</v>
      </c>
      <c r="C1293" s="231"/>
      <c r="D1293" s="8"/>
      <c r="E1293" s="8"/>
      <c r="F1293" s="28"/>
      <c r="G1293" s="28"/>
      <c r="H1293" s="28"/>
    </row>
    <row r="1294" customFormat="false" ht="14.25" hidden="false" customHeight="false" outlineLevel="0" collapsed="false">
      <c r="A1294" s="33" t="n">
        <v>5</v>
      </c>
      <c r="B1294" s="34" t="s">
        <v>21</v>
      </c>
      <c r="C1294" s="235" t="s">
        <v>584</v>
      </c>
      <c r="D1294" s="8" t="s">
        <v>509</v>
      </c>
      <c r="E1294" s="8" t="n">
        <v>1</v>
      </c>
      <c r="F1294" s="28" t="n">
        <v>1</v>
      </c>
      <c r="G1294" s="28" t="n">
        <v>1200</v>
      </c>
      <c r="H1294" s="28" t="n">
        <v>1200</v>
      </c>
    </row>
    <row r="1295" customFormat="false" ht="12.75" hidden="false" customHeight="false" outlineLevel="0" collapsed="false">
      <c r="A1295" s="58"/>
      <c r="B1295" s="244"/>
      <c r="C1295" s="231"/>
      <c r="D1295" s="8"/>
      <c r="E1295" s="8"/>
      <c r="F1295" s="28"/>
      <c r="G1295" s="28"/>
      <c r="H1295" s="28"/>
    </row>
    <row r="1296" customFormat="false" ht="12.75" hidden="false" customHeight="false" outlineLevel="0" collapsed="false">
      <c r="A1296" s="58" t="n">
        <v>138</v>
      </c>
      <c r="B1296" s="243" t="s">
        <v>666</v>
      </c>
      <c r="C1296" s="231"/>
      <c r="D1296" s="8" t="s">
        <v>509</v>
      </c>
      <c r="E1296" s="8" t="n">
        <v>1</v>
      </c>
      <c r="F1296" s="28"/>
      <c r="G1296" s="28"/>
      <c r="H1296" s="28"/>
    </row>
    <row r="1297" customFormat="false" ht="12.75" hidden="false" customHeight="false" outlineLevel="0" collapsed="false">
      <c r="A1297" s="58"/>
      <c r="B1297" s="229" t="s">
        <v>587</v>
      </c>
      <c r="C1297" s="231"/>
      <c r="D1297" s="8"/>
      <c r="E1297" s="8"/>
      <c r="F1297" s="28"/>
      <c r="G1297" s="28"/>
      <c r="H1297" s="28"/>
    </row>
    <row r="1298" customFormat="false" ht="12.75" hidden="false" customHeight="false" outlineLevel="0" collapsed="false">
      <c r="A1298" s="58"/>
      <c r="B1298" s="244" t="s">
        <v>667</v>
      </c>
      <c r="C1298" s="231"/>
      <c r="D1298" s="8"/>
      <c r="E1298" s="8"/>
      <c r="F1298" s="28"/>
      <c r="G1298" s="28"/>
      <c r="H1298" s="28"/>
    </row>
    <row r="1299" customFormat="false" ht="12.75" hidden="false" customHeight="false" outlineLevel="0" collapsed="false">
      <c r="A1299" s="58"/>
      <c r="B1299" s="244" t="s">
        <v>668</v>
      </c>
      <c r="C1299" s="231"/>
      <c r="D1299" s="8"/>
      <c r="E1299" s="8"/>
      <c r="F1299" s="28"/>
      <c r="G1299" s="28"/>
      <c r="H1299" s="28"/>
    </row>
    <row r="1300" customFormat="false" ht="12.75" hidden="false" customHeight="false" outlineLevel="0" collapsed="false">
      <c r="A1300" s="58"/>
      <c r="B1300" s="244" t="s">
        <v>669</v>
      </c>
      <c r="C1300" s="231"/>
      <c r="D1300" s="8"/>
      <c r="E1300" s="8"/>
      <c r="F1300" s="28"/>
      <c r="G1300" s="28"/>
      <c r="H1300" s="28"/>
    </row>
    <row r="1301" customFormat="false" ht="12.75" hidden="false" customHeight="false" outlineLevel="0" collapsed="false">
      <c r="A1301" s="58"/>
      <c r="B1301" s="244" t="s">
        <v>670</v>
      </c>
      <c r="C1301" s="231"/>
      <c r="D1301" s="8"/>
      <c r="E1301" s="8"/>
      <c r="F1301" s="28"/>
      <c r="G1301" s="28"/>
      <c r="H1301" s="28"/>
    </row>
    <row r="1302" customFormat="false" ht="12.75" hidden="false" customHeight="false" outlineLevel="0" collapsed="false">
      <c r="A1302" s="58"/>
      <c r="B1302" s="244" t="s">
        <v>671</v>
      </c>
      <c r="C1302" s="231"/>
      <c r="D1302" s="8"/>
      <c r="E1302" s="8"/>
      <c r="F1302" s="28"/>
      <c r="G1302" s="28"/>
      <c r="H1302" s="28"/>
    </row>
    <row r="1303" customFormat="false" ht="12.75" hidden="false" customHeight="false" outlineLevel="0" collapsed="false">
      <c r="A1303" s="58"/>
      <c r="B1303" s="244" t="s">
        <v>672</v>
      </c>
      <c r="C1303" s="231"/>
      <c r="D1303" s="8"/>
      <c r="E1303" s="8"/>
      <c r="F1303" s="28"/>
      <c r="G1303" s="28"/>
      <c r="H1303" s="28"/>
    </row>
    <row r="1304" customFormat="false" ht="12.75" hidden="false" customHeight="false" outlineLevel="0" collapsed="false">
      <c r="A1304" s="58"/>
      <c r="B1304" s="244" t="s">
        <v>673</v>
      </c>
      <c r="C1304" s="231"/>
      <c r="D1304" s="8"/>
      <c r="E1304" s="8"/>
      <c r="F1304" s="28"/>
      <c r="G1304" s="28"/>
      <c r="H1304" s="28"/>
    </row>
    <row r="1305" customFormat="false" ht="14.25" hidden="false" customHeight="false" outlineLevel="0" collapsed="false">
      <c r="A1305" s="33" t="n">
        <v>5</v>
      </c>
      <c r="B1305" s="34" t="s">
        <v>21</v>
      </c>
      <c r="C1305" s="235" t="s">
        <v>584</v>
      </c>
      <c r="D1305" s="8" t="s">
        <v>509</v>
      </c>
      <c r="E1305" s="8" t="n">
        <v>1</v>
      </c>
      <c r="F1305" s="28" t="n">
        <v>1</v>
      </c>
      <c r="G1305" s="28" t="n">
        <v>1860</v>
      </c>
      <c r="H1305" s="28" t="n">
        <v>1860</v>
      </c>
    </row>
    <row r="1306" customFormat="false" ht="12.75" hidden="false" customHeight="false" outlineLevel="0" collapsed="false">
      <c r="A1306" s="58"/>
      <c r="B1306" s="244"/>
      <c r="C1306" s="231"/>
      <c r="D1306" s="8"/>
      <c r="E1306" s="8"/>
      <c r="F1306" s="28"/>
      <c r="G1306" s="28"/>
      <c r="H1306" s="28"/>
    </row>
    <row r="1307" customFormat="false" ht="12.75" hidden="false" customHeight="false" outlineLevel="0" collapsed="false">
      <c r="A1307" s="58" t="n">
        <v>139</v>
      </c>
      <c r="B1307" s="243" t="s">
        <v>674</v>
      </c>
      <c r="C1307" s="231"/>
      <c r="D1307" s="8" t="s">
        <v>509</v>
      </c>
      <c r="E1307" s="8" t="n">
        <v>1</v>
      </c>
      <c r="F1307" s="28"/>
      <c r="G1307" s="28"/>
      <c r="H1307" s="28"/>
    </row>
    <row r="1308" customFormat="false" ht="12.75" hidden="false" customHeight="false" outlineLevel="0" collapsed="false">
      <c r="A1308" s="58"/>
      <c r="B1308" s="229" t="s">
        <v>587</v>
      </c>
      <c r="C1308" s="231"/>
      <c r="D1308" s="8"/>
      <c r="E1308" s="8"/>
      <c r="F1308" s="28"/>
      <c r="G1308" s="28"/>
      <c r="H1308" s="28"/>
    </row>
    <row r="1309" customFormat="false" ht="12.75" hidden="false" customHeight="false" outlineLevel="0" collapsed="false">
      <c r="A1309" s="58"/>
      <c r="B1309" s="244" t="s">
        <v>675</v>
      </c>
      <c r="C1309" s="231"/>
      <c r="D1309" s="8"/>
      <c r="E1309" s="8"/>
      <c r="F1309" s="28"/>
      <c r="G1309" s="28"/>
      <c r="H1309" s="28"/>
    </row>
    <row r="1310" customFormat="false" ht="12.75" hidden="false" customHeight="false" outlineLevel="0" collapsed="false">
      <c r="A1310" s="58"/>
      <c r="B1310" s="244" t="s">
        <v>676</v>
      </c>
      <c r="C1310" s="231"/>
      <c r="D1310" s="8"/>
      <c r="E1310" s="8"/>
      <c r="F1310" s="28"/>
      <c r="G1310" s="28"/>
      <c r="H1310" s="28"/>
    </row>
    <row r="1311" customFormat="false" ht="12.75" hidden="false" customHeight="false" outlineLevel="0" collapsed="false">
      <c r="A1311" s="58"/>
      <c r="B1311" s="244" t="s">
        <v>677</v>
      </c>
      <c r="C1311" s="231"/>
      <c r="D1311" s="8"/>
      <c r="E1311" s="8"/>
      <c r="F1311" s="28"/>
      <c r="G1311" s="28"/>
      <c r="H1311" s="28"/>
    </row>
    <row r="1312" customFormat="false" ht="12.75" hidden="false" customHeight="false" outlineLevel="0" collapsed="false">
      <c r="A1312" s="58"/>
      <c r="B1312" s="244" t="s">
        <v>678</v>
      </c>
      <c r="C1312" s="231"/>
      <c r="D1312" s="8"/>
      <c r="E1312" s="8"/>
      <c r="F1312" s="28"/>
      <c r="G1312" s="28"/>
      <c r="H1312" s="28"/>
    </row>
    <row r="1313" customFormat="false" ht="12.75" hidden="false" customHeight="false" outlineLevel="0" collapsed="false">
      <c r="A1313" s="58"/>
      <c r="B1313" s="244" t="s">
        <v>679</v>
      </c>
      <c r="C1313" s="231"/>
      <c r="D1313" s="8"/>
      <c r="E1313" s="8"/>
      <c r="F1313" s="28"/>
      <c r="G1313" s="28"/>
      <c r="H1313" s="28"/>
    </row>
    <row r="1314" customFormat="false" ht="12.75" hidden="false" customHeight="false" outlineLevel="0" collapsed="false">
      <c r="A1314" s="58"/>
      <c r="B1314" s="244" t="s">
        <v>680</v>
      </c>
      <c r="C1314" s="231"/>
      <c r="D1314" s="8"/>
      <c r="E1314" s="8"/>
      <c r="F1314" s="28"/>
      <c r="G1314" s="28"/>
      <c r="H1314" s="28"/>
    </row>
    <row r="1315" customFormat="false" ht="12.75" hidden="false" customHeight="false" outlineLevel="0" collapsed="false">
      <c r="A1315" s="58"/>
      <c r="B1315" s="244" t="s">
        <v>681</v>
      </c>
      <c r="C1315" s="231"/>
      <c r="D1315" s="8"/>
      <c r="E1315" s="8"/>
      <c r="F1315" s="28"/>
      <c r="G1315" s="28"/>
      <c r="H1315" s="28"/>
    </row>
    <row r="1316" customFormat="false" ht="12.75" hidden="false" customHeight="false" outlineLevel="0" collapsed="false">
      <c r="A1316" s="58"/>
      <c r="B1316" s="244" t="s">
        <v>682</v>
      </c>
      <c r="C1316" s="231"/>
      <c r="D1316" s="8"/>
      <c r="E1316" s="8"/>
      <c r="F1316" s="28"/>
      <c r="G1316" s="28"/>
      <c r="H1316" s="28"/>
    </row>
    <row r="1317" customFormat="false" ht="12.75" hidden="false" customHeight="false" outlineLevel="0" collapsed="false">
      <c r="A1317" s="58"/>
      <c r="B1317" s="244" t="s">
        <v>683</v>
      </c>
      <c r="C1317" s="231"/>
      <c r="D1317" s="8"/>
      <c r="E1317" s="8"/>
      <c r="F1317" s="28"/>
      <c r="G1317" s="28"/>
      <c r="H1317" s="28"/>
    </row>
    <row r="1318" customFormat="false" ht="14.25" hidden="false" customHeight="false" outlineLevel="0" collapsed="false">
      <c r="A1318" s="33" t="n">
        <v>5</v>
      </c>
      <c r="B1318" s="34" t="s">
        <v>21</v>
      </c>
      <c r="C1318" s="235" t="s">
        <v>584</v>
      </c>
      <c r="D1318" s="8" t="s">
        <v>509</v>
      </c>
      <c r="E1318" s="8" t="n">
        <v>1</v>
      </c>
      <c r="F1318" s="28" t="n">
        <v>1</v>
      </c>
      <c r="G1318" s="28" t="n">
        <v>1400</v>
      </c>
      <c r="H1318" s="28" t="n">
        <v>1400</v>
      </c>
    </row>
    <row r="1319" customFormat="false" ht="12.75" hidden="false" customHeight="false" outlineLevel="0" collapsed="false">
      <c r="A1319" s="58"/>
      <c r="B1319" s="244"/>
      <c r="C1319" s="231"/>
      <c r="D1319" s="8"/>
      <c r="E1319" s="8"/>
      <c r="F1319" s="28"/>
      <c r="G1319" s="28"/>
      <c r="H1319" s="28"/>
    </row>
    <row r="1320" customFormat="false" ht="12.75" hidden="false" customHeight="false" outlineLevel="0" collapsed="false">
      <c r="A1320" s="221" t="n">
        <v>140</v>
      </c>
      <c r="B1320" s="243" t="s">
        <v>684</v>
      </c>
      <c r="C1320" s="245"/>
      <c r="D1320" s="8" t="s">
        <v>509</v>
      </c>
      <c r="E1320" s="8" t="n">
        <v>1</v>
      </c>
      <c r="F1320" s="28"/>
      <c r="G1320" s="28"/>
      <c r="H1320" s="28"/>
    </row>
    <row r="1321" customFormat="false" ht="12.75" hidden="false" customHeight="false" outlineLevel="0" collapsed="false">
      <c r="A1321" s="58"/>
      <c r="B1321" s="229" t="s">
        <v>587</v>
      </c>
      <c r="C1321" s="231"/>
      <c r="D1321" s="8"/>
      <c r="E1321" s="8"/>
      <c r="F1321" s="28"/>
      <c r="G1321" s="28"/>
      <c r="H1321" s="28"/>
    </row>
    <row r="1322" customFormat="false" ht="12.75" hidden="false" customHeight="false" outlineLevel="0" collapsed="false">
      <c r="A1322" s="58"/>
      <c r="B1322" s="244" t="s">
        <v>685</v>
      </c>
      <c r="C1322" s="231"/>
      <c r="D1322" s="8"/>
      <c r="E1322" s="8"/>
      <c r="F1322" s="28"/>
      <c r="G1322" s="28"/>
      <c r="H1322" s="28"/>
    </row>
    <row r="1323" customFormat="false" ht="12.75" hidden="false" customHeight="false" outlineLevel="0" collapsed="false">
      <c r="A1323" s="58"/>
      <c r="B1323" s="244" t="s">
        <v>686</v>
      </c>
      <c r="C1323" s="231"/>
      <c r="D1323" s="8"/>
      <c r="E1323" s="8"/>
      <c r="F1323" s="28"/>
      <c r="G1323" s="28"/>
      <c r="H1323" s="28"/>
    </row>
    <row r="1324" customFormat="false" ht="12.75" hidden="false" customHeight="false" outlineLevel="0" collapsed="false">
      <c r="A1324" s="58"/>
      <c r="B1324" s="244" t="s">
        <v>687</v>
      </c>
      <c r="C1324" s="231"/>
      <c r="D1324" s="8"/>
      <c r="E1324" s="8"/>
      <c r="F1324" s="28"/>
      <c r="G1324" s="28"/>
      <c r="H1324" s="28"/>
    </row>
    <row r="1325" customFormat="false" ht="12.75" hidden="false" customHeight="false" outlineLevel="0" collapsed="false">
      <c r="A1325" s="58"/>
      <c r="B1325" s="244" t="s">
        <v>688</v>
      </c>
      <c r="C1325" s="231"/>
      <c r="D1325" s="8"/>
      <c r="E1325" s="8"/>
      <c r="F1325" s="28"/>
      <c r="G1325" s="28"/>
      <c r="H1325" s="28"/>
    </row>
    <row r="1326" customFormat="false" ht="12.75" hidden="false" customHeight="false" outlineLevel="0" collapsed="false">
      <c r="A1326" s="58"/>
      <c r="B1326" s="244" t="s">
        <v>689</v>
      </c>
      <c r="C1326" s="231"/>
      <c r="D1326" s="8"/>
      <c r="E1326" s="8"/>
      <c r="F1326" s="28"/>
      <c r="G1326" s="28"/>
      <c r="H1326" s="28"/>
    </row>
    <row r="1327" customFormat="false" ht="12.75" hidden="false" customHeight="false" outlineLevel="0" collapsed="false">
      <c r="A1327" s="58"/>
      <c r="B1327" s="244" t="s">
        <v>690</v>
      </c>
      <c r="C1327" s="231"/>
      <c r="D1327" s="8"/>
      <c r="E1327" s="8"/>
      <c r="F1327" s="28"/>
      <c r="G1327" s="28"/>
      <c r="H1327" s="28"/>
    </row>
    <row r="1328" customFormat="false" ht="12.75" hidden="false" customHeight="false" outlineLevel="0" collapsed="false">
      <c r="A1328" s="58"/>
      <c r="B1328" s="244" t="s">
        <v>691</v>
      </c>
      <c r="C1328" s="231"/>
      <c r="D1328" s="8"/>
      <c r="E1328" s="8"/>
      <c r="F1328" s="28"/>
      <c r="G1328" s="28"/>
      <c r="H1328" s="28"/>
    </row>
    <row r="1329" customFormat="false" ht="12.75" hidden="false" customHeight="false" outlineLevel="0" collapsed="false">
      <c r="A1329" s="58"/>
      <c r="B1329" s="244" t="s">
        <v>692</v>
      </c>
      <c r="C1329" s="231"/>
      <c r="D1329" s="8"/>
      <c r="E1329" s="8"/>
      <c r="F1329" s="28"/>
      <c r="G1329" s="28"/>
      <c r="H1329" s="28"/>
    </row>
    <row r="1330" customFormat="false" ht="12.75" hidden="false" customHeight="false" outlineLevel="0" collapsed="false">
      <c r="A1330" s="58"/>
      <c r="B1330" s="244" t="s">
        <v>693</v>
      </c>
      <c r="C1330" s="231"/>
      <c r="D1330" s="8"/>
      <c r="E1330" s="8"/>
      <c r="F1330" s="28"/>
      <c r="G1330" s="28"/>
      <c r="H1330" s="28"/>
    </row>
    <row r="1331" customFormat="false" ht="12.75" hidden="false" customHeight="false" outlineLevel="0" collapsed="false">
      <c r="A1331" s="58"/>
      <c r="B1331" s="244" t="s">
        <v>694</v>
      </c>
      <c r="C1331" s="231"/>
      <c r="D1331" s="8"/>
      <c r="E1331" s="8"/>
      <c r="F1331" s="28"/>
      <c r="G1331" s="28"/>
      <c r="H1331" s="28"/>
    </row>
    <row r="1332" customFormat="false" ht="12.75" hidden="false" customHeight="false" outlineLevel="0" collapsed="false">
      <c r="A1332" s="58"/>
      <c r="B1332" s="244" t="s">
        <v>695</v>
      </c>
      <c r="C1332" s="231"/>
      <c r="D1332" s="8"/>
      <c r="E1332" s="8"/>
      <c r="F1332" s="28"/>
      <c r="G1332" s="28"/>
      <c r="H1332" s="28"/>
    </row>
    <row r="1333" customFormat="false" ht="12.75" hidden="false" customHeight="false" outlineLevel="0" collapsed="false">
      <c r="A1333" s="58"/>
      <c r="B1333" s="244" t="s">
        <v>696</v>
      </c>
      <c r="C1333" s="231"/>
      <c r="D1333" s="8"/>
      <c r="E1333" s="8"/>
      <c r="F1333" s="28"/>
      <c r="G1333" s="28"/>
      <c r="H1333" s="28"/>
    </row>
    <row r="1334" customFormat="false" ht="12.75" hidden="false" customHeight="false" outlineLevel="0" collapsed="false">
      <c r="A1334" s="58"/>
      <c r="B1334" s="244" t="s">
        <v>697</v>
      </c>
      <c r="C1334" s="231"/>
      <c r="D1334" s="8"/>
      <c r="E1334" s="8"/>
      <c r="F1334" s="28"/>
      <c r="G1334" s="28"/>
      <c r="H1334" s="28"/>
    </row>
    <row r="1335" customFormat="false" ht="12.75" hidden="false" customHeight="false" outlineLevel="0" collapsed="false">
      <c r="A1335" s="58"/>
      <c r="B1335" s="244" t="s">
        <v>698</v>
      </c>
      <c r="C1335" s="231"/>
      <c r="D1335" s="8"/>
      <c r="E1335" s="8"/>
      <c r="F1335" s="28"/>
      <c r="G1335" s="28"/>
      <c r="H1335" s="28"/>
    </row>
    <row r="1336" customFormat="false" ht="14.25" hidden="false" customHeight="false" outlineLevel="0" collapsed="false">
      <c r="A1336" s="33" t="n">
        <v>5</v>
      </c>
      <c r="B1336" s="34" t="s">
        <v>21</v>
      </c>
      <c r="C1336" s="235" t="s">
        <v>584</v>
      </c>
      <c r="D1336" s="8" t="s">
        <v>509</v>
      </c>
      <c r="E1336" s="8" t="n">
        <v>1</v>
      </c>
      <c r="F1336" s="28" t="n">
        <v>1</v>
      </c>
      <c r="G1336" s="28" t="n">
        <v>1860</v>
      </c>
      <c r="H1336" s="28" t="n">
        <v>1860</v>
      </c>
    </row>
    <row r="1337" customFormat="false" ht="12.75" hidden="false" customHeight="false" outlineLevel="0" collapsed="false">
      <c r="A1337" s="58"/>
      <c r="B1337" s="244"/>
      <c r="C1337" s="231"/>
      <c r="D1337" s="8"/>
      <c r="E1337" s="8"/>
      <c r="F1337" s="28"/>
      <c r="G1337" s="28"/>
      <c r="H1337" s="28"/>
    </row>
    <row r="1338" customFormat="false" ht="12.75" hidden="false" customHeight="false" outlineLevel="0" collapsed="false">
      <c r="A1338" s="58" t="n">
        <v>141</v>
      </c>
      <c r="B1338" s="243" t="s">
        <v>699</v>
      </c>
      <c r="C1338" s="231"/>
      <c r="D1338" s="8" t="s">
        <v>509</v>
      </c>
      <c r="E1338" s="8" t="n">
        <v>1</v>
      </c>
      <c r="F1338" s="28"/>
      <c r="G1338" s="28"/>
      <c r="H1338" s="28"/>
    </row>
    <row r="1339" customFormat="false" ht="12.75" hidden="false" customHeight="false" outlineLevel="0" collapsed="false">
      <c r="A1339" s="58"/>
      <c r="B1339" s="229" t="s">
        <v>587</v>
      </c>
      <c r="C1339" s="231"/>
      <c r="D1339" s="8"/>
      <c r="E1339" s="8"/>
      <c r="F1339" s="28"/>
      <c r="G1339" s="28"/>
      <c r="H1339" s="28"/>
    </row>
    <row r="1340" customFormat="false" ht="12.75" hidden="false" customHeight="false" outlineLevel="0" collapsed="false">
      <c r="A1340" s="58"/>
      <c r="B1340" s="244" t="s">
        <v>700</v>
      </c>
      <c r="C1340" s="231"/>
      <c r="D1340" s="8"/>
      <c r="E1340" s="8"/>
      <c r="F1340" s="28"/>
      <c r="G1340" s="28"/>
      <c r="H1340" s="28"/>
    </row>
    <row r="1341" customFormat="false" ht="12.75" hidden="false" customHeight="false" outlineLevel="0" collapsed="false">
      <c r="A1341" s="58"/>
      <c r="B1341" s="244" t="s">
        <v>701</v>
      </c>
      <c r="C1341" s="231"/>
      <c r="D1341" s="8"/>
      <c r="E1341" s="8"/>
      <c r="F1341" s="28"/>
      <c r="G1341" s="28"/>
      <c r="H1341" s="28"/>
    </row>
    <row r="1342" customFormat="false" ht="12.75" hidden="false" customHeight="false" outlineLevel="0" collapsed="false">
      <c r="A1342" s="58"/>
      <c r="B1342" s="244" t="s">
        <v>702</v>
      </c>
      <c r="C1342" s="231"/>
      <c r="D1342" s="8"/>
      <c r="E1342" s="8"/>
      <c r="F1342" s="28"/>
      <c r="G1342" s="28"/>
      <c r="H1342" s="28"/>
    </row>
    <row r="1343" customFormat="false" ht="12.75" hidden="false" customHeight="false" outlineLevel="0" collapsed="false">
      <c r="A1343" s="58"/>
      <c r="B1343" s="244" t="s">
        <v>703</v>
      </c>
      <c r="C1343" s="231"/>
      <c r="D1343" s="8"/>
      <c r="E1343" s="8"/>
      <c r="F1343" s="28"/>
      <c r="G1343" s="28"/>
      <c r="H1343" s="28"/>
    </row>
    <row r="1344" customFormat="false" ht="12.75" hidden="false" customHeight="false" outlineLevel="0" collapsed="false">
      <c r="A1344" s="58"/>
      <c r="B1344" s="244" t="s">
        <v>704</v>
      </c>
      <c r="C1344" s="231"/>
      <c r="D1344" s="8"/>
      <c r="E1344" s="8"/>
      <c r="F1344" s="28"/>
      <c r="G1344" s="28"/>
      <c r="H1344" s="28"/>
    </row>
    <row r="1345" customFormat="false" ht="12.75" hidden="false" customHeight="false" outlineLevel="0" collapsed="false">
      <c r="A1345" s="58"/>
      <c r="B1345" s="244" t="s">
        <v>705</v>
      </c>
      <c r="C1345" s="231"/>
      <c r="D1345" s="8"/>
      <c r="E1345" s="8"/>
      <c r="F1345" s="28"/>
      <c r="G1345" s="28"/>
      <c r="H1345" s="28"/>
    </row>
    <row r="1346" customFormat="false" ht="12.75" hidden="false" customHeight="false" outlineLevel="0" collapsed="false">
      <c r="A1346" s="58"/>
      <c r="B1346" s="244" t="s">
        <v>706</v>
      </c>
      <c r="C1346" s="231"/>
      <c r="D1346" s="8"/>
      <c r="E1346" s="8"/>
      <c r="F1346" s="28"/>
      <c r="G1346" s="28"/>
      <c r="H1346" s="28"/>
    </row>
    <row r="1347" customFormat="false" ht="14.25" hidden="false" customHeight="false" outlineLevel="0" collapsed="false">
      <c r="A1347" s="33" t="n">
        <v>5</v>
      </c>
      <c r="B1347" s="34" t="s">
        <v>21</v>
      </c>
      <c r="C1347" s="235" t="s">
        <v>584</v>
      </c>
      <c r="D1347" s="8" t="s">
        <v>509</v>
      </c>
      <c r="E1347" s="8" t="n">
        <v>1</v>
      </c>
      <c r="F1347" s="28" t="n">
        <v>1</v>
      </c>
      <c r="G1347" s="28" t="n">
        <v>1860</v>
      </c>
      <c r="H1347" s="28" t="n">
        <v>1860</v>
      </c>
    </row>
    <row r="1348" customFormat="false" ht="12.75" hidden="false" customHeight="false" outlineLevel="0" collapsed="false">
      <c r="A1348" s="58"/>
      <c r="B1348" s="244"/>
      <c r="C1348" s="231"/>
      <c r="D1348" s="8"/>
      <c r="E1348" s="8"/>
      <c r="F1348" s="28"/>
      <c r="G1348" s="28"/>
      <c r="H1348" s="28"/>
    </row>
    <row r="1349" customFormat="false" ht="12.75" hidden="false" customHeight="false" outlineLevel="0" collapsed="false">
      <c r="A1349" s="58" t="n">
        <v>142</v>
      </c>
      <c r="B1349" s="243" t="s">
        <v>707</v>
      </c>
      <c r="C1349" s="231"/>
      <c r="D1349" s="8" t="s">
        <v>509</v>
      </c>
      <c r="E1349" s="8" t="n">
        <v>1</v>
      </c>
      <c r="F1349" s="28"/>
      <c r="G1349" s="28"/>
      <c r="H1349" s="28"/>
    </row>
    <row r="1350" customFormat="false" ht="12.75" hidden="false" customHeight="false" outlineLevel="0" collapsed="false">
      <c r="A1350" s="58"/>
      <c r="B1350" s="229" t="s">
        <v>587</v>
      </c>
      <c r="C1350" s="231"/>
      <c r="D1350" s="8"/>
      <c r="E1350" s="8"/>
      <c r="F1350" s="28"/>
      <c r="G1350" s="28"/>
      <c r="H1350" s="28"/>
    </row>
    <row r="1351" customFormat="false" ht="12.75" hidden="false" customHeight="false" outlineLevel="0" collapsed="false">
      <c r="A1351" s="58"/>
      <c r="B1351" s="244" t="s">
        <v>708</v>
      </c>
      <c r="C1351" s="231"/>
      <c r="D1351" s="8"/>
      <c r="E1351" s="8"/>
      <c r="F1351" s="28"/>
      <c r="G1351" s="28"/>
      <c r="H1351" s="28"/>
    </row>
    <row r="1352" customFormat="false" ht="12.75" hidden="false" customHeight="false" outlineLevel="0" collapsed="false">
      <c r="A1352" s="58"/>
      <c r="B1352" s="244" t="s">
        <v>709</v>
      </c>
      <c r="C1352" s="231"/>
      <c r="D1352" s="8"/>
      <c r="E1352" s="8"/>
      <c r="F1352" s="28"/>
      <c r="G1352" s="28"/>
      <c r="H1352" s="28"/>
    </row>
    <row r="1353" customFormat="false" ht="12.75" hidden="false" customHeight="false" outlineLevel="0" collapsed="false">
      <c r="A1353" s="58"/>
      <c r="B1353" s="244" t="s">
        <v>710</v>
      </c>
      <c r="C1353" s="231"/>
      <c r="D1353" s="8"/>
      <c r="E1353" s="8"/>
      <c r="F1353" s="28"/>
      <c r="G1353" s="28"/>
      <c r="H1353" s="28"/>
    </row>
    <row r="1354" customFormat="false" ht="12.75" hidden="false" customHeight="false" outlineLevel="0" collapsed="false">
      <c r="A1354" s="58"/>
      <c r="B1354" s="244" t="s">
        <v>711</v>
      </c>
      <c r="C1354" s="231"/>
      <c r="D1354" s="8"/>
      <c r="E1354" s="8"/>
      <c r="F1354" s="28"/>
      <c r="G1354" s="28"/>
      <c r="H1354" s="28"/>
    </row>
    <row r="1355" customFormat="false" ht="12.75" hidden="false" customHeight="false" outlineLevel="0" collapsed="false">
      <c r="A1355" s="58"/>
      <c r="B1355" s="244" t="s">
        <v>712</v>
      </c>
      <c r="C1355" s="231"/>
      <c r="D1355" s="8"/>
      <c r="E1355" s="8"/>
      <c r="F1355" s="28"/>
      <c r="G1355" s="28"/>
      <c r="H1355" s="28"/>
    </row>
    <row r="1356" customFormat="false" ht="12.75" hidden="false" customHeight="false" outlineLevel="0" collapsed="false">
      <c r="A1356" s="58"/>
      <c r="B1356" s="244" t="s">
        <v>713</v>
      </c>
      <c r="C1356" s="231"/>
      <c r="D1356" s="8"/>
      <c r="E1356" s="8"/>
      <c r="F1356" s="28"/>
      <c r="G1356" s="28"/>
      <c r="H1356" s="28"/>
    </row>
    <row r="1357" customFormat="false" ht="12.75" hidden="false" customHeight="false" outlineLevel="0" collapsed="false">
      <c r="A1357" s="58"/>
      <c r="B1357" s="244" t="s">
        <v>714</v>
      </c>
      <c r="C1357" s="231"/>
      <c r="D1357" s="8"/>
      <c r="E1357" s="8"/>
      <c r="F1357" s="28"/>
      <c r="G1357" s="28"/>
      <c r="H1357" s="28"/>
    </row>
    <row r="1358" customFormat="false" ht="12.75" hidden="false" customHeight="false" outlineLevel="0" collapsed="false">
      <c r="A1358" s="58"/>
      <c r="B1358" s="244" t="s">
        <v>715</v>
      </c>
      <c r="C1358" s="231"/>
      <c r="D1358" s="8"/>
      <c r="E1358" s="8"/>
      <c r="F1358" s="28"/>
      <c r="G1358" s="28"/>
      <c r="H1358" s="28"/>
    </row>
    <row r="1359" customFormat="false" ht="12.75" hidden="false" customHeight="false" outlineLevel="0" collapsed="false">
      <c r="A1359" s="58"/>
      <c r="B1359" s="244" t="s">
        <v>716</v>
      </c>
      <c r="C1359" s="231"/>
      <c r="D1359" s="8"/>
      <c r="E1359" s="8"/>
      <c r="F1359" s="28"/>
      <c r="G1359" s="28"/>
      <c r="H1359" s="28"/>
    </row>
    <row r="1360" customFormat="false" ht="12.75" hidden="false" customHeight="false" outlineLevel="0" collapsed="false">
      <c r="A1360" s="58"/>
      <c r="B1360" s="244" t="s">
        <v>717</v>
      </c>
      <c r="C1360" s="231"/>
      <c r="D1360" s="8"/>
      <c r="E1360" s="8"/>
      <c r="F1360" s="28"/>
      <c r="G1360" s="28"/>
      <c r="H1360" s="28"/>
    </row>
    <row r="1361" customFormat="false" ht="12.75" hidden="false" customHeight="false" outlineLevel="0" collapsed="false">
      <c r="A1361" s="58"/>
      <c r="B1361" s="244" t="s">
        <v>718</v>
      </c>
      <c r="C1361" s="231"/>
      <c r="D1361" s="8"/>
      <c r="E1361" s="8"/>
      <c r="F1361" s="28"/>
      <c r="G1361" s="28"/>
      <c r="H1361" s="28"/>
    </row>
    <row r="1362" customFormat="false" ht="12.75" hidden="false" customHeight="false" outlineLevel="0" collapsed="false">
      <c r="A1362" s="58"/>
      <c r="B1362" s="244" t="s">
        <v>719</v>
      </c>
      <c r="C1362" s="231"/>
      <c r="D1362" s="8"/>
      <c r="E1362" s="8"/>
      <c r="F1362" s="28"/>
      <c r="G1362" s="28"/>
      <c r="H1362" s="28"/>
    </row>
    <row r="1363" customFormat="false" ht="12.75" hidden="false" customHeight="false" outlineLevel="0" collapsed="false">
      <c r="A1363" s="58"/>
      <c r="B1363" s="244" t="s">
        <v>720</v>
      </c>
      <c r="C1363" s="231"/>
      <c r="D1363" s="8"/>
      <c r="E1363" s="8"/>
      <c r="F1363" s="28"/>
      <c r="G1363" s="28"/>
      <c r="H1363" s="28"/>
    </row>
    <row r="1364" customFormat="false" ht="12.75" hidden="false" customHeight="false" outlineLevel="0" collapsed="false">
      <c r="A1364" s="58"/>
      <c r="B1364" s="244" t="s">
        <v>721</v>
      </c>
      <c r="C1364" s="231"/>
      <c r="D1364" s="8"/>
      <c r="E1364" s="8"/>
      <c r="F1364" s="28"/>
      <c r="G1364" s="28"/>
      <c r="H1364" s="28"/>
    </row>
    <row r="1365" customFormat="false" ht="14.25" hidden="false" customHeight="false" outlineLevel="0" collapsed="false">
      <c r="A1365" s="33" t="n">
        <v>5</v>
      </c>
      <c r="B1365" s="34" t="s">
        <v>21</v>
      </c>
      <c r="C1365" s="235" t="s">
        <v>584</v>
      </c>
      <c r="D1365" s="8" t="s">
        <v>509</v>
      </c>
      <c r="E1365" s="8" t="n">
        <v>1</v>
      </c>
      <c r="F1365" s="28" t="n">
        <v>1</v>
      </c>
      <c r="G1365" s="28" t="n">
        <v>1860</v>
      </c>
      <c r="H1365" s="28" t="n">
        <v>1860</v>
      </c>
    </row>
    <row r="1366" customFormat="false" ht="12.75" hidden="false" customHeight="false" outlineLevel="0" collapsed="false">
      <c r="A1366" s="58"/>
      <c r="B1366" s="244"/>
      <c r="C1366" s="231"/>
      <c r="D1366" s="8"/>
      <c r="E1366" s="8"/>
      <c r="F1366" s="28"/>
      <c r="G1366" s="28"/>
      <c r="H1366" s="28"/>
    </row>
    <row r="1367" customFormat="false" ht="12.75" hidden="false" customHeight="false" outlineLevel="0" collapsed="false">
      <c r="A1367" s="58" t="n">
        <v>143</v>
      </c>
      <c r="B1367" s="243" t="s">
        <v>722</v>
      </c>
      <c r="C1367" s="231"/>
      <c r="D1367" s="8" t="s">
        <v>509</v>
      </c>
      <c r="E1367" s="8" t="n">
        <v>1</v>
      </c>
      <c r="F1367" s="28"/>
      <c r="G1367" s="28"/>
      <c r="H1367" s="28"/>
    </row>
    <row r="1368" customFormat="false" ht="12.75" hidden="false" customHeight="false" outlineLevel="0" collapsed="false">
      <c r="A1368" s="58"/>
      <c r="B1368" s="229" t="s">
        <v>587</v>
      </c>
      <c r="C1368" s="231"/>
      <c r="D1368" s="8"/>
      <c r="E1368" s="8"/>
      <c r="F1368" s="28"/>
      <c r="G1368" s="28"/>
      <c r="H1368" s="28"/>
    </row>
    <row r="1369" customFormat="false" ht="12.75" hidden="false" customHeight="false" outlineLevel="0" collapsed="false">
      <c r="A1369" s="58"/>
      <c r="B1369" s="244" t="s">
        <v>723</v>
      </c>
      <c r="C1369" s="231"/>
      <c r="D1369" s="8"/>
      <c r="E1369" s="8"/>
      <c r="F1369" s="28"/>
      <c r="G1369" s="28"/>
      <c r="H1369" s="28"/>
    </row>
    <row r="1370" customFormat="false" ht="12.75" hidden="false" customHeight="false" outlineLevel="0" collapsed="false">
      <c r="A1370" s="58"/>
      <c r="B1370" s="244" t="s">
        <v>724</v>
      </c>
      <c r="C1370" s="231"/>
      <c r="D1370" s="8"/>
      <c r="E1370" s="8"/>
      <c r="F1370" s="28"/>
      <c r="G1370" s="28"/>
      <c r="H1370" s="28"/>
    </row>
    <row r="1371" customFormat="false" ht="12.75" hidden="false" customHeight="false" outlineLevel="0" collapsed="false">
      <c r="A1371" s="58"/>
      <c r="B1371" s="244" t="s">
        <v>725</v>
      </c>
      <c r="C1371" s="231"/>
      <c r="D1371" s="8"/>
      <c r="E1371" s="8"/>
      <c r="F1371" s="28"/>
      <c r="G1371" s="28"/>
      <c r="H1371" s="28"/>
    </row>
    <row r="1372" customFormat="false" ht="12.75" hidden="false" customHeight="false" outlineLevel="0" collapsed="false">
      <c r="A1372" s="58"/>
      <c r="B1372" s="244" t="s">
        <v>726</v>
      </c>
      <c r="C1372" s="231"/>
      <c r="D1372" s="8"/>
      <c r="E1372" s="8"/>
      <c r="F1372" s="28"/>
      <c r="G1372" s="28"/>
      <c r="H1372" s="28"/>
    </row>
    <row r="1373" customFormat="false" ht="12.75" hidden="false" customHeight="false" outlineLevel="0" collapsed="false">
      <c r="A1373" s="58"/>
      <c r="B1373" s="244" t="s">
        <v>727</v>
      </c>
      <c r="C1373" s="231"/>
      <c r="D1373" s="8"/>
      <c r="E1373" s="8"/>
      <c r="F1373" s="28"/>
      <c r="G1373" s="28"/>
      <c r="H1373" s="28"/>
    </row>
    <row r="1374" customFormat="false" ht="12.75" hidden="false" customHeight="false" outlineLevel="0" collapsed="false">
      <c r="A1374" s="58"/>
      <c r="B1374" s="244" t="s">
        <v>728</v>
      </c>
      <c r="C1374" s="231"/>
      <c r="D1374" s="8"/>
      <c r="E1374" s="8"/>
      <c r="F1374" s="28"/>
      <c r="G1374" s="28"/>
      <c r="H1374" s="28"/>
    </row>
    <row r="1375" customFormat="false" ht="12.75" hidden="false" customHeight="false" outlineLevel="0" collapsed="false">
      <c r="A1375" s="58"/>
      <c r="B1375" s="244" t="s">
        <v>729</v>
      </c>
      <c r="C1375" s="231"/>
      <c r="D1375" s="8"/>
      <c r="E1375" s="8"/>
      <c r="F1375" s="28"/>
      <c r="G1375" s="28"/>
      <c r="H1375" s="28"/>
    </row>
    <row r="1376" customFormat="false" ht="12.75" hidden="false" customHeight="false" outlineLevel="0" collapsed="false">
      <c r="A1376" s="58"/>
      <c r="B1376" s="244" t="s">
        <v>730</v>
      </c>
      <c r="C1376" s="231"/>
      <c r="D1376" s="8"/>
      <c r="E1376" s="8"/>
      <c r="F1376" s="28"/>
      <c r="G1376" s="28"/>
      <c r="H1376" s="28"/>
    </row>
    <row r="1377" customFormat="false" ht="12.75" hidden="false" customHeight="false" outlineLevel="0" collapsed="false">
      <c r="A1377" s="58"/>
      <c r="B1377" s="244" t="s">
        <v>731</v>
      </c>
      <c r="C1377" s="231"/>
      <c r="D1377" s="8"/>
      <c r="E1377" s="8"/>
      <c r="F1377" s="28"/>
      <c r="G1377" s="28"/>
      <c r="H1377" s="28"/>
    </row>
    <row r="1378" customFormat="false" ht="12.75" hidden="false" customHeight="false" outlineLevel="0" collapsed="false">
      <c r="A1378" s="58"/>
      <c r="B1378" s="244" t="s">
        <v>732</v>
      </c>
      <c r="C1378" s="231"/>
      <c r="D1378" s="8"/>
      <c r="E1378" s="8"/>
      <c r="F1378" s="28"/>
      <c r="G1378" s="28"/>
      <c r="H1378" s="28"/>
    </row>
    <row r="1379" customFormat="false" ht="12.75" hidden="false" customHeight="false" outlineLevel="0" collapsed="false">
      <c r="A1379" s="58"/>
      <c r="B1379" s="244" t="s">
        <v>733</v>
      </c>
      <c r="C1379" s="231"/>
      <c r="D1379" s="8"/>
      <c r="E1379" s="8"/>
      <c r="F1379" s="28"/>
      <c r="G1379" s="28"/>
      <c r="H1379" s="28"/>
    </row>
    <row r="1380" customFormat="false" ht="12.75" hidden="false" customHeight="false" outlineLevel="0" collapsed="false">
      <c r="A1380" s="58"/>
      <c r="B1380" s="244" t="s">
        <v>734</v>
      </c>
      <c r="C1380" s="231"/>
      <c r="D1380" s="8"/>
      <c r="E1380" s="8"/>
      <c r="F1380" s="28"/>
      <c r="G1380" s="28"/>
      <c r="H1380" s="28"/>
    </row>
    <row r="1381" customFormat="false" ht="12.75" hidden="false" customHeight="false" outlineLevel="0" collapsed="false">
      <c r="A1381" s="58"/>
      <c r="B1381" s="244" t="s">
        <v>735</v>
      </c>
      <c r="C1381" s="231"/>
      <c r="D1381" s="8"/>
      <c r="E1381" s="8"/>
      <c r="F1381" s="28"/>
      <c r="G1381" s="28"/>
      <c r="H1381" s="28"/>
    </row>
    <row r="1382" customFormat="false" ht="12.75" hidden="false" customHeight="false" outlineLevel="0" collapsed="false">
      <c r="A1382" s="58"/>
      <c r="B1382" s="244" t="s">
        <v>736</v>
      </c>
      <c r="C1382" s="231"/>
      <c r="D1382" s="8"/>
      <c r="E1382" s="8"/>
      <c r="F1382" s="28"/>
      <c r="G1382" s="28"/>
      <c r="H1382" s="28"/>
    </row>
    <row r="1383" customFormat="false" ht="14.25" hidden="false" customHeight="false" outlineLevel="0" collapsed="false">
      <c r="A1383" s="33" t="n">
        <v>5</v>
      </c>
      <c r="B1383" s="34" t="s">
        <v>21</v>
      </c>
      <c r="C1383" s="235" t="s">
        <v>584</v>
      </c>
      <c r="D1383" s="8" t="s">
        <v>509</v>
      </c>
      <c r="E1383" s="8" t="n">
        <v>1</v>
      </c>
      <c r="F1383" s="28" t="n">
        <v>1</v>
      </c>
      <c r="G1383" s="28" t="n">
        <v>1860</v>
      </c>
      <c r="H1383" s="28" t="n">
        <v>1860</v>
      </c>
    </row>
    <row r="1384" customFormat="false" ht="12.75" hidden="false" customHeight="false" outlineLevel="0" collapsed="false">
      <c r="A1384" s="58"/>
      <c r="B1384" s="244"/>
      <c r="C1384" s="231"/>
      <c r="D1384" s="8"/>
      <c r="E1384" s="8"/>
      <c r="F1384" s="28"/>
      <c r="G1384" s="28"/>
      <c r="H1384" s="28"/>
    </row>
    <row r="1385" customFormat="false" ht="12.75" hidden="false" customHeight="false" outlineLevel="0" collapsed="false">
      <c r="A1385" s="58" t="n">
        <v>144</v>
      </c>
      <c r="B1385" s="243" t="s">
        <v>737</v>
      </c>
      <c r="C1385" s="231"/>
      <c r="D1385" s="8" t="s">
        <v>509</v>
      </c>
      <c r="E1385" s="8" t="n">
        <v>1</v>
      </c>
      <c r="F1385" s="28"/>
      <c r="G1385" s="28"/>
      <c r="H1385" s="28"/>
    </row>
    <row r="1386" customFormat="false" ht="12.75" hidden="false" customHeight="false" outlineLevel="0" collapsed="false">
      <c r="A1386" s="58"/>
      <c r="B1386" s="229" t="s">
        <v>587</v>
      </c>
      <c r="C1386" s="231"/>
      <c r="D1386" s="8"/>
      <c r="E1386" s="8"/>
      <c r="F1386" s="28"/>
      <c r="G1386" s="28"/>
      <c r="H1386" s="28"/>
    </row>
    <row r="1387" customFormat="false" ht="12.75" hidden="false" customHeight="false" outlineLevel="0" collapsed="false">
      <c r="A1387" s="58"/>
      <c r="B1387" s="244" t="s">
        <v>738</v>
      </c>
      <c r="C1387" s="231"/>
      <c r="D1387" s="8"/>
      <c r="E1387" s="8"/>
      <c r="F1387" s="28"/>
      <c r="G1387" s="28"/>
      <c r="H1387" s="28"/>
    </row>
    <row r="1388" customFormat="false" ht="12.75" hidden="false" customHeight="false" outlineLevel="0" collapsed="false">
      <c r="A1388" s="58"/>
      <c r="B1388" s="244" t="s">
        <v>739</v>
      </c>
      <c r="C1388" s="231"/>
      <c r="D1388" s="8"/>
      <c r="E1388" s="8"/>
      <c r="F1388" s="28"/>
      <c r="G1388" s="28"/>
      <c r="H1388" s="28"/>
    </row>
    <row r="1389" customFormat="false" ht="12.75" hidden="false" customHeight="false" outlineLevel="0" collapsed="false">
      <c r="A1389" s="58"/>
      <c r="B1389" s="244" t="s">
        <v>740</v>
      </c>
      <c r="C1389" s="231"/>
      <c r="D1389" s="8"/>
      <c r="E1389" s="8"/>
      <c r="F1389" s="28"/>
      <c r="G1389" s="28"/>
      <c r="H1389" s="28"/>
    </row>
    <row r="1390" customFormat="false" ht="12.75" hidden="false" customHeight="false" outlineLevel="0" collapsed="false">
      <c r="A1390" s="58"/>
      <c r="B1390" s="244" t="s">
        <v>741</v>
      </c>
      <c r="C1390" s="231"/>
      <c r="D1390" s="8"/>
      <c r="E1390" s="8"/>
      <c r="F1390" s="28"/>
      <c r="G1390" s="28"/>
      <c r="H1390" s="28"/>
    </row>
    <row r="1391" customFormat="false" ht="12.75" hidden="false" customHeight="false" outlineLevel="0" collapsed="false">
      <c r="A1391" s="58"/>
      <c r="B1391" s="244" t="s">
        <v>742</v>
      </c>
      <c r="C1391" s="231"/>
      <c r="D1391" s="8"/>
      <c r="E1391" s="8"/>
      <c r="F1391" s="28"/>
      <c r="G1391" s="28"/>
      <c r="H1391" s="28"/>
    </row>
    <row r="1392" customFormat="false" ht="12.75" hidden="false" customHeight="false" outlineLevel="0" collapsed="false">
      <c r="A1392" s="58"/>
      <c r="B1392" s="244" t="s">
        <v>743</v>
      </c>
      <c r="C1392" s="231"/>
      <c r="D1392" s="8"/>
      <c r="E1392" s="8"/>
      <c r="F1392" s="28"/>
      <c r="G1392" s="28"/>
      <c r="H1392" s="28"/>
    </row>
    <row r="1393" customFormat="false" ht="12.75" hidden="false" customHeight="false" outlineLevel="0" collapsed="false">
      <c r="A1393" s="58"/>
      <c r="B1393" s="244" t="s">
        <v>744</v>
      </c>
      <c r="C1393" s="231"/>
      <c r="D1393" s="8"/>
      <c r="E1393" s="8"/>
      <c r="F1393" s="28"/>
      <c r="G1393" s="28"/>
      <c r="H1393" s="28"/>
    </row>
    <row r="1394" customFormat="false" ht="12.75" hidden="false" customHeight="false" outlineLevel="0" collapsed="false">
      <c r="A1394" s="58"/>
      <c r="B1394" s="244" t="s">
        <v>745</v>
      </c>
      <c r="C1394" s="231"/>
      <c r="D1394" s="8"/>
      <c r="E1394" s="8"/>
      <c r="F1394" s="28"/>
      <c r="G1394" s="28"/>
      <c r="H1394" s="28"/>
    </row>
    <row r="1395" customFormat="false" ht="12.75" hidden="false" customHeight="false" outlineLevel="0" collapsed="false">
      <c r="A1395" s="58"/>
      <c r="B1395" s="244" t="s">
        <v>746</v>
      </c>
      <c r="C1395" s="231"/>
      <c r="D1395" s="8"/>
      <c r="E1395" s="8"/>
      <c r="F1395" s="28"/>
      <c r="G1395" s="28"/>
      <c r="H1395" s="28"/>
    </row>
    <row r="1396" customFormat="false" ht="12.75" hidden="false" customHeight="false" outlineLevel="0" collapsed="false">
      <c r="A1396" s="58"/>
      <c r="B1396" s="244" t="s">
        <v>747</v>
      </c>
      <c r="C1396" s="231"/>
      <c r="D1396" s="8"/>
      <c r="E1396" s="8"/>
      <c r="F1396" s="28"/>
      <c r="G1396" s="28"/>
      <c r="H1396" s="28"/>
    </row>
    <row r="1397" customFormat="false" ht="12.75" hidden="false" customHeight="false" outlineLevel="0" collapsed="false">
      <c r="A1397" s="58"/>
      <c r="B1397" s="244" t="s">
        <v>748</v>
      </c>
      <c r="C1397" s="231"/>
      <c r="D1397" s="8"/>
      <c r="E1397" s="8"/>
      <c r="F1397" s="28"/>
      <c r="G1397" s="28"/>
      <c r="H1397" s="28"/>
    </row>
    <row r="1398" customFormat="false" ht="12.75" hidden="false" customHeight="false" outlineLevel="0" collapsed="false">
      <c r="A1398" s="58"/>
      <c r="B1398" s="244" t="s">
        <v>749</v>
      </c>
      <c r="C1398" s="231"/>
      <c r="D1398" s="8"/>
      <c r="E1398" s="8"/>
      <c r="F1398" s="28"/>
      <c r="G1398" s="28"/>
      <c r="H1398" s="28"/>
    </row>
    <row r="1399" customFormat="false" ht="12.75" hidden="false" customHeight="false" outlineLevel="0" collapsed="false">
      <c r="A1399" s="58"/>
      <c r="B1399" s="244" t="s">
        <v>750</v>
      </c>
      <c r="C1399" s="231"/>
      <c r="D1399" s="8"/>
      <c r="E1399" s="8"/>
      <c r="F1399" s="28"/>
      <c r="G1399" s="28"/>
      <c r="H1399" s="28"/>
    </row>
    <row r="1400" customFormat="false" ht="12.75" hidden="false" customHeight="false" outlineLevel="0" collapsed="false">
      <c r="A1400" s="58"/>
      <c r="B1400" s="244" t="s">
        <v>751</v>
      </c>
      <c r="C1400" s="231"/>
      <c r="D1400" s="8"/>
      <c r="E1400" s="8"/>
      <c r="F1400" s="28"/>
      <c r="G1400" s="28"/>
      <c r="H1400" s="28"/>
    </row>
    <row r="1401" customFormat="false" ht="14.25" hidden="false" customHeight="false" outlineLevel="0" collapsed="false">
      <c r="A1401" s="33" t="n">
        <v>5</v>
      </c>
      <c r="B1401" s="34" t="s">
        <v>21</v>
      </c>
      <c r="C1401" s="235" t="s">
        <v>584</v>
      </c>
      <c r="D1401" s="8" t="s">
        <v>509</v>
      </c>
      <c r="E1401" s="8" t="n">
        <v>1</v>
      </c>
      <c r="F1401" s="28" t="n">
        <v>1</v>
      </c>
      <c r="G1401" s="28" t="n">
        <v>1860</v>
      </c>
      <c r="H1401" s="28" t="n">
        <v>1860</v>
      </c>
    </row>
    <row r="1402" customFormat="false" ht="12.75" hidden="false" customHeight="false" outlineLevel="0" collapsed="false">
      <c r="A1402" s="58"/>
      <c r="B1402" s="244"/>
      <c r="C1402" s="231"/>
      <c r="D1402" s="8"/>
      <c r="E1402" s="8"/>
      <c r="F1402" s="28"/>
      <c r="G1402" s="28"/>
      <c r="H1402" s="28"/>
    </row>
    <row r="1403" customFormat="false" ht="12.75" hidden="false" customHeight="false" outlineLevel="0" collapsed="false">
      <c r="A1403" s="58" t="n">
        <v>145</v>
      </c>
      <c r="B1403" s="243" t="s">
        <v>752</v>
      </c>
      <c r="C1403" s="231"/>
      <c r="D1403" s="8" t="s">
        <v>509</v>
      </c>
      <c r="E1403" s="8" t="n">
        <v>1</v>
      </c>
      <c r="F1403" s="28"/>
      <c r="G1403" s="28"/>
      <c r="H1403" s="28"/>
    </row>
    <row r="1404" customFormat="false" ht="12.75" hidden="false" customHeight="false" outlineLevel="0" collapsed="false">
      <c r="A1404" s="58"/>
      <c r="B1404" s="229" t="s">
        <v>587</v>
      </c>
      <c r="C1404" s="231"/>
      <c r="D1404" s="8"/>
      <c r="E1404" s="8"/>
      <c r="F1404" s="28"/>
      <c r="G1404" s="28"/>
      <c r="H1404" s="28"/>
    </row>
    <row r="1405" customFormat="false" ht="12.75" hidden="false" customHeight="false" outlineLevel="0" collapsed="false">
      <c r="A1405" s="58"/>
      <c r="B1405" s="244" t="s">
        <v>753</v>
      </c>
      <c r="C1405" s="231"/>
      <c r="D1405" s="8"/>
      <c r="E1405" s="8"/>
      <c r="F1405" s="28"/>
      <c r="G1405" s="28"/>
      <c r="H1405" s="28"/>
    </row>
    <row r="1406" customFormat="false" ht="12.75" hidden="false" customHeight="false" outlineLevel="0" collapsed="false">
      <c r="A1406" s="58"/>
      <c r="B1406" s="244" t="s">
        <v>754</v>
      </c>
      <c r="C1406" s="231"/>
      <c r="D1406" s="8"/>
      <c r="E1406" s="8"/>
      <c r="F1406" s="28"/>
      <c r="G1406" s="28"/>
      <c r="H1406" s="28"/>
    </row>
    <row r="1407" customFormat="false" ht="12.75" hidden="false" customHeight="false" outlineLevel="0" collapsed="false">
      <c r="A1407" s="58"/>
      <c r="B1407" s="244" t="s">
        <v>755</v>
      </c>
      <c r="C1407" s="231"/>
      <c r="D1407" s="8"/>
      <c r="E1407" s="8"/>
      <c r="F1407" s="28"/>
      <c r="G1407" s="28"/>
      <c r="H1407" s="28"/>
    </row>
    <row r="1408" customFormat="false" ht="12.75" hidden="false" customHeight="false" outlineLevel="0" collapsed="false">
      <c r="A1408" s="58"/>
      <c r="B1408" s="244" t="s">
        <v>756</v>
      </c>
      <c r="C1408" s="231"/>
      <c r="D1408" s="8"/>
      <c r="E1408" s="8"/>
      <c r="F1408" s="28"/>
      <c r="G1408" s="28"/>
      <c r="H1408" s="28"/>
    </row>
    <row r="1409" customFormat="false" ht="12.75" hidden="false" customHeight="false" outlineLevel="0" collapsed="false">
      <c r="A1409" s="58"/>
      <c r="B1409" s="244" t="s">
        <v>757</v>
      </c>
      <c r="C1409" s="231"/>
      <c r="D1409" s="8"/>
      <c r="E1409" s="8"/>
      <c r="F1409" s="28"/>
      <c r="G1409" s="28"/>
      <c r="H1409" s="28"/>
    </row>
    <row r="1410" customFormat="false" ht="12.75" hidden="false" customHeight="false" outlineLevel="0" collapsed="false">
      <c r="A1410" s="58"/>
      <c r="B1410" s="244" t="s">
        <v>758</v>
      </c>
      <c r="C1410" s="231"/>
      <c r="D1410" s="8"/>
      <c r="E1410" s="8"/>
      <c r="F1410" s="28"/>
      <c r="G1410" s="28"/>
      <c r="H1410" s="28"/>
    </row>
    <row r="1411" customFormat="false" ht="14.25" hidden="false" customHeight="false" outlineLevel="0" collapsed="false">
      <c r="A1411" s="33" t="n">
        <v>5</v>
      </c>
      <c r="B1411" s="34" t="s">
        <v>21</v>
      </c>
      <c r="C1411" s="235" t="s">
        <v>584</v>
      </c>
      <c r="D1411" s="8" t="s">
        <v>509</v>
      </c>
      <c r="E1411" s="8" t="n">
        <v>1</v>
      </c>
      <c r="F1411" s="28" t="n">
        <v>1</v>
      </c>
      <c r="G1411" s="28" t="n">
        <v>1200</v>
      </c>
      <c r="H1411" s="28" t="n">
        <v>1200</v>
      </c>
    </row>
    <row r="1412" customFormat="false" ht="12.75" hidden="false" customHeight="false" outlineLevel="0" collapsed="false">
      <c r="A1412" s="58"/>
      <c r="B1412" s="244"/>
      <c r="C1412" s="231"/>
      <c r="D1412" s="8"/>
      <c r="E1412" s="8"/>
      <c r="F1412" s="28"/>
      <c r="G1412" s="28"/>
      <c r="H1412" s="28"/>
    </row>
    <row r="1413" customFormat="false" ht="12.75" hidden="false" customHeight="false" outlineLevel="0" collapsed="false">
      <c r="A1413" s="58" t="n">
        <v>146</v>
      </c>
      <c r="B1413" s="243" t="s">
        <v>759</v>
      </c>
      <c r="C1413" s="231"/>
      <c r="D1413" s="8" t="s">
        <v>509</v>
      </c>
      <c r="E1413" s="8" t="n">
        <v>1</v>
      </c>
      <c r="F1413" s="28"/>
      <c r="G1413" s="28"/>
      <c r="H1413" s="28"/>
    </row>
    <row r="1414" customFormat="false" ht="12.75" hidden="false" customHeight="false" outlineLevel="0" collapsed="false">
      <c r="A1414" s="58"/>
      <c r="B1414" s="229" t="s">
        <v>587</v>
      </c>
      <c r="C1414" s="231"/>
      <c r="D1414" s="8"/>
      <c r="E1414" s="8"/>
      <c r="F1414" s="28"/>
      <c r="G1414" s="28"/>
      <c r="H1414" s="28"/>
    </row>
    <row r="1415" customFormat="false" ht="12.75" hidden="false" customHeight="false" outlineLevel="0" collapsed="false">
      <c r="A1415" s="58"/>
      <c r="B1415" s="244" t="s">
        <v>760</v>
      </c>
      <c r="C1415" s="231"/>
      <c r="D1415" s="8"/>
      <c r="E1415" s="8"/>
      <c r="F1415" s="28"/>
      <c r="G1415" s="28"/>
      <c r="H1415" s="28"/>
    </row>
    <row r="1416" customFormat="false" ht="12.75" hidden="false" customHeight="false" outlineLevel="0" collapsed="false">
      <c r="A1416" s="58"/>
      <c r="B1416" s="244" t="s">
        <v>761</v>
      </c>
      <c r="C1416" s="231"/>
      <c r="D1416" s="8"/>
      <c r="E1416" s="8"/>
      <c r="F1416" s="28"/>
      <c r="G1416" s="28"/>
      <c r="H1416" s="28"/>
    </row>
    <row r="1417" customFormat="false" ht="12.75" hidden="false" customHeight="false" outlineLevel="0" collapsed="false">
      <c r="A1417" s="58"/>
      <c r="B1417" s="244" t="s">
        <v>762</v>
      </c>
      <c r="C1417" s="231"/>
      <c r="D1417" s="8"/>
      <c r="E1417" s="8"/>
      <c r="F1417" s="28"/>
      <c r="G1417" s="28"/>
      <c r="H1417" s="28"/>
    </row>
    <row r="1418" customFormat="false" ht="12.75" hidden="false" customHeight="false" outlineLevel="0" collapsed="false">
      <c r="A1418" s="58"/>
      <c r="B1418" s="244" t="s">
        <v>763</v>
      </c>
      <c r="C1418" s="231"/>
      <c r="D1418" s="8"/>
      <c r="E1418" s="8"/>
      <c r="F1418" s="28"/>
      <c r="G1418" s="28"/>
      <c r="H1418" s="28"/>
    </row>
    <row r="1419" customFormat="false" ht="14.25" hidden="false" customHeight="false" outlineLevel="0" collapsed="false">
      <c r="A1419" s="33" t="n">
        <v>5</v>
      </c>
      <c r="B1419" s="34" t="s">
        <v>21</v>
      </c>
      <c r="C1419" s="235" t="s">
        <v>584</v>
      </c>
      <c r="D1419" s="8" t="s">
        <v>509</v>
      </c>
      <c r="E1419" s="8" t="n">
        <v>1</v>
      </c>
      <c r="F1419" s="28" t="n">
        <v>1</v>
      </c>
      <c r="G1419" s="28" t="n">
        <v>1440</v>
      </c>
      <c r="H1419" s="28" t="n">
        <v>1440</v>
      </c>
    </row>
    <row r="1420" customFormat="false" ht="12.75" hidden="false" customHeight="false" outlineLevel="0" collapsed="false">
      <c r="A1420" s="58"/>
      <c r="B1420" s="244"/>
      <c r="C1420" s="231"/>
      <c r="D1420" s="8"/>
      <c r="E1420" s="8"/>
      <c r="F1420" s="28"/>
      <c r="G1420" s="28"/>
      <c r="H1420" s="28"/>
    </row>
    <row r="1421" customFormat="false" ht="12.75" hidden="false" customHeight="false" outlineLevel="0" collapsed="false">
      <c r="A1421" s="58" t="n">
        <v>147</v>
      </c>
      <c r="B1421" s="243" t="s">
        <v>764</v>
      </c>
      <c r="C1421" s="231"/>
      <c r="D1421" s="8" t="s">
        <v>509</v>
      </c>
      <c r="E1421" s="8" t="n">
        <v>1</v>
      </c>
      <c r="F1421" s="28"/>
      <c r="G1421" s="28"/>
      <c r="H1421" s="28"/>
    </row>
    <row r="1422" customFormat="false" ht="14.25" hidden="false" customHeight="false" outlineLevel="0" collapsed="false">
      <c r="A1422" s="33" t="n">
        <v>5</v>
      </c>
      <c r="B1422" s="34" t="s">
        <v>21</v>
      </c>
      <c r="C1422" s="235" t="s">
        <v>584</v>
      </c>
      <c r="D1422" s="8" t="s">
        <v>509</v>
      </c>
      <c r="E1422" s="8" t="n">
        <v>1</v>
      </c>
      <c r="F1422" s="28" t="n">
        <v>1</v>
      </c>
      <c r="G1422" s="28" t="n">
        <v>1680</v>
      </c>
      <c r="H1422" s="28" t="n">
        <v>1680</v>
      </c>
    </row>
    <row r="1423" customFormat="false" ht="12.75" hidden="false" customHeight="false" outlineLevel="0" collapsed="false">
      <c r="A1423" s="58"/>
      <c r="B1423" s="243" t="s">
        <v>765</v>
      </c>
      <c r="C1423" s="231"/>
      <c r="D1423" s="8"/>
      <c r="E1423" s="8"/>
      <c r="F1423" s="28"/>
      <c r="G1423" s="28"/>
      <c r="H1423" s="28"/>
    </row>
    <row r="1424" customFormat="false" ht="12.75" hidden="false" customHeight="false" outlineLevel="0" collapsed="false">
      <c r="A1424" s="58"/>
      <c r="B1424" s="244" t="s">
        <v>766</v>
      </c>
      <c r="C1424" s="231"/>
      <c r="D1424" s="8"/>
      <c r="E1424" s="8"/>
      <c r="F1424" s="28"/>
      <c r="G1424" s="28"/>
      <c r="H1424" s="28"/>
    </row>
    <row r="1425" customFormat="false" ht="12.75" hidden="false" customHeight="false" outlineLevel="0" collapsed="false">
      <c r="A1425" s="58"/>
      <c r="B1425" s="244" t="s">
        <v>767</v>
      </c>
      <c r="C1425" s="231"/>
      <c r="D1425" s="8"/>
      <c r="E1425" s="8"/>
      <c r="F1425" s="28"/>
      <c r="G1425" s="28"/>
      <c r="H1425" s="28"/>
    </row>
    <row r="1426" customFormat="false" ht="12.75" hidden="false" customHeight="false" outlineLevel="0" collapsed="false">
      <c r="A1426" s="58"/>
      <c r="B1426" s="244"/>
      <c r="C1426" s="231"/>
      <c r="D1426" s="8"/>
      <c r="E1426" s="8"/>
      <c r="F1426" s="28"/>
      <c r="G1426" s="28"/>
      <c r="H1426" s="28"/>
    </row>
    <row r="1427" customFormat="false" ht="12.75" hidden="false" customHeight="false" outlineLevel="0" collapsed="false">
      <c r="A1427" s="58"/>
      <c r="B1427" s="243" t="s">
        <v>768</v>
      </c>
      <c r="C1427" s="231"/>
      <c r="D1427" s="8"/>
      <c r="E1427" s="8"/>
      <c r="F1427" s="28"/>
      <c r="G1427" s="28"/>
      <c r="H1427" s="28"/>
    </row>
    <row r="1428" customFormat="false" ht="12.75" hidden="false" customHeight="false" outlineLevel="0" collapsed="false">
      <c r="A1428" s="58"/>
      <c r="B1428" s="244" t="s">
        <v>766</v>
      </c>
      <c r="C1428" s="231"/>
      <c r="D1428" s="8"/>
      <c r="E1428" s="8"/>
      <c r="F1428" s="28"/>
      <c r="G1428" s="28"/>
      <c r="H1428" s="28"/>
    </row>
    <row r="1429" customFormat="false" ht="12.75" hidden="false" customHeight="false" outlineLevel="0" collapsed="false">
      <c r="A1429" s="58"/>
      <c r="B1429" s="244" t="s">
        <v>767</v>
      </c>
      <c r="C1429" s="231"/>
      <c r="D1429" s="8"/>
      <c r="E1429" s="8"/>
      <c r="F1429" s="28"/>
      <c r="G1429" s="28"/>
      <c r="H1429" s="28"/>
    </row>
    <row r="1430" customFormat="false" ht="12.75" hidden="false" customHeight="false" outlineLevel="0" collapsed="false">
      <c r="A1430" s="58"/>
      <c r="B1430" s="244"/>
      <c r="C1430" s="231"/>
      <c r="D1430" s="8"/>
      <c r="E1430" s="8"/>
      <c r="F1430" s="28"/>
      <c r="G1430" s="28"/>
      <c r="H1430" s="28"/>
    </row>
    <row r="1431" customFormat="false" ht="12.75" hidden="false" customHeight="false" outlineLevel="0" collapsed="false">
      <c r="A1431" s="111" t="n">
        <v>148</v>
      </c>
      <c r="B1431" s="243" t="s">
        <v>769</v>
      </c>
      <c r="C1431" s="246"/>
      <c r="D1431" s="8" t="s">
        <v>509</v>
      </c>
      <c r="E1431" s="8" t="n">
        <v>1</v>
      </c>
      <c r="F1431" s="28"/>
      <c r="G1431" s="28"/>
      <c r="H1431" s="28"/>
    </row>
    <row r="1432" customFormat="false" ht="14.25" hidden="false" customHeight="false" outlineLevel="0" collapsed="false">
      <c r="A1432" s="33" t="n">
        <v>5</v>
      </c>
      <c r="B1432" s="34" t="s">
        <v>21</v>
      </c>
      <c r="C1432" s="235" t="s">
        <v>584</v>
      </c>
      <c r="D1432" s="8" t="s">
        <v>509</v>
      </c>
      <c r="E1432" s="8" t="n">
        <v>1</v>
      </c>
      <c r="F1432" s="28" t="n">
        <v>1</v>
      </c>
      <c r="G1432" s="28" t="n">
        <v>480</v>
      </c>
      <c r="H1432" s="28" t="n">
        <v>480</v>
      </c>
    </row>
    <row r="1433" customFormat="false" ht="12.75" hidden="false" customHeight="false" outlineLevel="0" collapsed="false">
      <c r="A1433" s="58"/>
      <c r="B1433" s="243" t="s">
        <v>765</v>
      </c>
      <c r="C1433" s="231"/>
      <c r="D1433" s="72"/>
      <c r="E1433" s="8"/>
      <c r="F1433" s="28"/>
      <c r="G1433" s="28"/>
      <c r="H1433" s="28"/>
    </row>
    <row r="1434" customFormat="false" ht="12.75" hidden="false" customHeight="false" outlineLevel="0" collapsed="false">
      <c r="A1434" s="58"/>
      <c r="B1434" s="243" t="s">
        <v>768</v>
      </c>
      <c r="C1434" s="231"/>
      <c r="D1434" s="72"/>
      <c r="E1434" s="8"/>
      <c r="F1434" s="28"/>
      <c r="G1434" s="28"/>
      <c r="H1434" s="28"/>
    </row>
    <row r="1435" customFormat="false" ht="12.75" hidden="false" customHeight="false" outlineLevel="0" collapsed="false">
      <c r="A1435" s="58"/>
      <c r="B1435" s="243"/>
      <c r="C1435" s="231"/>
      <c r="D1435" s="72"/>
      <c r="E1435" s="8"/>
      <c r="F1435" s="28"/>
      <c r="G1435" s="28"/>
      <c r="H1435" s="28"/>
    </row>
    <row r="1436" customFormat="false" ht="12.75" hidden="false" customHeight="false" outlineLevel="0" collapsed="false">
      <c r="A1436" s="58" t="n">
        <v>149</v>
      </c>
      <c r="B1436" s="243" t="s">
        <v>770</v>
      </c>
      <c r="C1436" s="247"/>
      <c r="D1436" s="8" t="s">
        <v>509</v>
      </c>
      <c r="E1436" s="8" t="n">
        <v>1</v>
      </c>
      <c r="F1436" s="28"/>
      <c r="G1436" s="28"/>
      <c r="H1436" s="28"/>
    </row>
    <row r="1437" customFormat="false" ht="12.75" hidden="false" customHeight="false" outlineLevel="0" collapsed="false">
      <c r="A1437" s="33" t="n">
        <v>5</v>
      </c>
      <c r="B1437" s="34" t="s">
        <v>21</v>
      </c>
      <c r="C1437" s="248" t="s">
        <v>771</v>
      </c>
      <c r="D1437" s="8" t="s">
        <v>509</v>
      </c>
      <c r="E1437" s="8" t="n">
        <v>1</v>
      </c>
      <c r="F1437" s="28" t="n">
        <v>1</v>
      </c>
      <c r="G1437" s="28" t="n">
        <v>1860</v>
      </c>
      <c r="H1437" s="28" t="n">
        <v>1860</v>
      </c>
    </row>
    <row r="1438" customFormat="false" ht="12.75" hidden="false" customHeight="false" outlineLevel="0" collapsed="false">
      <c r="A1438" s="58"/>
      <c r="B1438" s="243" t="s">
        <v>765</v>
      </c>
      <c r="C1438" s="247"/>
      <c r="D1438" s="8"/>
      <c r="E1438" s="8"/>
      <c r="F1438" s="28"/>
      <c r="G1438" s="28"/>
      <c r="H1438" s="28"/>
    </row>
    <row r="1439" customFormat="false" ht="38.25" hidden="false" customHeight="false" outlineLevel="0" collapsed="false">
      <c r="A1439" s="58"/>
      <c r="B1439" s="244" t="s">
        <v>772</v>
      </c>
      <c r="C1439" s="231"/>
      <c r="D1439" s="8"/>
      <c r="E1439" s="8"/>
      <c r="F1439" s="28"/>
      <c r="G1439" s="28"/>
      <c r="H1439" s="28"/>
    </row>
    <row r="1440" customFormat="false" ht="38.25" hidden="false" customHeight="false" outlineLevel="0" collapsed="false">
      <c r="A1440" s="58"/>
      <c r="B1440" s="244" t="s">
        <v>773</v>
      </c>
      <c r="C1440" s="231"/>
      <c r="D1440" s="8"/>
      <c r="E1440" s="8"/>
      <c r="F1440" s="28"/>
      <c r="G1440" s="28"/>
      <c r="H1440" s="28"/>
    </row>
    <row r="1441" customFormat="false" ht="25.5" hidden="false" customHeight="false" outlineLevel="0" collapsed="false">
      <c r="A1441" s="58"/>
      <c r="B1441" s="244" t="s">
        <v>774</v>
      </c>
      <c r="C1441" s="231"/>
      <c r="D1441" s="8"/>
      <c r="E1441" s="8"/>
      <c r="F1441" s="28"/>
      <c r="G1441" s="28"/>
      <c r="H1441" s="28"/>
    </row>
    <row r="1442" customFormat="false" ht="25.5" hidden="false" customHeight="false" outlineLevel="0" collapsed="false">
      <c r="A1442" s="58"/>
      <c r="B1442" s="244" t="s">
        <v>775</v>
      </c>
      <c r="C1442" s="231"/>
      <c r="D1442" s="8"/>
      <c r="E1442" s="8"/>
      <c r="F1442" s="28"/>
      <c r="G1442" s="28"/>
      <c r="H1442" s="28"/>
    </row>
    <row r="1443" customFormat="false" ht="25.5" hidden="false" customHeight="false" outlineLevel="0" collapsed="false">
      <c r="A1443" s="58"/>
      <c r="B1443" s="244" t="s">
        <v>776</v>
      </c>
      <c r="C1443" s="231"/>
      <c r="D1443" s="8"/>
      <c r="E1443" s="8"/>
      <c r="F1443" s="28"/>
      <c r="G1443" s="28"/>
      <c r="H1443" s="28"/>
    </row>
    <row r="1444" customFormat="false" ht="38.25" hidden="false" customHeight="false" outlineLevel="0" collapsed="false">
      <c r="A1444" s="58"/>
      <c r="B1444" s="244" t="s">
        <v>777</v>
      </c>
      <c r="C1444" s="231"/>
      <c r="D1444" s="8"/>
      <c r="E1444" s="8"/>
      <c r="F1444" s="28"/>
      <c r="G1444" s="28"/>
      <c r="H1444" s="28"/>
    </row>
    <row r="1445" customFormat="false" ht="12.75" hidden="false" customHeight="false" outlineLevel="0" collapsed="false">
      <c r="A1445" s="58"/>
      <c r="B1445" s="244"/>
      <c r="C1445" s="231"/>
      <c r="D1445" s="8"/>
      <c r="E1445" s="8"/>
      <c r="F1445" s="28"/>
      <c r="G1445" s="28"/>
      <c r="H1445" s="28"/>
    </row>
    <row r="1446" customFormat="false" ht="12.75" hidden="false" customHeight="false" outlineLevel="0" collapsed="false">
      <c r="A1446" s="58"/>
      <c r="B1446" s="243" t="s">
        <v>778</v>
      </c>
      <c r="C1446" s="231"/>
      <c r="D1446" s="8"/>
      <c r="E1446" s="8"/>
      <c r="F1446" s="28"/>
      <c r="G1446" s="28"/>
      <c r="H1446" s="28"/>
    </row>
    <row r="1447" customFormat="false" ht="25.5" hidden="false" customHeight="false" outlineLevel="0" collapsed="false">
      <c r="A1447" s="58"/>
      <c r="B1447" s="244" t="s">
        <v>774</v>
      </c>
      <c r="C1447" s="231"/>
      <c r="D1447" s="8"/>
      <c r="E1447" s="8"/>
      <c r="F1447" s="28"/>
      <c r="G1447" s="28"/>
      <c r="H1447" s="28"/>
    </row>
    <row r="1448" customFormat="false" ht="25.5" hidden="false" customHeight="false" outlineLevel="0" collapsed="false">
      <c r="A1448" s="58"/>
      <c r="B1448" s="244" t="s">
        <v>775</v>
      </c>
      <c r="C1448" s="231"/>
      <c r="D1448" s="8"/>
      <c r="E1448" s="8"/>
      <c r="F1448" s="28"/>
      <c r="G1448" s="28"/>
      <c r="H1448" s="28"/>
    </row>
    <row r="1449" customFormat="false" ht="12.75" hidden="false" customHeight="false" outlineLevel="0" collapsed="false">
      <c r="A1449" s="58"/>
      <c r="B1449" s="244"/>
      <c r="C1449" s="231"/>
      <c r="D1449" s="8"/>
      <c r="E1449" s="8"/>
      <c r="F1449" s="28"/>
      <c r="G1449" s="28"/>
      <c r="H1449" s="28"/>
    </row>
    <row r="1450" customFormat="false" ht="12.75" hidden="false" customHeight="false" outlineLevel="0" collapsed="false">
      <c r="A1450" s="58"/>
      <c r="B1450" s="243" t="s">
        <v>779</v>
      </c>
      <c r="C1450" s="231"/>
      <c r="D1450" s="8"/>
      <c r="E1450" s="8"/>
      <c r="F1450" s="28"/>
      <c r="G1450" s="28"/>
      <c r="H1450" s="28"/>
    </row>
    <row r="1451" customFormat="false" ht="25.5" hidden="false" customHeight="false" outlineLevel="0" collapsed="false">
      <c r="A1451" s="58"/>
      <c r="B1451" s="244" t="s">
        <v>776</v>
      </c>
      <c r="C1451" s="231"/>
      <c r="D1451" s="8"/>
      <c r="E1451" s="8"/>
      <c r="F1451" s="28"/>
      <c r="G1451" s="28"/>
      <c r="H1451" s="28"/>
    </row>
    <row r="1452" customFormat="false" ht="12.75" hidden="false" customHeight="false" outlineLevel="0" collapsed="false">
      <c r="A1452" s="58"/>
      <c r="B1452" s="244"/>
      <c r="C1452" s="231"/>
      <c r="D1452" s="72"/>
      <c r="E1452" s="8"/>
      <c r="F1452" s="28"/>
      <c r="G1452" s="28"/>
      <c r="H1452" s="28"/>
    </row>
    <row r="1453" customFormat="false" ht="12.75" hidden="false" customHeight="false" outlineLevel="0" collapsed="false">
      <c r="A1453" s="111" t="n">
        <v>150</v>
      </c>
      <c r="B1453" s="249" t="s">
        <v>780</v>
      </c>
      <c r="C1453" s="250"/>
      <c r="D1453" s="251" t="s">
        <v>509</v>
      </c>
      <c r="E1453" s="8" t="n">
        <v>1</v>
      </c>
      <c r="F1453" s="28"/>
      <c r="G1453" s="28"/>
      <c r="H1453" s="28"/>
    </row>
    <row r="1454" customFormat="false" ht="51" hidden="false" customHeight="false" outlineLevel="0" collapsed="false">
      <c r="A1454" s="58"/>
      <c r="B1454" s="252" t="s">
        <v>781</v>
      </c>
      <c r="C1454" s="250"/>
      <c r="D1454" s="253"/>
      <c r="E1454" s="8"/>
      <c r="F1454" s="28"/>
      <c r="G1454" s="28"/>
      <c r="H1454" s="28"/>
    </row>
    <row r="1455" customFormat="false" ht="12.75" hidden="false" customHeight="false" outlineLevel="0" collapsed="false">
      <c r="A1455" s="58"/>
      <c r="B1455" s="252" t="s">
        <v>782</v>
      </c>
      <c r="C1455" s="250"/>
      <c r="D1455" s="253"/>
      <c r="E1455" s="8"/>
      <c r="F1455" s="28"/>
      <c r="G1455" s="28"/>
      <c r="H1455" s="28"/>
    </row>
    <row r="1456" customFormat="false" ht="12.75" hidden="false" customHeight="false" outlineLevel="0" collapsed="false">
      <c r="A1456" s="58"/>
      <c r="B1456" s="252" t="s">
        <v>783</v>
      </c>
      <c r="C1456" s="250"/>
      <c r="D1456" s="253"/>
      <c r="E1456" s="8"/>
      <c r="F1456" s="28"/>
      <c r="G1456" s="28"/>
      <c r="H1456" s="28"/>
    </row>
    <row r="1457" customFormat="false" ht="25.5" hidden="false" customHeight="false" outlineLevel="0" collapsed="false">
      <c r="A1457" s="58"/>
      <c r="B1457" s="252" t="s">
        <v>784</v>
      </c>
      <c r="C1457" s="250"/>
      <c r="D1457" s="253"/>
      <c r="E1457" s="8"/>
      <c r="F1457" s="28"/>
      <c r="G1457" s="28"/>
      <c r="H1457" s="28"/>
    </row>
    <row r="1458" customFormat="false" ht="12.75" hidden="false" customHeight="false" outlineLevel="0" collapsed="false">
      <c r="A1458" s="58"/>
      <c r="B1458" s="252" t="s">
        <v>785</v>
      </c>
      <c r="C1458" s="250"/>
      <c r="D1458" s="253"/>
      <c r="E1458" s="8"/>
      <c r="F1458" s="28"/>
      <c r="G1458" s="28"/>
      <c r="H1458" s="28"/>
    </row>
    <row r="1459" customFormat="false" ht="12.75" hidden="false" customHeight="false" outlineLevel="0" collapsed="false">
      <c r="A1459" s="58"/>
      <c r="B1459" s="252" t="s">
        <v>786</v>
      </c>
      <c r="C1459" s="250"/>
      <c r="D1459" s="253"/>
      <c r="E1459" s="8"/>
      <c r="F1459" s="28"/>
      <c r="G1459" s="28"/>
      <c r="H1459" s="28"/>
    </row>
    <row r="1460" customFormat="false" ht="12.75" hidden="false" customHeight="false" outlineLevel="0" collapsed="false">
      <c r="A1460" s="58"/>
      <c r="B1460" s="252" t="s">
        <v>783</v>
      </c>
      <c r="C1460" s="250"/>
      <c r="D1460" s="253"/>
      <c r="E1460" s="8"/>
      <c r="F1460" s="28"/>
      <c r="G1460" s="28"/>
      <c r="H1460" s="28"/>
    </row>
    <row r="1461" customFormat="false" ht="38.25" hidden="false" customHeight="false" outlineLevel="0" collapsed="false">
      <c r="A1461" s="58"/>
      <c r="B1461" s="252" t="s">
        <v>787</v>
      </c>
      <c r="C1461" s="250"/>
      <c r="D1461" s="253"/>
      <c r="E1461" s="8"/>
      <c r="F1461" s="28"/>
      <c r="G1461" s="28"/>
      <c r="H1461" s="28"/>
    </row>
    <row r="1462" customFormat="false" ht="12.75" hidden="false" customHeight="false" outlineLevel="0" collapsed="false">
      <c r="A1462" s="58"/>
      <c r="B1462" s="252" t="s">
        <v>788</v>
      </c>
      <c r="C1462" s="250"/>
      <c r="D1462" s="253"/>
      <c r="E1462" s="8"/>
      <c r="F1462" s="28"/>
      <c r="G1462" s="28"/>
      <c r="H1462" s="28"/>
    </row>
    <row r="1463" customFormat="false" ht="12.75" hidden="false" customHeight="false" outlineLevel="0" collapsed="false">
      <c r="A1463" s="58"/>
      <c r="B1463" s="252" t="s">
        <v>783</v>
      </c>
      <c r="C1463" s="250"/>
      <c r="D1463" s="253"/>
      <c r="E1463" s="8"/>
      <c r="F1463" s="28"/>
      <c r="G1463" s="28"/>
      <c r="H1463" s="28"/>
    </row>
    <row r="1464" customFormat="false" ht="12.75" hidden="false" customHeight="false" outlineLevel="0" collapsed="false">
      <c r="A1464" s="58"/>
      <c r="B1464" s="254"/>
      <c r="C1464" s="28"/>
      <c r="D1464" s="8"/>
      <c r="E1464" s="54"/>
      <c r="F1464" s="28"/>
      <c r="G1464" s="28"/>
      <c r="H1464" s="28"/>
    </row>
    <row r="1465" customFormat="false" ht="14.25" hidden="false" customHeight="false" outlineLevel="0" collapsed="false">
      <c r="A1465" s="58" t="n">
        <v>151</v>
      </c>
      <c r="B1465" s="255" t="s">
        <v>789</v>
      </c>
      <c r="C1465" s="256"/>
      <c r="D1465" s="8" t="s">
        <v>509</v>
      </c>
      <c r="E1465" s="32" t="n">
        <v>1</v>
      </c>
      <c r="F1465" s="28"/>
      <c r="G1465" s="28"/>
      <c r="H1465" s="28"/>
    </row>
    <row r="1466" customFormat="false" ht="14.25" hidden="false" customHeight="false" outlineLevel="0" collapsed="false">
      <c r="A1466" s="58"/>
      <c r="B1466" s="255"/>
      <c r="C1466" s="256"/>
      <c r="D1466" s="8"/>
      <c r="E1466" s="32"/>
      <c r="F1466" s="28"/>
      <c r="G1466" s="28"/>
      <c r="H1466" s="28"/>
    </row>
    <row r="1467" customFormat="false" ht="14.25" hidden="false" customHeight="false" outlineLevel="0" collapsed="false">
      <c r="A1467" s="58"/>
      <c r="B1467" s="255" t="s">
        <v>790</v>
      </c>
      <c r="C1467" s="256"/>
      <c r="D1467" s="8"/>
      <c r="E1467" s="32"/>
      <c r="F1467" s="28"/>
      <c r="G1467" s="28"/>
      <c r="H1467" s="28"/>
    </row>
    <row r="1468" customFormat="false" ht="12.75" hidden="false" customHeight="false" outlineLevel="0" collapsed="false">
      <c r="A1468" s="58"/>
      <c r="B1468" s="257" t="s">
        <v>791</v>
      </c>
      <c r="C1468" s="200"/>
      <c r="D1468" s="8"/>
      <c r="E1468" s="32"/>
      <c r="F1468" s="28"/>
      <c r="G1468" s="28"/>
      <c r="H1468" s="28"/>
    </row>
    <row r="1469" customFormat="false" ht="12.75" hidden="false" customHeight="false" outlineLevel="0" collapsed="false">
      <c r="A1469" s="33" t="n">
        <v>13</v>
      </c>
      <c r="B1469" s="34" t="s">
        <v>76</v>
      </c>
      <c r="C1469" s="258" t="s">
        <v>792</v>
      </c>
      <c r="D1469" s="8"/>
      <c r="E1469" s="32"/>
      <c r="F1469" s="259" t="s">
        <v>793</v>
      </c>
      <c r="G1469" s="260" t="n">
        <v>42</v>
      </c>
      <c r="H1469" s="260" t="n">
        <v>4.2</v>
      </c>
    </row>
    <row r="1470" customFormat="false" ht="12.75" hidden="false" customHeight="false" outlineLevel="0" collapsed="false">
      <c r="A1470" s="58"/>
      <c r="B1470" s="257"/>
      <c r="C1470" s="200"/>
      <c r="D1470" s="8"/>
      <c r="E1470" s="32"/>
      <c r="F1470" s="28"/>
      <c r="G1470" s="28"/>
      <c r="H1470" s="28"/>
    </row>
    <row r="1471" customFormat="false" ht="12.75" hidden="false" customHeight="false" outlineLevel="0" collapsed="false">
      <c r="A1471" s="58"/>
      <c r="B1471" s="257" t="s">
        <v>794</v>
      </c>
      <c r="C1471" s="200"/>
      <c r="D1471" s="8"/>
      <c r="E1471" s="32"/>
      <c r="F1471" s="28"/>
      <c r="G1471" s="28"/>
      <c r="H1471" s="28"/>
    </row>
    <row r="1472" customFormat="false" ht="12.75" hidden="false" customHeight="false" outlineLevel="0" collapsed="false">
      <c r="A1472" s="33" t="n">
        <v>13</v>
      </c>
      <c r="B1472" s="34" t="s">
        <v>76</v>
      </c>
      <c r="C1472" s="258" t="s">
        <v>792</v>
      </c>
      <c r="D1472" s="8"/>
      <c r="E1472" s="32"/>
      <c r="F1472" s="259" t="s">
        <v>793</v>
      </c>
      <c r="G1472" s="260" t="n">
        <v>42</v>
      </c>
      <c r="H1472" s="260" t="n">
        <v>4.2</v>
      </c>
    </row>
    <row r="1473" customFormat="false" ht="12.75" hidden="false" customHeight="false" outlineLevel="0" collapsed="false">
      <c r="A1473" s="33"/>
      <c r="B1473" s="34"/>
      <c r="C1473" s="200"/>
      <c r="D1473" s="8"/>
      <c r="E1473" s="32"/>
      <c r="F1473" s="28"/>
      <c r="G1473" s="28"/>
      <c r="H1473" s="28"/>
    </row>
    <row r="1474" customFormat="false" ht="12.75" hidden="false" customHeight="false" outlineLevel="0" collapsed="false">
      <c r="A1474" s="33"/>
      <c r="B1474" s="34"/>
      <c r="C1474" s="200"/>
      <c r="D1474" s="8"/>
      <c r="E1474" s="32"/>
      <c r="F1474" s="28"/>
      <c r="G1474" s="28"/>
      <c r="H1474" s="28"/>
    </row>
    <row r="1475" customFormat="false" ht="14.25" hidden="false" customHeight="false" outlineLevel="0" collapsed="false">
      <c r="A1475" s="58"/>
      <c r="B1475" s="255" t="s">
        <v>795</v>
      </c>
      <c r="C1475" s="256"/>
      <c r="D1475" s="8"/>
      <c r="E1475" s="32"/>
      <c r="F1475" s="28"/>
      <c r="G1475" s="28"/>
      <c r="H1475" s="28"/>
    </row>
    <row r="1476" customFormat="false" ht="14.25" hidden="false" customHeight="false" outlineLevel="0" collapsed="false">
      <c r="A1476" s="58"/>
      <c r="B1476" s="182" t="s">
        <v>796</v>
      </c>
      <c r="C1476" s="256"/>
      <c r="D1476" s="8"/>
      <c r="E1476" s="32"/>
      <c r="F1476" s="28"/>
      <c r="G1476" s="28"/>
      <c r="H1476" s="28"/>
    </row>
    <row r="1477" customFormat="false" ht="12.75" hidden="false" customHeight="false" outlineLevel="0" collapsed="false">
      <c r="A1477" s="33" t="n">
        <v>13</v>
      </c>
      <c r="B1477" s="34" t="s">
        <v>76</v>
      </c>
      <c r="C1477" s="258" t="s">
        <v>792</v>
      </c>
      <c r="D1477" s="8"/>
      <c r="E1477" s="32"/>
      <c r="F1477" s="259" t="s">
        <v>793</v>
      </c>
      <c r="G1477" s="260" t="n">
        <v>38.4</v>
      </c>
      <c r="H1477" s="260" t="n">
        <v>3.84</v>
      </c>
    </row>
    <row r="1478" customFormat="false" ht="14.25" hidden="false" customHeight="false" outlineLevel="0" collapsed="false">
      <c r="A1478" s="58"/>
      <c r="B1478" s="182"/>
      <c r="C1478" s="256"/>
      <c r="D1478" s="8"/>
      <c r="E1478" s="32"/>
      <c r="F1478" s="28"/>
      <c r="G1478" s="28"/>
      <c r="H1478" s="28"/>
    </row>
    <row r="1479" customFormat="false" ht="14.25" hidden="false" customHeight="false" outlineLevel="0" collapsed="false">
      <c r="A1479" s="58"/>
      <c r="B1479" s="182" t="s">
        <v>797</v>
      </c>
      <c r="C1479" s="256"/>
      <c r="D1479" s="8"/>
      <c r="E1479" s="32"/>
      <c r="F1479" s="28"/>
      <c r="G1479" s="28"/>
      <c r="H1479" s="28"/>
    </row>
    <row r="1480" customFormat="false" ht="12.75" hidden="false" customHeight="false" outlineLevel="0" collapsed="false">
      <c r="A1480" s="33" t="n">
        <v>13</v>
      </c>
      <c r="B1480" s="34" t="s">
        <v>76</v>
      </c>
      <c r="C1480" s="258" t="s">
        <v>792</v>
      </c>
      <c r="D1480" s="8"/>
      <c r="E1480" s="32"/>
      <c r="F1480" s="259" t="s">
        <v>793</v>
      </c>
      <c r="G1480" s="260" t="n">
        <v>38.4</v>
      </c>
      <c r="H1480" s="260" t="n">
        <v>3.84</v>
      </c>
    </row>
    <row r="1481" customFormat="false" ht="14.25" hidden="false" customHeight="false" outlineLevel="0" collapsed="false">
      <c r="A1481" s="58"/>
      <c r="B1481" s="182"/>
      <c r="C1481" s="256"/>
      <c r="D1481" s="8"/>
      <c r="E1481" s="32"/>
      <c r="F1481" s="28"/>
      <c r="G1481" s="28"/>
      <c r="H1481" s="28"/>
    </row>
    <row r="1482" customFormat="false" ht="14.25" hidden="false" customHeight="false" outlineLevel="0" collapsed="false">
      <c r="A1482" s="58"/>
      <c r="B1482" s="182" t="s">
        <v>798</v>
      </c>
      <c r="C1482" s="256"/>
      <c r="D1482" s="8"/>
      <c r="E1482" s="32"/>
      <c r="F1482" s="28"/>
      <c r="G1482" s="28"/>
      <c r="H1482" s="28"/>
    </row>
    <row r="1483" customFormat="false" ht="12.75" hidden="false" customHeight="false" outlineLevel="0" collapsed="false">
      <c r="A1483" s="33" t="n">
        <v>13</v>
      </c>
      <c r="B1483" s="34" t="s">
        <v>76</v>
      </c>
      <c r="C1483" s="258" t="s">
        <v>792</v>
      </c>
      <c r="D1483" s="8"/>
      <c r="E1483" s="32"/>
      <c r="F1483" s="259" t="s">
        <v>793</v>
      </c>
      <c r="G1483" s="260" t="n">
        <v>38.4</v>
      </c>
      <c r="H1483" s="260" t="n">
        <v>3.84</v>
      </c>
    </row>
    <row r="1484" customFormat="false" ht="14.25" hidden="false" customHeight="false" outlineLevel="0" collapsed="false">
      <c r="A1484" s="58"/>
      <c r="B1484" s="182"/>
      <c r="C1484" s="256"/>
      <c r="D1484" s="8"/>
      <c r="E1484" s="32"/>
      <c r="F1484" s="28"/>
      <c r="G1484" s="28"/>
      <c r="H1484" s="28"/>
    </row>
    <row r="1485" customFormat="false" ht="14.25" hidden="false" customHeight="false" outlineLevel="0" collapsed="false">
      <c r="A1485" s="58"/>
      <c r="B1485" s="182" t="s">
        <v>799</v>
      </c>
      <c r="C1485" s="256"/>
      <c r="D1485" s="8"/>
      <c r="E1485" s="32"/>
      <c r="F1485" s="28"/>
      <c r="G1485" s="28"/>
      <c r="H1485" s="28"/>
    </row>
    <row r="1486" customFormat="false" ht="12.75" hidden="false" customHeight="false" outlineLevel="0" collapsed="false">
      <c r="A1486" s="33" t="n">
        <v>13</v>
      </c>
      <c r="B1486" s="34" t="s">
        <v>76</v>
      </c>
      <c r="C1486" s="258" t="s">
        <v>792</v>
      </c>
      <c r="D1486" s="8"/>
      <c r="E1486" s="32"/>
      <c r="F1486" s="259" t="s">
        <v>793</v>
      </c>
      <c r="G1486" s="260" t="n">
        <v>38.4</v>
      </c>
      <c r="H1486" s="260" t="n">
        <v>3.84</v>
      </c>
    </row>
    <row r="1487" customFormat="false" ht="14.25" hidden="false" customHeight="false" outlineLevel="0" collapsed="false">
      <c r="A1487" s="58"/>
      <c r="B1487" s="182"/>
      <c r="C1487" s="256"/>
      <c r="D1487" s="8"/>
      <c r="E1487" s="32"/>
      <c r="F1487" s="28"/>
      <c r="G1487" s="28"/>
      <c r="H1487" s="28"/>
    </row>
    <row r="1488" customFormat="false" ht="14.25" hidden="false" customHeight="false" outlineLevel="0" collapsed="false">
      <c r="A1488" s="58"/>
      <c r="B1488" s="182" t="s">
        <v>800</v>
      </c>
      <c r="C1488" s="256"/>
      <c r="D1488" s="8"/>
      <c r="E1488" s="32"/>
      <c r="F1488" s="28"/>
      <c r="G1488" s="28"/>
      <c r="H1488" s="28"/>
    </row>
    <row r="1489" customFormat="false" ht="12.75" hidden="false" customHeight="false" outlineLevel="0" collapsed="false">
      <c r="A1489" s="33" t="n">
        <v>13</v>
      </c>
      <c r="B1489" s="34" t="s">
        <v>76</v>
      </c>
      <c r="C1489" s="258" t="s">
        <v>792</v>
      </c>
      <c r="D1489" s="8"/>
      <c r="E1489" s="32"/>
      <c r="F1489" s="259" t="s">
        <v>793</v>
      </c>
      <c r="G1489" s="260" t="n">
        <v>40.8</v>
      </c>
      <c r="H1489" s="260" t="n">
        <v>4.08</v>
      </c>
    </row>
    <row r="1490" customFormat="false" ht="14.25" hidden="false" customHeight="false" outlineLevel="0" collapsed="false">
      <c r="A1490" s="58"/>
      <c r="B1490" s="182"/>
      <c r="C1490" s="256"/>
      <c r="D1490" s="8"/>
      <c r="E1490" s="32"/>
      <c r="F1490" s="28"/>
      <c r="G1490" s="28"/>
      <c r="H1490" s="28"/>
    </row>
    <row r="1491" customFormat="false" ht="12.75" hidden="false" customHeight="false" outlineLevel="0" collapsed="false">
      <c r="A1491" s="58"/>
      <c r="B1491" s="182" t="s">
        <v>801</v>
      </c>
      <c r="C1491" s="250"/>
      <c r="D1491" s="8"/>
      <c r="E1491" s="32"/>
      <c r="F1491" s="28"/>
      <c r="G1491" s="28"/>
      <c r="H1491" s="28"/>
    </row>
    <row r="1492" customFormat="false" ht="12.75" hidden="false" customHeight="false" outlineLevel="0" collapsed="false">
      <c r="A1492" s="33" t="n">
        <v>13</v>
      </c>
      <c r="B1492" s="34" t="s">
        <v>76</v>
      </c>
      <c r="C1492" s="258" t="s">
        <v>792</v>
      </c>
      <c r="D1492" s="8"/>
      <c r="E1492" s="32"/>
      <c r="F1492" s="259" t="s">
        <v>793</v>
      </c>
      <c r="G1492" s="260" t="n">
        <v>50.4</v>
      </c>
      <c r="H1492" s="260" t="n">
        <v>5.04</v>
      </c>
    </row>
    <row r="1493" customFormat="false" ht="12.75" hidden="false" customHeight="false" outlineLevel="0" collapsed="false">
      <c r="A1493" s="58"/>
      <c r="B1493" s="182"/>
      <c r="C1493" s="250"/>
      <c r="D1493" s="8"/>
      <c r="E1493" s="32"/>
      <c r="F1493" s="28"/>
      <c r="G1493" s="28"/>
      <c r="H1493" s="28"/>
    </row>
    <row r="1494" customFormat="false" ht="14.25" hidden="false" customHeight="false" outlineLevel="0" collapsed="false">
      <c r="A1494" s="58"/>
      <c r="B1494" s="182" t="s">
        <v>802</v>
      </c>
      <c r="C1494" s="256"/>
      <c r="D1494" s="8"/>
      <c r="E1494" s="32"/>
      <c r="F1494" s="28"/>
      <c r="G1494" s="28"/>
      <c r="H1494" s="28"/>
    </row>
    <row r="1495" customFormat="false" ht="12.75" hidden="false" customHeight="false" outlineLevel="0" collapsed="false">
      <c r="A1495" s="33" t="n">
        <v>13</v>
      </c>
      <c r="B1495" s="34" t="s">
        <v>76</v>
      </c>
      <c r="C1495" s="258" t="s">
        <v>792</v>
      </c>
      <c r="D1495" s="8"/>
      <c r="E1495" s="32"/>
      <c r="F1495" s="259" t="s">
        <v>793</v>
      </c>
      <c r="G1495" s="260" t="n">
        <v>57.6</v>
      </c>
      <c r="H1495" s="260" t="n">
        <v>5.76</v>
      </c>
    </row>
    <row r="1496" customFormat="false" ht="14.25" hidden="false" customHeight="false" outlineLevel="0" collapsed="false">
      <c r="A1496" s="221"/>
      <c r="B1496" s="252"/>
      <c r="C1496" s="261"/>
      <c r="D1496" s="17"/>
      <c r="E1496" s="125"/>
      <c r="F1496" s="28"/>
      <c r="G1496" s="28"/>
      <c r="H1496" s="28"/>
    </row>
    <row r="1497" customFormat="false" ht="14.25" hidden="false" customHeight="false" outlineLevel="0" collapsed="false">
      <c r="A1497" s="58" t="n">
        <v>152</v>
      </c>
      <c r="B1497" s="255" t="s">
        <v>803</v>
      </c>
      <c r="C1497" s="262"/>
      <c r="D1497" s="8" t="s">
        <v>509</v>
      </c>
      <c r="E1497" s="32" t="n">
        <v>1</v>
      </c>
      <c r="F1497" s="28"/>
      <c r="G1497" s="28"/>
      <c r="H1497" s="28"/>
    </row>
    <row r="1498" customFormat="false" ht="14.25" hidden="false" customHeight="false" outlineLevel="0" collapsed="false">
      <c r="A1498" s="58"/>
      <c r="B1498" s="252" t="s">
        <v>799</v>
      </c>
      <c r="C1498" s="262"/>
      <c r="D1498" s="72"/>
      <c r="E1498" s="32"/>
      <c r="F1498" s="28"/>
      <c r="G1498" s="28"/>
      <c r="H1498" s="28"/>
    </row>
    <row r="1499" customFormat="false" ht="14.25" hidden="false" customHeight="false" outlineLevel="0" collapsed="false">
      <c r="A1499" s="58"/>
      <c r="B1499" s="252" t="s">
        <v>800</v>
      </c>
      <c r="C1499" s="262"/>
      <c r="D1499" s="72"/>
      <c r="E1499" s="32"/>
      <c r="F1499" s="28"/>
      <c r="G1499" s="28"/>
      <c r="H1499" s="28"/>
    </row>
    <row r="1500" customFormat="false" ht="12.75" hidden="false" customHeight="false" outlineLevel="0" collapsed="false">
      <c r="A1500" s="58"/>
      <c r="B1500" s="252" t="s">
        <v>801</v>
      </c>
      <c r="C1500" s="263"/>
      <c r="D1500" s="72"/>
      <c r="E1500" s="32"/>
      <c r="F1500" s="28"/>
      <c r="G1500" s="28"/>
      <c r="H1500" s="28"/>
    </row>
    <row r="1501" customFormat="false" ht="12.75" hidden="false" customHeight="false" outlineLevel="0" collapsed="false">
      <c r="A1501" s="111"/>
      <c r="B1501" s="264"/>
      <c r="C1501" s="265"/>
      <c r="D1501" s="7"/>
      <c r="E1501" s="266"/>
      <c r="F1501" s="28"/>
      <c r="G1501" s="28"/>
      <c r="H1501" s="28"/>
    </row>
    <row r="1502" customFormat="false" ht="12.75" hidden="false" customHeight="false" outlineLevel="0" collapsed="false">
      <c r="A1502" s="58" t="n">
        <v>153</v>
      </c>
      <c r="B1502" s="255" t="s">
        <v>804</v>
      </c>
      <c r="C1502" s="250"/>
      <c r="D1502" s="8" t="s">
        <v>509</v>
      </c>
      <c r="E1502" s="32" t="n">
        <v>1</v>
      </c>
      <c r="F1502" s="28"/>
      <c r="G1502" s="28"/>
      <c r="H1502" s="28"/>
    </row>
    <row r="1503" customFormat="false" ht="25.5" hidden="false" customHeight="false" outlineLevel="0" collapsed="false">
      <c r="A1503" s="58"/>
      <c r="B1503" s="252" t="s">
        <v>805</v>
      </c>
      <c r="C1503" s="250"/>
      <c r="D1503" s="8"/>
      <c r="E1503" s="32"/>
      <c r="F1503" s="28"/>
      <c r="G1503" s="28"/>
      <c r="H1503" s="28"/>
    </row>
    <row r="1504" customFormat="false" ht="25.5" hidden="false" customHeight="false" outlineLevel="0" collapsed="false">
      <c r="A1504" s="58"/>
      <c r="B1504" s="252" t="s">
        <v>806</v>
      </c>
      <c r="C1504" s="250"/>
      <c r="D1504" s="8"/>
      <c r="E1504" s="32"/>
      <c r="F1504" s="28"/>
      <c r="G1504" s="28"/>
      <c r="H1504" s="28"/>
    </row>
    <row r="1505" customFormat="false" ht="25.5" hidden="false" customHeight="false" outlineLevel="0" collapsed="false">
      <c r="A1505" s="58"/>
      <c r="B1505" s="252" t="s">
        <v>807</v>
      </c>
      <c r="C1505" s="250"/>
      <c r="D1505" s="8"/>
      <c r="E1505" s="32"/>
      <c r="F1505" s="28"/>
      <c r="G1505" s="28"/>
      <c r="H1505" s="28"/>
    </row>
    <row r="1506" customFormat="false" ht="12.75" hidden="false" customHeight="false" outlineLevel="0" collapsed="false">
      <c r="A1506" s="58"/>
      <c r="B1506" s="252" t="s">
        <v>808</v>
      </c>
      <c r="C1506" s="250"/>
      <c r="D1506" s="8"/>
      <c r="E1506" s="32"/>
      <c r="F1506" s="28"/>
      <c r="G1506" s="28"/>
      <c r="H1506" s="28"/>
    </row>
    <row r="1507" customFormat="false" ht="25.5" hidden="false" customHeight="false" outlineLevel="0" collapsed="false">
      <c r="A1507" s="58"/>
      <c r="B1507" s="252" t="s">
        <v>809</v>
      </c>
      <c r="C1507" s="250"/>
      <c r="D1507" s="8"/>
      <c r="E1507" s="32"/>
      <c r="F1507" s="28"/>
      <c r="G1507" s="28"/>
      <c r="H1507" s="28"/>
    </row>
    <row r="1508" customFormat="false" ht="12.75" hidden="false" customHeight="false" outlineLevel="0" collapsed="false">
      <c r="A1508" s="58"/>
      <c r="B1508" s="252"/>
      <c r="C1508" s="250"/>
      <c r="D1508" s="8"/>
      <c r="E1508" s="32"/>
      <c r="F1508" s="28"/>
      <c r="G1508" s="28"/>
      <c r="H1508" s="28"/>
    </row>
    <row r="1509" customFormat="false" ht="12.75" hidden="false" customHeight="false" outlineLevel="0" collapsed="false">
      <c r="A1509" s="58" t="n">
        <v>154</v>
      </c>
      <c r="B1509" s="180" t="s">
        <v>810</v>
      </c>
      <c r="C1509" s="250" t="s">
        <v>811</v>
      </c>
      <c r="D1509" s="8" t="s">
        <v>509</v>
      </c>
      <c r="E1509" s="32" t="n">
        <v>1</v>
      </c>
      <c r="F1509" s="28"/>
      <c r="G1509" s="28"/>
      <c r="H1509" s="28"/>
    </row>
    <row r="1510" customFormat="false" ht="51" hidden="false" customHeight="false" outlineLevel="0" collapsed="false">
      <c r="A1510" s="58"/>
      <c r="B1510" s="252" t="s">
        <v>812</v>
      </c>
      <c r="C1510" s="250"/>
      <c r="D1510" s="8"/>
      <c r="E1510" s="32"/>
      <c r="F1510" s="28"/>
      <c r="G1510" s="28"/>
      <c r="H1510" s="28"/>
    </row>
    <row r="1511" customFormat="false" ht="12.75" hidden="false" customHeight="false" outlineLevel="0" collapsed="false">
      <c r="A1511" s="58"/>
      <c r="B1511" s="252"/>
      <c r="C1511" s="250"/>
      <c r="D1511" s="8"/>
      <c r="E1511" s="32"/>
      <c r="F1511" s="28"/>
      <c r="G1511" s="28"/>
      <c r="H1511" s="28"/>
    </row>
    <row r="1512" customFormat="false" ht="12.75" hidden="false" customHeight="false" outlineLevel="0" collapsed="false">
      <c r="A1512" s="58" t="n">
        <v>155</v>
      </c>
      <c r="B1512" s="180" t="s">
        <v>813</v>
      </c>
      <c r="C1512" s="28"/>
      <c r="D1512" s="8" t="s">
        <v>509</v>
      </c>
      <c r="E1512" s="32" t="n">
        <v>1</v>
      </c>
      <c r="F1512" s="28"/>
      <c r="G1512" s="28"/>
      <c r="H1512" s="28"/>
    </row>
    <row r="1513" customFormat="false" ht="51" hidden="false" customHeight="false" outlineLevel="0" collapsed="false">
      <c r="A1513" s="58"/>
      <c r="B1513" s="267" t="s">
        <v>814</v>
      </c>
      <c r="C1513" s="268"/>
      <c r="D1513" s="72"/>
      <c r="E1513" s="32"/>
      <c r="F1513" s="28"/>
      <c r="G1513" s="28"/>
      <c r="H1513" s="28"/>
    </row>
    <row r="1514" customFormat="false" ht="12.75" hidden="false" customHeight="false" outlineLevel="0" collapsed="false">
      <c r="A1514" s="221"/>
      <c r="B1514" s="269"/>
      <c r="C1514" s="268"/>
      <c r="D1514" s="72"/>
      <c r="E1514" s="32"/>
      <c r="F1514" s="28"/>
      <c r="G1514" s="28"/>
      <c r="H1514" s="28"/>
    </row>
    <row r="1515" customFormat="false" ht="12.75" hidden="false" customHeight="false" outlineLevel="0" collapsed="false">
      <c r="A1515" s="111" t="n">
        <v>156</v>
      </c>
      <c r="B1515" s="270" t="s">
        <v>815</v>
      </c>
      <c r="C1515" s="250"/>
      <c r="D1515" s="251" t="s">
        <v>509</v>
      </c>
      <c r="E1515" s="32" t="n">
        <v>1</v>
      </c>
      <c r="F1515" s="28"/>
      <c r="G1515" s="28"/>
      <c r="H1515" s="28"/>
    </row>
    <row r="1516" customFormat="false" ht="38.25" hidden="false" customHeight="false" outlineLevel="0" collapsed="false">
      <c r="A1516" s="58"/>
      <c r="B1516" s="252" t="s">
        <v>816</v>
      </c>
      <c r="C1516" s="250"/>
      <c r="D1516" s="253"/>
      <c r="E1516" s="32"/>
      <c r="F1516" s="28"/>
      <c r="G1516" s="28"/>
      <c r="H1516" s="28"/>
    </row>
    <row r="1517" customFormat="false" ht="12.75" hidden="false" customHeight="false" outlineLevel="0" collapsed="false">
      <c r="A1517" s="58"/>
      <c r="B1517" s="252" t="s">
        <v>817</v>
      </c>
      <c r="C1517" s="250"/>
      <c r="D1517" s="253"/>
      <c r="E1517" s="32"/>
      <c r="F1517" s="28"/>
      <c r="G1517" s="28"/>
      <c r="H1517" s="28"/>
    </row>
    <row r="1518" customFormat="false" ht="12.75" hidden="false" customHeight="false" outlineLevel="0" collapsed="false">
      <c r="A1518" s="58"/>
      <c r="B1518" s="252" t="s">
        <v>818</v>
      </c>
      <c r="C1518" s="250"/>
      <c r="D1518" s="253"/>
      <c r="E1518" s="32"/>
      <c r="F1518" s="28"/>
      <c r="G1518" s="28"/>
      <c r="H1518" s="28"/>
    </row>
    <row r="1519" customFormat="false" ht="51" hidden="false" customHeight="false" outlineLevel="0" collapsed="false">
      <c r="A1519" s="58"/>
      <c r="B1519" s="252" t="s">
        <v>819</v>
      </c>
      <c r="C1519" s="250"/>
      <c r="D1519" s="253"/>
      <c r="E1519" s="32"/>
      <c r="F1519" s="28"/>
      <c r="G1519" s="28"/>
      <c r="H1519" s="28"/>
    </row>
    <row r="1520" customFormat="false" ht="25.5" hidden="false" customHeight="false" outlineLevel="0" collapsed="false">
      <c r="A1520" s="58"/>
      <c r="B1520" s="252" t="s">
        <v>820</v>
      </c>
      <c r="C1520" s="250"/>
      <c r="D1520" s="253"/>
      <c r="E1520" s="32"/>
      <c r="F1520" s="28"/>
      <c r="G1520" s="28"/>
      <c r="H1520" s="28"/>
    </row>
    <row r="1521" customFormat="false" ht="12.75" hidden="false" customHeight="false" outlineLevel="0" collapsed="false">
      <c r="A1521" s="58"/>
      <c r="B1521" s="252" t="s">
        <v>821</v>
      </c>
      <c r="C1521" s="250"/>
      <c r="D1521" s="253"/>
      <c r="E1521" s="32"/>
      <c r="F1521" s="28"/>
      <c r="G1521" s="28"/>
      <c r="H1521" s="28"/>
    </row>
    <row r="1522" customFormat="false" ht="25.5" hidden="false" customHeight="false" outlineLevel="0" collapsed="false">
      <c r="A1522" s="58"/>
      <c r="B1522" s="252" t="s">
        <v>822</v>
      </c>
      <c r="C1522" s="250"/>
      <c r="D1522" s="253"/>
      <c r="E1522" s="32"/>
      <c r="F1522" s="28"/>
      <c r="G1522" s="28"/>
      <c r="H1522" s="28"/>
    </row>
    <row r="1523" customFormat="false" ht="12.75" hidden="false" customHeight="false" outlineLevel="0" collapsed="false">
      <c r="A1523" s="58"/>
      <c r="B1523" s="252" t="s">
        <v>785</v>
      </c>
      <c r="C1523" s="250"/>
      <c r="D1523" s="253"/>
      <c r="E1523" s="32"/>
      <c r="F1523" s="28"/>
      <c r="G1523" s="28"/>
      <c r="H1523" s="28"/>
    </row>
    <row r="1524" customFormat="false" ht="12.75" hidden="false" customHeight="false" outlineLevel="0" collapsed="false">
      <c r="A1524" s="58"/>
      <c r="B1524" s="252" t="s">
        <v>786</v>
      </c>
      <c r="C1524" s="250"/>
      <c r="D1524" s="253"/>
      <c r="E1524" s="32"/>
      <c r="F1524" s="28"/>
      <c r="G1524" s="28"/>
      <c r="H1524" s="28"/>
    </row>
    <row r="1525" customFormat="false" ht="12.75" hidden="false" customHeight="false" outlineLevel="0" collapsed="false">
      <c r="A1525" s="58"/>
      <c r="B1525" s="252" t="s">
        <v>823</v>
      </c>
      <c r="C1525" s="250"/>
      <c r="D1525" s="253"/>
      <c r="E1525" s="32"/>
      <c r="F1525" s="28"/>
      <c r="G1525" s="28"/>
      <c r="H1525" s="28"/>
    </row>
    <row r="1526" customFormat="false" ht="12.75" hidden="false" customHeight="false" outlineLevel="0" collapsed="false">
      <c r="A1526" s="58"/>
      <c r="B1526" s="255"/>
      <c r="C1526" s="250"/>
      <c r="D1526" s="253"/>
      <c r="E1526" s="32"/>
      <c r="F1526" s="28"/>
      <c r="G1526" s="28"/>
      <c r="H1526" s="28"/>
    </row>
    <row r="1527" customFormat="false" ht="12.75" hidden="false" customHeight="false" outlineLevel="0" collapsed="false">
      <c r="A1527" s="58" t="n">
        <v>157</v>
      </c>
      <c r="B1527" s="255" t="s">
        <v>824</v>
      </c>
      <c r="C1527" s="250"/>
      <c r="D1527" s="8" t="s">
        <v>509</v>
      </c>
      <c r="E1527" s="32" t="n">
        <v>1</v>
      </c>
      <c r="F1527" s="28"/>
      <c r="G1527" s="28"/>
      <c r="H1527" s="28"/>
    </row>
    <row r="1528" customFormat="false" ht="45" hidden="false" customHeight="false" outlineLevel="0" collapsed="false">
      <c r="A1528" s="58"/>
      <c r="B1528" s="271" t="s">
        <v>825</v>
      </c>
      <c r="C1528" s="272"/>
      <c r="D1528" s="8"/>
      <c r="E1528" s="32"/>
      <c r="F1528" s="28"/>
      <c r="G1528" s="28"/>
      <c r="H1528" s="28"/>
    </row>
    <row r="1529" customFormat="false" ht="15" hidden="false" customHeight="false" outlineLevel="0" collapsed="false">
      <c r="A1529" s="8" t="n">
        <v>16</v>
      </c>
      <c r="B1529" s="271" t="s">
        <v>826</v>
      </c>
      <c r="C1529" s="273" t="s">
        <v>827</v>
      </c>
      <c r="D1529" s="274" t="s">
        <v>509</v>
      </c>
      <c r="E1529" s="275" t="n">
        <v>1</v>
      </c>
      <c r="F1529" s="274" t="s">
        <v>509</v>
      </c>
      <c r="G1529" s="276" t="n">
        <v>1250</v>
      </c>
      <c r="H1529" s="276" t="n">
        <v>1250</v>
      </c>
    </row>
    <row r="1530" customFormat="false" ht="15" hidden="false" customHeight="false" outlineLevel="0" collapsed="false">
      <c r="A1530" s="58"/>
      <c r="B1530" s="271"/>
      <c r="C1530" s="272"/>
      <c r="D1530" s="8"/>
      <c r="E1530" s="32"/>
      <c r="F1530" s="28"/>
      <c r="G1530" s="28"/>
      <c r="H1530" s="28"/>
    </row>
    <row r="1531" customFormat="false" ht="45" hidden="false" customHeight="false" outlineLevel="0" collapsed="false">
      <c r="A1531" s="58"/>
      <c r="B1531" s="271" t="s">
        <v>828</v>
      </c>
      <c r="C1531" s="272"/>
      <c r="D1531" s="48"/>
      <c r="E1531" s="32"/>
      <c r="F1531" s="28"/>
      <c r="G1531" s="28"/>
      <c r="H1531" s="28"/>
    </row>
    <row r="1532" customFormat="false" ht="15" hidden="false" customHeight="false" outlineLevel="0" collapsed="false">
      <c r="A1532" s="8" t="n">
        <v>16</v>
      </c>
      <c r="B1532" s="271" t="s">
        <v>826</v>
      </c>
      <c r="C1532" s="273" t="s">
        <v>827</v>
      </c>
      <c r="D1532" s="274" t="s">
        <v>509</v>
      </c>
      <c r="E1532" s="275" t="n">
        <v>1</v>
      </c>
      <c r="F1532" s="274" t="s">
        <v>509</v>
      </c>
      <c r="G1532" s="276" t="n">
        <v>1250</v>
      </c>
      <c r="H1532" s="276" t="n">
        <v>1250</v>
      </c>
    </row>
    <row r="1533" customFormat="false" ht="15" hidden="false" customHeight="false" outlineLevel="0" collapsed="false">
      <c r="A1533" s="58"/>
      <c r="B1533" s="271"/>
      <c r="C1533" s="272"/>
      <c r="D1533" s="48"/>
      <c r="E1533" s="32"/>
      <c r="F1533" s="28"/>
      <c r="G1533" s="28"/>
      <c r="H1533" s="28"/>
    </row>
    <row r="1534" customFormat="false" ht="30" hidden="false" customHeight="false" outlineLevel="0" collapsed="false">
      <c r="A1534" s="58"/>
      <c r="B1534" s="271" t="s">
        <v>829</v>
      </c>
      <c r="C1534" s="272"/>
      <c r="D1534" s="8"/>
      <c r="E1534" s="32"/>
      <c r="F1534" s="28"/>
      <c r="G1534" s="28"/>
      <c r="H1534" s="28"/>
    </row>
    <row r="1535" customFormat="false" ht="15" hidden="false" customHeight="false" outlineLevel="0" collapsed="false">
      <c r="A1535" s="8" t="n">
        <v>16</v>
      </c>
      <c r="B1535" s="271" t="s">
        <v>826</v>
      </c>
      <c r="C1535" s="273" t="s">
        <v>827</v>
      </c>
      <c r="D1535" s="274" t="s">
        <v>509</v>
      </c>
      <c r="E1535" s="275" t="n">
        <v>1</v>
      </c>
      <c r="F1535" s="274" t="s">
        <v>509</v>
      </c>
      <c r="G1535" s="276" t="n">
        <v>850</v>
      </c>
      <c r="H1535" s="276" t="n">
        <v>850</v>
      </c>
    </row>
    <row r="1536" customFormat="false" ht="15" hidden="false" customHeight="false" outlineLevel="0" collapsed="false">
      <c r="A1536" s="58"/>
      <c r="B1536" s="271"/>
      <c r="C1536" s="272"/>
      <c r="D1536" s="8"/>
      <c r="E1536" s="32"/>
      <c r="F1536" s="28"/>
      <c r="G1536" s="28"/>
      <c r="H1536" s="28"/>
    </row>
    <row r="1537" customFormat="false" ht="15" hidden="false" customHeight="false" outlineLevel="0" collapsed="false">
      <c r="A1537" s="58"/>
      <c r="B1537" s="271" t="s">
        <v>830</v>
      </c>
      <c r="C1537" s="272"/>
      <c r="D1537" s="8"/>
      <c r="E1537" s="32"/>
      <c r="F1537" s="28"/>
      <c r="G1537" s="28"/>
      <c r="H1537" s="28"/>
    </row>
    <row r="1538" customFormat="false" ht="15" hidden="false" customHeight="false" outlineLevel="0" collapsed="false">
      <c r="A1538" s="8" t="n">
        <v>16</v>
      </c>
      <c r="B1538" s="271" t="s">
        <v>826</v>
      </c>
      <c r="C1538" s="273" t="s">
        <v>827</v>
      </c>
      <c r="D1538" s="274" t="s">
        <v>509</v>
      </c>
      <c r="E1538" s="275" t="n">
        <v>1</v>
      </c>
      <c r="F1538" s="274" t="s">
        <v>509</v>
      </c>
      <c r="G1538" s="276" t="n">
        <v>100</v>
      </c>
      <c r="H1538" s="276" t="n">
        <v>100</v>
      </c>
    </row>
    <row r="1539" customFormat="false" ht="15" hidden="false" customHeight="false" outlineLevel="0" collapsed="false">
      <c r="A1539" s="58"/>
      <c r="B1539" s="271"/>
      <c r="C1539" s="272"/>
      <c r="D1539" s="8"/>
      <c r="E1539" s="32"/>
      <c r="F1539" s="28"/>
      <c r="G1539" s="28"/>
      <c r="H1539" s="28"/>
    </row>
    <row r="1540" customFormat="false" ht="30" hidden="false" customHeight="false" outlineLevel="0" collapsed="false">
      <c r="A1540" s="58"/>
      <c r="B1540" s="271" t="s">
        <v>831</v>
      </c>
      <c r="C1540" s="272"/>
      <c r="D1540" s="48"/>
      <c r="E1540" s="32"/>
      <c r="F1540" s="28"/>
      <c r="G1540" s="28"/>
      <c r="H1540" s="28"/>
    </row>
    <row r="1541" customFormat="false" ht="15" hidden="false" customHeight="false" outlineLevel="0" collapsed="false">
      <c r="A1541" s="8" t="n">
        <v>16</v>
      </c>
      <c r="B1541" s="271" t="s">
        <v>826</v>
      </c>
      <c r="C1541" s="273" t="s">
        <v>827</v>
      </c>
      <c r="D1541" s="274" t="s">
        <v>20</v>
      </c>
      <c r="E1541" s="275" t="n">
        <v>1</v>
      </c>
      <c r="F1541" s="274" t="s">
        <v>20</v>
      </c>
      <c r="G1541" s="276" t="n">
        <v>240</v>
      </c>
      <c r="H1541" s="276" t="n">
        <v>240</v>
      </c>
    </row>
    <row r="1542" customFormat="false" ht="15" hidden="false" customHeight="false" outlineLevel="0" collapsed="false">
      <c r="A1542" s="58"/>
      <c r="B1542" s="271"/>
      <c r="C1542" s="272"/>
      <c r="D1542" s="48"/>
      <c r="E1542" s="32"/>
      <c r="F1542" s="28"/>
      <c r="G1542" s="28"/>
      <c r="H1542" s="28"/>
    </row>
    <row r="1543" customFormat="false" ht="30" hidden="false" customHeight="false" outlineLevel="0" collapsed="false">
      <c r="A1543" s="58"/>
      <c r="B1543" s="271" t="s">
        <v>832</v>
      </c>
      <c r="C1543" s="272"/>
      <c r="D1543" s="8"/>
      <c r="E1543" s="32"/>
      <c r="F1543" s="28"/>
      <c r="G1543" s="28"/>
      <c r="H1543" s="28"/>
    </row>
    <row r="1544" customFormat="false" ht="15" hidden="false" customHeight="false" outlineLevel="0" collapsed="false">
      <c r="A1544" s="8" t="n">
        <v>16</v>
      </c>
      <c r="B1544" s="271" t="s">
        <v>826</v>
      </c>
      <c r="C1544" s="273" t="s">
        <v>827</v>
      </c>
      <c r="D1544" s="274" t="s">
        <v>20</v>
      </c>
      <c r="E1544" s="275" t="n">
        <v>1</v>
      </c>
      <c r="F1544" s="274" t="s">
        <v>20</v>
      </c>
      <c r="G1544" s="276" t="n">
        <v>300</v>
      </c>
      <c r="H1544" s="276" t="n">
        <v>300</v>
      </c>
    </row>
    <row r="1545" customFormat="false" ht="15" hidden="false" customHeight="false" outlineLevel="0" collapsed="false">
      <c r="A1545" s="58"/>
      <c r="B1545" s="271"/>
      <c r="C1545" s="272"/>
      <c r="D1545" s="8"/>
      <c r="E1545" s="32"/>
      <c r="F1545" s="28"/>
      <c r="G1545" s="28"/>
      <c r="H1545" s="28"/>
    </row>
    <row r="1546" customFormat="false" ht="30" hidden="false" customHeight="false" outlineLevel="0" collapsed="false">
      <c r="A1546" s="58"/>
      <c r="B1546" s="271" t="s">
        <v>833</v>
      </c>
      <c r="C1546" s="277"/>
      <c r="D1546" s="8"/>
      <c r="E1546" s="32"/>
      <c r="F1546" s="28"/>
      <c r="G1546" s="28"/>
      <c r="H1546" s="28"/>
    </row>
    <row r="1547" customFormat="false" ht="15" hidden="false" customHeight="false" outlineLevel="0" collapsed="false">
      <c r="A1547" s="8" t="n">
        <v>16</v>
      </c>
      <c r="B1547" s="271" t="s">
        <v>826</v>
      </c>
      <c r="C1547" s="273" t="s">
        <v>827</v>
      </c>
      <c r="D1547" s="274" t="s">
        <v>20</v>
      </c>
      <c r="E1547" s="275" t="n">
        <v>1</v>
      </c>
      <c r="F1547" s="274" t="s">
        <v>20</v>
      </c>
      <c r="G1547" s="276" t="n">
        <v>240</v>
      </c>
      <c r="H1547" s="276" t="n">
        <v>240</v>
      </c>
    </row>
    <row r="1548" customFormat="false" ht="15" hidden="false" customHeight="false" outlineLevel="0" collapsed="false">
      <c r="A1548" s="58"/>
      <c r="B1548" s="271"/>
      <c r="C1548" s="277"/>
      <c r="D1548" s="8"/>
      <c r="E1548" s="32"/>
      <c r="F1548" s="28"/>
      <c r="G1548" s="28"/>
      <c r="H1548" s="28"/>
    </row>
    <row r="1549" customFormat="false" ht="15" hidden="false" customHeight="false" outlineLevel="0" collapsed="false">
      <c r="A1549" s="58"/>
      <c r="B1549" s="271" t="s">
        <v>834</v>
      </c>
      <c r="C1549" s="272"/>
      <c r="D1549" s="48"/>
      <c r="E1549" s="32"/>
      <c r="F1549" s="28"/>
      <c r="G1549" s="28"/>
      <c r="H1549" s="28"/>
    </row>
    <row r="1550" customFormat="false" ht="15" hidden="false" customHeight="false" outlineLevel="0" collapsed="false">
      <c r="A1550" s="8" t="n">
        <v>16</v>
      </c>
      <c r="B1550" s="271" t="s">
        <v>826</v>
      </c>
      <c r="C1550" s="273" t="s">
        <v>827</v>
      </c>
      <c r="D1550" s="274" t="s">
        <v>20</v>
      </c>
      <c r="E1550" s="275" t="n">
        <v>1</v>
      </c>
      <c r="F1550" s="274" t="s">
        <v>20</v>
      </c>
      <c r="G1550" s="278" t="n">
        <v>100</v>
      </c>
      <c r="H1550" s="278" t="n">
        <v>100</v>
      </c>
    </row>
    <row r="1551" customFormat="false" ht="15" hidden="false" customHeight="false" outlineLevel="0" collapsed="false">
      <c r="A1551" s="58"/>
      <c r="B1551" s="271"/>
      <c r="C1551" s="272"/>
      <c r="D1551" s="48"/>
      <c r="E1551" s="32"/>
      <c r="F1551" s="28"/>
      <c r="G1551" s="28"/>
      <c r="H1551" s="28"/>
    </row>
    <row r="1552" customFormat="false" ht="15" hidden="false" customHeight="false" outlineLevel="0" collapsed="false">
      <c r="A1552" s="58"/>
      <c r="B1552" s="271" t="s">
        <v>835</v>
      </c>
      <c r="C1552" s="277"/>
      <c r="D1552" s="8"/>
      <c r="E1552" s="32"/>
      <c r="F1552" s="28"/>
      <c r="G1552" s="28"/>
      <c r="H1552" s="28"/>
    </row>
    <row r="1553" customFormat="false" ht="15" hidden="false" customHeight="false" outlineLevel="0" collapsed="false">
      <c r="A1553" s="8" t="n">
        <v>16</v>
      </c>
      <c r="B1553" s="271" t="s">
        <v>826</v>
      </c>
      <c r="C1553" s="273" t="s">
        <v>827</v>
      </c>
      <c r="D1553" s="274" t="s">
        <v>20</v>
      </c>
      <c r="E1553" s="275" t="n">
        <v>1</v>
      </c>
      <c r="F1553" s="274" t="s">
        <v>20</v>
      </c>
      <c r="G1553" s="278" t="n">
        <v>100</v>
      </c>
      <c r="H1553" s="278" t="n">
        <v>100</v>
      </c>
    </row>
    <row r="1554" customFormat="false" ht="15" hidden="false" customHeight="false" outlineLevel="0" collapsed="false">
      <c r="A1554" s="58"/>
      <c r="B1554" s="271"/>
      <c r="C1554" s="277"/>
      <c r="D1554" s="8"/>
      <c r="E1554" s="32"/>
      <c r="F1554" s="28"/>
      <c r="G1554" s="28"/>
      <c r="H1554" s="28"/>
    </row>
    <row r="1555" customFormat="false" ht="30" hidden="false" customHeight="false" outlineLevel="0" collapsed="false">
      <c r="A1555" s="58"/>
      <c r="B1555" s="271" t="s">
        <v>836</v>
      </c>
      <c r="C1555" s="277"/>
      <c r="D1555" s="8"/>
      <c r="E1555" s="32"/>
      <c r="F1555" s="28"/>
      <c r="G1555" s="28"/>
      <c r="H1555" s="28"/>
    </row>
    <row r="1556" customFormat="false" ht="15" hidden="false" customHeight="false" outlineLevel="0" collapsed="false">
      <c r="A1556" s="8" t="n">
        <v>16</v>
      </c>
      <c r="B1556" s="271" t="s">
        <v>826</v>
      </c>
      <c r="C1556" s="273" t="s">
        <v>827</v>
      </c>
      <c r="D1556" s="274" t="s">
        <v>509</v>
      </c>
      <c r="E1556" s="275" t="n">
        <v>1</v>
      </c>
      <c r="F1556" s="274" t="s">
        <v>509</v>
      </c>
      <c r="G1556" s="276" t="n">
        <v>1100</v>
      </c>
      <c r="H1556" s="276" t="n">
        <v>1100</v>
      </c>
    </row>
    <row r="1557" customFormat="false" ht="15" hidden="false" customHeight="false" outlineLevel="0" collapsed="false">
      <c r="A1557" s="58"/>
      <c r="B1557" s="271"/>
      <c r="C1557" s="277"/>
      <c r="D1557" s="8"/>
      <c r="E1557" s="32"/>
      <c r="F1557" s="28"/>
      <c r="G1557" s="28"/>
      <c r="H1557" s="28"/>
    </row>
    <row r="1558" customFormat="false" ht="45" hidden="false" customHeight="false" outlineLevel="0" collapsed="false">
      <c r="A1558" s="58"/>
      <c r="B1558" s="271" t="s">
        <v>837</v>
      </c>
      <c r="C1558" s="272"/>
      <c r="D1558" s="48"/>
      <c r="E1558" s="32"/>
      <c r="F1558" s="28"/>
      <c r="G1558" s="28"/>
      <c r="H1558" s="28"/>
    </row>
    <row r="1559" customFormat="false" ht="15" hidden="false" customHeight="false" outlineLevel="0" collapsed="false">
      <c r="A1559" s="8" t="n">
        <v>16</v>
      </c>
      <c r="B1559" s="271" t="s">
        <v>826</v>
      </c>
      <c r="C1559" s="273" t="s">
        <v>827</v>
      </c>
      <c r="D1559" s="274" t="s">
        <v>509</v>
      </c>
      <c r="E1559" s="275" t="n">
        <v>1</v>
      </c>
      <c r="F1559" s="274" t="s">
        <v>509</v>
      </c>
      <c r="G1559" s="276" t="n">
        <v>1100</v>
      </c>
      <c r="H1559" s="276" t="n">
        <v>1100</v>
      </c>
    </row>
    <row r="1560" customFormat="false" ht="15" hidden="false" customHeight="false" outlineLevel="0" collapsed="false">
      <c r="A1560" s="58"/>
      <c r="B1560" s="271"/>
      <c r="C1560" s="272"/>
      <c r="D1560" s="48"/>
      <c r="E1560" s="32"/>
      <c r="F1560" s="28"/>
      <c r="G1560" s="28"/>
      <c r="H1560" s="28"/>
    </row>
    <row r="1561" customFormat="false" ht="30" hidden="false" customHeight="false" outlineLevel="0" collapsed="false">
      <c r="A1561" s="58"/>
      <c r="B1561" s="271" t="s">
        <v>838</v>
      </c>
      <c r="C1561" s="277"/>
      <c r="D1561" s="8"/>
      <c r="E1561" s="32"/>
      <c r="F1561" s="28"/>
      <c r="G1561" s="28"/>
      <c r="H1561" s="28"/>
    </row>
    <row r="1562" customFormat="false" ht="15" hidden="false" customHeight="false" outlineLevel="0" collapsed="false">
      <c r="A1562" s="8" t="n">
        <v>16</v>
      </c>
      <c r="B1562" s="271" t="s">
        <v>826</v>
      </c>
      <c r="C1562" s="273" t="s">
        <v>827</v>
      </c>
      <c r="D1562" s="274" t="s">
        <v>509</v>
      </c>
      <c r="E1562" s="275" t="n">
        <v>1</v>
      </c>
      <c r="F1562" s="274" t="s">
        <v>509</v>
      </c>
      <c r="G1562" s="278" t="n">
        <v>1050</v>
      </c>
      <c r="H1562" s="278" t="n">
        <v>1050</v>
      </c>
    </row>
    <row r="1563" customFormat="false" ht="15" hidden="false" customHeight="false" outlineLevel="0" collapsed="false">
      <c r="A1563" s="58"/>
      <c r="B1563" s="271"/>
      <c r="C1563" s="277"/>
      <c r="D1563" s="8"/>
      <c r="E1563" s="32"/>
      <c r="F1563" s="28"/>
      <c r="G1563" s="28"/>
      <c r="H1563" s="28"/>
    </row>
    <row r="1564" customFormat="false" ht="45" hidden="false" customHeight="false" outlineLevel="0" collapsed="false">
      <c r="A1564" s="58"/>
      <c r="B1564" s="271" t="s">
        <v>839</v>
      </c>
      <c r="C1564" s="277"/>
      <c r="D1564" s="8"/>
      <c r="E1564" s="32"/>
      <c r="F1564" s="28"/>
      <c r="G1564" s="28"/>
      <c r="H1564" s="28"/>
    </row>
    <row r="1565" customFormat="false" ht="15" hidden="false" customHeight="false" outlineLevel="0" collapsed="false">
      <c r="A1565" s="8" t="n">
        <v>16</v>
      </c>
      <c r="B1565" s="271" t="s">
        <v>826</v>
      </c>
      <c r="C1565" s="273" t="s">
        <v>827</v>
      </c>
      <c r="D1565" s="274" t="s">
        <v>509</v>
      </c>
      <c r="E1565" s="275" t="n">
        <v>1</v>
      </c>
      <c r="F1565" s="274" t="s">
        <v>509</v>
      </c>
      <c r="G1565" s="276" t="n">
        <v>1300</v>
      </c>
      <c r="H1565" s="276" t="n">
        <v>1300</v>
      </c>
    </row>
    <row r="1566" customFormat="false" ht="15" hidden="false" customHeight="false" outlineLevel="0" collapsed="false">
      <c r="A1566" s="58"/>
      <c r="B1566" s="271"/>
      <c r="C1566" s="277"/>
      <c r="D1566" s="8"/>
      <c r="E1566" s="32"/>
      <c r="F1566" s="28"/>
      <c r="G1566" s="28"/>
      <c r="H1566" s="28"/>
    </row>
    <row r="1567" customFormat="false" ht="30" hidden="false" customHeight="false" outlineLevel="0" collapsed="false">
      <c r="A1567" s="58"/>
      <c r="B1567" s="271" t="s">
        <v>840</v>
      </c>
      <c r="C1567" s="272"/>
      <c r="D1567" s="48"/>
      <c r="E1567" s="32"/>
      <c r="F1567" s="28"/>
      <c r="G1567" s="28"/>
      <c r="H1567" s="28"/>
    </row>
    <row r="1568" customFormat="false" ht="15" hidden="false" customHeight="false" outlineLevel="0" collapsed="false">
      <c r="A1568" s="8" t="n">
        <v>16</v>
      </c>
      <c r="B1568" s="271" t="s">
        <v>826</v>
      </c>
      <c r="C1568" s="273" t="s">
        <v>827</v>
      </c>
      <c r="D1568" s="274" t="s">
        <v>509</v>
      </c>
      <c r="E1568" s="275" t="n">
        <v>1</v>
      </c>
      <c r="F1568" s="274" t="s">
        <v>509</v>
      </c>
      <c r="G1568" s="278" t="n">
        <v>1350</v>
      </c>
      <c r="H1568" s="278" t="n">
        <v>1350</v>
      </c>
    </row>
    <row r="1569" customFormat="false" ht="15" hidden="false" customHeight="false" outlineLevel="0" collapsed="false">
      <c r="A1569" s="58"/>
      <c r="B1569" s="271"/>
      <c r="C1569" s="272"/>
      <c r="D1569" s="48"/>
      <c r="E1569" s="32"/>
      <c r="F1569" s="28"/>
      <c r="G1569" s="28"/>
      <c r="H1569" s="28"/>
    </row>
    <row r="1570" customFormat="false" ht="45" hidden="false" customHeight="false" outlineLevel="0" collapsed="false">
      <c r="A1570" s="58"/>
      <c r="B1570" s="271" t="s">
        <v>841</v>
      </c>
      <c r="C1570" s="277"/>
      <c r="D1570" s="8"/>
      <c r="E1570" s="32"/>
      <c r="F1570" s="28"/>
      <c r="G1570" s="28"/>
      <c r="H1570" s="28"/>
    </row>
    <row r="1571" customFormat="false" ht="15" hidden="false" customHeight="false" outlineLevel="0" collapsed="false">
      <c r="A1571" s="8" t="n">
        <v>16</v>
      </c>
      <c r="B1571" s="271" t="s">
        <v>826</v>
      </c>
      <c r="C1571" s="273" t="s">
        <v>827</v>
      </c>
      <c r="D1571" s="274" t="s">
        <v>509</v>
      </c>
      <c r="E1571" s="275" t="n">
        <v>1</v>
      </c>
      <c r="F1571" s="274" t="s">
        <v>509</v>
      </c>
      <c r="G1571" s="276" t="n">
        <v>1200</v>
      </c>
      <c r="H1571" s="276" t="n">
        <v>1200</v>
      </c>
    </row>
    <row r="1572" customFormat="false" ht="15" hidden="false" customHeight="false" outlineLevel="0" collapsed="false">
      <c r="A1572" s="58"/>
      <c r="B1572" s="271"/>
      <c r="C1572" s="277"/>
      <c r="D1572" s="8"/>
      <c r="E1572" s="32"/>
      <c r="F1572" s="28"/>
      <c r="G1572" s="28"/>
      <c r="H1572" s="28"/>
    </row>
    <row r="1573" customFormat="false" ht="30" hidden="false" customHeight="false" outlineLevel="0" collapsed="false">
      <c r="A1573" s="58"/>
      <c r="B1573" s="271" t="s">
        <v>842</v>
      </c>
      <c r="C1573" s="277"/>
      <c r="D1573" s="8"/>
      <c r="E1573" s="32"/>
      <c r="F1573" s="28"/>
      <c r="G1573" s="28"/>
      <c r="H1573" s="28"/>
    </row>
    <row r="1574" customFormat="false" ht="15" hidden="false" customHeight="false" outlineLevel="0" collapsed="false">
      <c r="A1574" s="8" t="n">
        <v>16</v>
      </c>
      <c r="B1574" s="271" t="s">
        <v>826</v>
      </c>
      <c r="C1574" s="273" t="s">
        <v>827</v>
      </c>
      <c r="D1574" s="274" t="s">
        <v>509</v>
      </c>
      <c r="E1574" s="275" t="n">
        <v>1</v>
      </c>
      <c r="F1574" s="274" t="s">
        <v>509</v>
      </c>
      <c r="G1574" s="276" t="n">
        <v>1100</v>
      </c>
      <c r="H1574" s="276" t="n">
        <v>1100</v>
      </c>
    </row>
    <row r="1575" customFormat="false" ht="15" hidden="false" customHeight="false" outlineLevel="0" collapsed="false">
      <c r="A1575" s="58"/>
      <c r="B1575" s="271"/>
      <c r="C1575" s="277"/>
      <c r="D1575" s="8"/>
      <c r="E1575" s="32"/>
      <c r="F1575" s="28"/>
      <c r="G1575" s="28"/>
      <c r="H1575" s="28"/>
    </row>
    <row r="1576" customFormat="false" ht="45" hidden="false" customHeight="false" outlineLevel="0" collapsed="false">
      <c r="A1576" s="58"/>
      <c r="B1576" s="271" t="s">
        <v>843</v>
      </c>
      <c r="C1576" s="272"/>
      <c r="D1576" s="48"/>
      <c r="E1576" s="32"/>
      <c r="F1576" s="28"/>
      <c r="G1576" s="28"/>
      <c r="H1576" s="28"/>
    </row>
    <row r="1577" customFormat="false" ht="15" hidden="false" customHeight="false" outlineLevel="0" collapsed="false">
      <c r="A1577" s="8" t="n">
        <v>16</v>
      </c>
      <c r="B1577" s="271" t="s">
        <v>826</v>
      </c>
      <c r="C1577" s="273" t="s">
        <v>827</v>
      </c>
      <c r="D1577" s="274" t="s">
        <v>509</v>
      </c>
      <c r="E1577" s="275" t="n">
        <v>1</v>
      </c>
      <c r="F1577" s="274" t="s">
        <v>509</v>
      </c>
      <c r="G1577" s="276" t="n">
        <v>1400</v>
      </c>
      <c r="H1577" s="276" t="n">
        <v>1400</v>
      </c>
    </row>
    <row r="1578" customFormat="false" ht="15" hidden="false" customHeight="false" outlineLevel="0" collapsed="false">
      <c r="A1578" s="58"/>
      <c r="B1578" s="271"/>
      <c r="C1578" s="272"/>
      <c r="D1578" s="48"/>
      <c r="E1578" s="32"/>
      <c r="F1578" s="28"/>
      <c r="G1578" s="28"/>
      <c r="H1578" s="28"/>
    </row>
    <row r="1579" customFormat="false" ht="30" hidden="false" customHeight="false" outlineLevel="0" collapsed="false">
      <c r="A1579" s="58"/>
      <c r="B1579" s="271" t="s">
        <v>844</v>
      </c>
      <c r="C1579" s="277"/>
      <c r="D1579" s="8"/>
      <c r="E1579" s="32"/>
      <c r="F1579" s="28"/>
      <c r="G1579" s="28"/>
      <c r="H1579" s="28"/>
    </row>
    <row r="1580" customFormat="false" ht="15" hidden="false" customHeight="false" outlineLevel="0" collapsed="false">
      <c r="A1580" s="8" t="n">
        <v>16</v>
      </c>
      <c r="B1580" s="271" t="s">
        <v>826</v>
      </c>
      <c r="C1580" s="273" t="s">
        <v>827</v>
      </c>
      <c r="D1580" s="274" t="s">
        <v>509</v>
      </c>
      <c r="E1580" s="275" t="n">
        <v>1</v>
      </c>
      <c r="F1580" s="274" t="s">
        <v>509</v>
      </c>
      <c r="G1580" s="276" t="n">
        <v>1200</v>
      </c>
      <c r="H1580" s="276" t="n">
        <v>1200</v>
      </c>
    </row>
    <row r="1581" customFormat="false" ht="15" hidden="false" customHeight="false" outlineLevel="0" collapsed="false">
      <c r="A1581" s="58"/>
      <c r="B1581" s="271"/>
      <c r="C1581" s="277"/>
      <c r="D1581" s="8"/>
      <c r="E1581" s="32"/>
      <c r="F1581" s="28"/>
      <c r="G1581" s="28"/>
      <c r="H1581" s="28"/>
    </row>
    <row r="1582" customFormat="false" ht="30" hidden="false" customHeight="false" outlineLevel="0" collapsed="false">
      <c r="A1582" s="58"/>
      <c r="B1582" s="271" t="s">
        <v>845</v>
      </c>
      <c r="C1582" s="277"/>
      <c r="D1582" s="8"/>
      <c r="E1582" s="32"/>
      <c r="F1582" s="28"/>
      <c r="G1582" s="28"/>
      <c r="H1582" s="28"/>
    </row>
    <row r="1583" customFormat="false" ht="15" hidden="false" customHeight="false" outlineLevel="0" collapsed="false">
      <c r="A1583" s="8" t="n">
        <v>16</v>
      </c>
      <c r="B1583" s="271" t="s">
        <v>826</v>
      </c>
      <c r="C1583" s="273" t="s">
        <v>827</v>
      </c>
      <c r="D1583" s="274" t="s">
        <v>509</v>
      </c>
      <c r="E1583" s="275" t="n">
        <v>1</v>
      </c>
      <c r="F1583" s="274" t="s">
        <v>509</v>
      </c>
      <c r="G1583" s="276" t="n">
        <v>1200</v>
      </c>
      <c r="H1583" s="276" t="n">
        <v>1200</v>
      </c>
    </row>
    <row r="1584" customFormat="false" ht="15" hidden="false" customHeight="false" outlineLevel="0" collapsed="false">
      <c r="A1584" s="58"/>
      <c r="B1584" s="271"/>
      <c r="C1584" s="277"/>
      <c r="D1584" s="8"/>
      <c r="E1584" s="32"/>
      <c r="F1584" s="28"/>
      <c r="G1584" s="28"/>
      <c r="H1584" s="28"/>
    </row>
    <row r="1585" customFormat="false" ht="45" hidden="false" customHeight="false" outlineLevel="0" collapsed="false">
      <c r="A1585" s="58"/>
      <c r="B1585" s="271" t="s">
        <v>846</v>
      </c>
      <c r="C1585" s="272"/>
      <c r="D1585" s="48"/>
      <c r="E1585" s="32"/>
      <c r="F1585" s="28"/>
      <c r="G1585" s="28"/>
      <c r="H1585" s="28"/>
    </row>
    <row r="1586" customFormat="false" ht="15" hidden="false" customHeight="false" outlineLevel="0" collapsed="false">
      <c r="A1586" s="8" t="n">
        <v>16</v>
      </c>
      <c r="B1586" s="271" t="s">
        <v>826</v>
      </c>
      <c r="C1586" s="273" t="s">
        <v>827</v>
      </c>
      <c r="D1586" s="274" t="s">
        <v>509</v>
      </c>
      <c r="E1586" s="275" t="n">
        <v>1</v>
      </c>
      <c r="F1586" s="274" t="s">
        <v>509</v>
      </c>
      <c r="G1586" s="276" t="n">
        <v>1400</v>
      </c>
      <c r="H1586" s="276" t="n">
        <v>1400</v>
      </c>
    </row>
    <row r="1587" customFormat="false" ht="15" hidden="false" customHeight="false" outlineLevel="0" collapsed="false">
      <c r="A1587" s="58"/>
      <c r="B1587" s="271"/>
      <c r="C1587" s="272"/>
      <c r="D1587" s="48"/>
      <c r="E1587" s="32"/>
      <c r="F1587" s="28"/>
      <c r="G1587" s="28"/>
      <c r="H1587" s="28"/>
    </row>
    <row r="1588" customFormat="false" ht="45" hidden="false" customHeight="false" outlineLevel="0" collapsed="false">
      <c r="A1588" s="58"/>
      <c r="B1588" s="271" t="s">
        <v>847</v>
      </c>
      <c r="C1588" s="277"/>
      <c r="D1588" s="8"/>
      <c r="E1588" s="32"/>
      <c r="F1588" s="28"/>
      <c r="G1588" s="28"/>
      <c r="H1588" s="28"/>
    </row>
    <row r="1589" customFormat="false" ht="15" hidden="false" customHeight="false" outlineLevel="0" collapsed="false">
      <c r="A1589" s="8" t="n">
        <v>16</v>
      </c>
      <c r="B1589" s="271" t="s">
        <v>826</v>
      </c>
      <c r="C1589" s="273" t="s">
        <v>827</v>
      </c>
      <c r="D1589" s="274" t="s">
        <v>509</v>
      </c>
      <c r="E1589" s="275" t="n">
        <v>1</v>
      </c>
      <c r="F1589" s="274" t="s">
        <v>509</v>
      </c>
      <c r="G1589" s="276" t="n">
        <v>1400</v>
      </c>
      <c r="H1589" s="276" t="n">
        <v>1400</v>
      </c>
    </row>
    <row r="1590" customFormat="false" ht="15" hidden="false" customHeight="false" outlineLevel="0" collapsed="false">
      <c r="A1590" s="58"/>
      <c r="B1590" s="271"/>
      <c r="C1590" s="277"/>
      <c r="D1590" s="8"/>
      <c r="E1590" s="32"/>
      <c r="F1590" s="28"/>
      <c r="G1590" s="28"/>
      <c r="H1590" s="28"/>
    </row>
    <row r="1591" customFormat="false" ht="30" hidden="false" customHeight="false" outlineLevel="0" collapsed="false">
      <c r="A1591" s="58"/>
      <c r="B1591" s="271" t="s">
        <v>848</v>
      </c>
      <c r="C1591" s="277"/>
      <c r="D1591" s="8"/>
      <c r="E1591" s="32"/>
      <c r="F1591" s="28"/>
      <c r="G1591" s="28"/>
      <c r="H1591" s="28"/>
    </row>
    <row r="1592" customFormat="false" ht="15" hidden="false" customHeight="false" outlineLevel="0" collapsed="false">
      <c r="A1592" s="8" t="n">
        <v>16</v>
      </c>
      <c r="B1592" s="271" t="s">
        <v>826</v>
      </c>
      <c r="C1592" s="273" t="s">
        <v>827</v>
      </c>
      <c r="D1592" s="274" t="s">
        <v>509</v>
      </c>
      <c r="E1592" s="275" t="n">
        <v>1</v>
      </c>
      <c r="F1592" s="274" t="s">
        <v>509</v>
      </c>
      <c r="G1592" s="276" t="n">
        <v>1200</v>
      </c>
      <c r="H1592" s="276" t="n">
        <v>1200</v>
      </c>
    </row>
    <row r="1593" customFormat="false" ht="15" hidden="false" customHeight="false" outlineLevel="0" collapsed="false">
      <c r="A1593" s="58"/>
      <c r="B1593" s="271"/>
      <c r="C1593" s="277"/>
      <c r="D1593" s="8"/>
      <c r="E1593" s="32"/>
      <c r="F1593" s="28"/>
      <c r="G1593" s="28"/>
      <c r="H1593" s="28"/>
    </row>
    <row r="1594" customFormat="false" ht="45" hidden="false" customHeight="false" outlineLevel="0" collapsed="false">
      <c r="A1594" s="58"/>
      <c r="B1594" s="271" t="s">
        <v>849</v>
      </c>
      <c r="C1594" s="272"/>
      <c r="D1594" s="48"/>
      <c r="E1594" s="32"/>
      <c r="F1594" s="28"/>
      <c r="G1594" s="28"/>
      <c r="H1594" s="28"/>
    </row>
    <row r="1595" customFormat="false" ht="15" hidden="false" customHeight="false" outlineLevel="0" collapsed="false">
      <c r="A1595" s="8" t="n">
        <v>16</v>
      </c>
      <c r="B1595" s="271" t="s">
        <v>826</v>
      </c>
      <c r="C1595" s="273" t="s">
        <v>827</v>
      </c>
      <c r="D1595" s="274" t="s">
        <v>509</v>
      </c>
      <c r="E1595" s="275" t="n">
        <v>1</v>
      </c>
      <c r="F1595" s="274" t="s">
        <v>509</v>
      </c>
      <c r="G1595" s="276" t="n">
        <v>1200</v>
      </c>
      <c r="H1595" s="276" t="n">
        <v>1200</v>
      </c>
    </row>
    <row r="1596" customFormat="false" ht="15" hidden="false" customHeight="false" outlineLevel="0" collapsed="false">
      <c r="A1596" s="58"/>
      <c r="B1596" s="271"/>
      <c r="C1596" s="272"/>
      <c r="D1596" s="48"/>
      <c r="E1596" s="32"/>
      <c r="F1596" s="28"/>
      <c r="G1596" s="28"/>
      <c r="H1596" s="28"/>
    </row>
    <row r="1597" customFormat="false" ht="30" hidden="false" customHeight="false" outlineLevel="0" collapsed="false">
      <c r="A1597" s="58"/>
      <c r="B1597" s="271" t="s">
        <v>850</v>
      </c>
      <c r="C1597" s="277"/>
      <c r="D1597" s="8"/>
      <c r="E1597" s="32"/>
      <c r="F1597" s="28"/>
      <c r="G1597" s="28"/>
      <c r="H1597" s="28"/>
    </row>
    <row r="1598" customFormat="false" ht="15" hidden="false" customHeight="false" outlineLevel="0" collapsed="false">
      <c r="A1598" s="8" t="n">
        <v>16</v>
      </c>
      <c r="B1598" s="271" t="s">
        <v>826</v>
      </c>
      <c r="C1598" s="273" t="s">
        <v>827</v>
      </c>
      <c r="D1598" s="274" t="s">
        <v>509</v>
      </c>
      <c r="E1598" s="275" t="n">
        <v>1</v>
      </c>
      <c r="F1598" s="274" t="s">
        <v>509</v>
      </c>
      <c r="G1598" s="276" t="n">
        <v>1600</v>
      </c>
      <c r="H1598" s="276" t="n">
        <v>1600</v>
      </c>
    </row>
    <row r="1599" customFormat="false" ht="15" hidden="false" customHeight="false" outlineLevel="0" collapsed="false">
      <c r="A1599" s="58"/>
      <c r="B1599" s="271"/>
      <c r="C1599" s="277"/>
      <c r="D1599" s="8"/>
      <c r="E1599" s="32"/>
      <c r="F1599" s="28"/>
      <c r="G1599" s="28"/>
      <c r="H1599" s="28"/>
    </row>
    <row r="1600" customFormat="false" ht="15" hidden="false" customHeight="false" outlineLevel="0" collapsed="false">
      <c r="A1600" s="58"/>
      <c r="B1600" s="271" t="s">
        <v>851</v>
      </c>
      <c r="C1600" s="42"/>
      <c r="D1600" s="8"/>
      <c r="E1600" s="32"/>
      <c r="F1600" s="28"/>
      <c r="G1600" s="28"/>
      <c r="H1600" s="28"/>
    </row>
    <row r="1601" customFormat="false" ht="15" hidden="false" customHeight="false" outlineLevel="0" collapsed="false">
      <c r="A1601" s="8" t="n">
        <v>16</v>
      </c>
      <c r="B1601" s="271" t="s">
        <v>826</v>
      </c>
      <c r="C1601" s="273" t="s">
        <v>827</v>
      </c>
      <c r="D1601" s="274" t="s">
        <v>509</v>
      </c>
      <c r="E1601" s="275" t="n">
        <v>1</v>
      </c>
      <c r="F1601" s="274" t="s">
        <v>509</v>
      </c>
      <c r="G1601" s="276" t="n">
        <v>550</v>
      </c>
      <c r="H1601" s="276" t="n">
        <v>550</v>
      </c>
    </row>
    <row r="1602" customFormat="false" ht="15" hidden="false" customHeight="false" outlineLevel="0" collapsed="false">
      <c r="A1602" s="58"/>
      <c r="B1602" s="271"/>
      <c r="C1602" s="42"/>
      <c r="D1602" s="8"/>
      <c r="E1602" s="32"/>
      <c r="F1602" s="28"/>
      <c r="G1602" s="28"/>
      <c r="H1602" s="28"/>
    </row>
    <row r="1603" customFormat="false" ht="60" hidden="false" customHeight="false" outlineLevel="0" collapsed="false">
      <c r="A1603" s="58"/>
      <c r="B1603" s="271" t="s">
        <v>852</v>
      </c>
      <c r="C1603" s="272"/>
      <c r="D1603" s="48"/>
      <c r="E1603" s="32"/>
      <c r="F1603" s="28"/>
      <c r="G1603" s="28"/>
      <c r="H1603" s="28"/>
    </row>
    <row r="1604" customFormat="false" ht="15" hidden="false" customHeight="false" outlineLevel="0" collapsed="false">
      <c r="A1604" s="8" t="n">
        <v>16</v>
      </c>
      <c r="B1604" s="271" t="s">
        <v>826</v>
      </c>
      <c r="C1604" s="273" t="s">
        <v>853</v>
      </c>
      <c r="D1604" s="274" t="s">
        <v>509</v>
      </c>
      <c r="E1604" s="275" t="n">
        <v>1</v>
      </c>
      <c r="F1604" s="274" t="s">
        <v>509</v>
      </c>
      <c r="G1604" s="276" t="n">
        <v>1800</v>
      </c>
      <c r="H1604" s="276" t="n">
        <v>1800</v>
      </c>
    </row>
    <row r="1605" customFormat="false" ht="15" hidden="false" customHeight="false" outlineLevel="0" collapsed="false">
      <c r="A1605" s="58"/>
      <c r="B1605" s="271"/>
      <c r="C1605" s="272"/>
      <c r="D1605" s="48"/>
      <c r="E1605" s="32"/>
      <c r="F1605" s="28"/>
      <c r="G1605" s="28"/>
      <c r="H1605" s="28"/>
    </row>
    <row r="1606" customFormat="false" ht="45" hidden="false" customHeight="false" outlineLevel="0" collapsed="false">
      <c r="A1606" s="58"/>
      <c r="B1606" s="271" t="s">
        <v>854</v>
      </c>
      <c r="C1606" s="42"/>
      <c r="D1606" s="8"/>
      <c r="E1606" s="32"/>
      <c r="F1606" s="28"/>
      <c r="G1606" s="28"/>
      <c r="H1606" s="28"/>
    </row>
    <row r="1607" customFormat="false" ht="15" hidden="false" customHeight="false" outlineLevel="0" collapsed="false">
      <c r="A1607" s="8" t="n">
        <v>16</v>
      </c>
      <c r="B1607" s="271" t="s">
        <v>826</v>
      </c>
      <c r="C1607" s="273" t="s">
        <v>853</v>
      </c>
      <c r="D1607" s="274" t="s">
        <v>509</v>
      </c>
      <c r="E1607" s="275" t="n">
        <v>1</v>
      </c>
      <c r="F1607" s="274" t="s">
        <v>509</v>
      </c>
      <c r="G1607" s="276" t="n">
        <v>1750</v>
      </c>
      <c r="H1607" s="276" t="n">
        <v>1750</v>
      </c>
    </row>
    <row r="1608" customFormat="false" ht="15" hidden="false" customHeight="false" outlineLevel="0" collapsed="false">
      <c r="A1608" s="58"/>
      <c r="B1608" s="271"/>
      <c r="C1608" s="42"/>
      <c r="D1608" s="8"/>
      <c r="E1608" s="32"/>
      <c r="F1608" s="28"/>
      <c r="G1608" s="28"/>
      <c r="H1608" s="28"/>
    </row>
    <row r="1609" customFormat="false" ht="45" hidden="false" customHeight="false" outlineLevel="0" collapsed="false">
      <c r="A1609" s="58"/>
      <c r="B1609" s="271" t="s">
        <v>855</v>
      </c>
      <c r="C1609" s="277"/>
      <c r="D1609" s="8"/>
      <c r="E1609" s="32"/>
      <c r="F1609" s="28"/>
      <c r="G1609" s="28"/>
      <c r="H1609" s="28"/>
    </row>
    <row r="1610" customFormat="false" ht="15" hidden="false" customHeight="false" outlineLevel="0" collapsed="false">
      <c r="A1610" s="8" t="n">
        <v>16</v>
      </c>
      <c r="B1610" s="271" t="s">
        <v>826</v>
      </c>
      <c r="C1610" s="273" t="s">
        <v>853</v>
      </c>
      <c r="D1610" s="274" t="s">
        <v>509</v>
      </c>
      <c r="E1610" s="275" t="n">
        <v>1</v>
      </c>
      <c r="F1610" s="274" t="s">
        <v>509</v>
      </c>
      <c r="G1610" s="276" t="n">
        <v>1650</v>
      </c>
      <c r="H1610" s="276" t="n">
        <v>1650</v>
      </c>
    </row>
    <row r="1611" customFormat="false" ht="15" hidden="false" customHeight="false" outlineLevel="0" collapsed="false">
      <c r="A1611" s="58"/>
      <c r="B1611" s="271"/>
      <c r="C1611" s="277"/>
      <c r="D1611" s="8"/>
      <c r="E1611" s="32"/>
      <c r="F1611" s="28"/>
      <c r="G1611" s="28"/>
      <c r="H1611" s="28"/>
    </row>
    <row r="1612" customFormat="false" ht="30" hidden="false" customHeight="false" outlineLevel="0" collapsed="false">
      <c r="A1612" s="58"/>
      <c r="B1612" s="271" t="s">
        <v>856</v>
      </c>
      <c r="C1612" s="272"/>
      <c r="D1612" s="48"/>
      <c r="E1612" s="32"/>
      <c r="F1612" s="28"/>
      <c r="G1612" s="28"/>
      <c r="H1612" s="28"/>
    </row>
    <row r="1613" customFormat="false" ht="15" hidden="false" customHeight="false" outlineLevel="0" collapsed="false">
      <c r="A1613" s="8" t="n">
        <v>16</v>
      </c>
      <c r="B1613" s="271" t="s">
        <v>826</v>
      </c>
      <c r="C1613" s="273" t="s">
        <v>853</v>
      </c>
      <c r="D1613" s="274" t="s">
        <v>509</v>
      </c>
      <c r="E1613" s="275" t="n">
        <v>1</v>
      </c>
      <c r="F1613" s="274" t="s">
        <v>509</v>
      </c>
      <c r="G1613" s="276" t="n">
        <v>1700</v>
      </c>
      <c r="H1613" s="276" t="n">
        <v>1700</v>
      </c>
    </row>
    <row r="1614" customFormat="false" ht="15" hidden="false" customHeight="false" outlineLevel="0" collapsed="false">
      <c r="A1614" s="58"/>
      <c r="B1614" s="271"/>
      <c r="C1614" s="272"/>
      <c r="D1614" s="48"/>
      <c r="E1614" s="32"/>
      <c r="F1614" s="28"/>
      <c r="G1614" s="28"/>
      <c r="H1614" s="28"/>
    </row>
    <row r="1615" customFormat="false" ht="45" hidden="false" customHeight="false" outlineLevel="0" collapsed="false">
      <c r="A1615" s="58"/>
      <c r="B1615" s="271" t="s">
        <v>857</v>
      </c>
      <c r="C1615" s="277"/>
      <c r="D1615" s="8"/>
      <c r="E1615" s="32"/>
      <c r="F1615" s="28"/>
      <c r="G1615" s="28"/>
      <c r="H1615" s="28"/>
    </row>
    <row r="1616" customFormat="false" ht="15" hidden="false" customHeight="false" outlineLevel="0" collapsed="false">
      <c r="A1616" s="8" t="n">
        <v>16</v>
      </c>
      <c r="B1616" s="271" t="s">
        <v>826</v>
      </c>
      <c r="C1616" s="273" t="s">
        <v>853</v>
      </c>
      <c r="D1616" s="274" t="s">
        <v>509</v>
      </c>
      <c r="E1616" s="275" t="n">
        <v>1</v>
      </c>
      <c r="F1616" s="274" t="s">
        <v>509</v>
      </c>
      <c r="G1616" s="276" t="n">
        <v>1800</v>
      </c>
      <c r="H1616" s="276" t="n">
        <v>1800</v>
      </c>
    </row>
    <row r="1617" customFormat="false" ht="15" hidden="false" customHeight="false" outlineLevel="0" collapsed="false">
      <c r="A1617" s="58"/>
      <c r="B1617" s="271"/>
      <c r="C1617" s="277"/>
      <c r="D1617" s="8"/>
      <c r="E1617" s="32"/>
      <c r="F1617" s="28"/>
      <c r="G1617" s="28"/>
      <c r="H1617" s="28"/>
    </row>
    <row r="1618" customFormat="false" ht="45" hidden="false" customHeight="false" outlineLevel="0" collapsed="false">
      <c r="A1618" s="58"/>
      <c r="B1618" s="271" t="s">
        <v>858</v>
      </c>
      <c r="C1618" s="277"/>
      <c r="D1618" s="8"/>
      <c r="E1618" s="32"/>
      <c r="F1618" s="28"/>
      <c r="G1618" s="28"/>
      <c r="H1618" s="28"/>
    </row>
    <row r="1619" customFormat="false" ht="15" hidden="false" customHeight="false" outlineLevel="0" collapsed="false">
      <c r="A1619" s="8" t="n">
        <v>16</v>
      </c>
      <c r="B1619" s="271" t="s">
        <v>826</v>
      </c>
      <c r="C1619" s="273" t="s">
        <v>853</v>
      </c>
      <c r="D1619" s="274" t="s">
        <v>509</v>
      </c>
      <c r="E1619" s="275" t="n">
        <v>1</v>
      </c>
      <c r="F1619" s="274" t="s">
        <v>509</v>
      </c>
      <c r="G1619" s="278" t="n">
        <v>1600</v>
      </c>
      <c r="H1619" s="278" t="n">
        <v>1600</v>
      </c>
    </row>
    <row r="1620" customFormat="false" ht="15" hidden="false" customHeight="false" outlineLevel="0" collapsed="false">
      <c r="A1620" s="58"/>
      <c r="B1620" s="271"/>
      <c r="C1620" s="277"/>
      <c r="D1620" s="8"/>
      <c r="E1620" s="32"/>
      <c r="F1620" s="28"/>
      <c r="G1620" s="28"/>
      <c r="H1620" s="28"/>
    </row>
    <row r="1621" customFormat="false" ht="30" hidden="false" customHeight="false" outlineLevel="0" collapsed="false">
      <c r="A1621" s="58"/>
      <c r="B1621" s="271" t="s">
        <v>859</v>
      </c>
      <c r="C1621" s="272"/>
      <c r="D1621" s="48"/>
      <c r="E1621" s="32"/>
      <c r="F1621" s="28"/>
      <c r="G1621" s="28"/>
      <c r="H1621" s="28"/>
    </row>
    <row r="1622" customFormat="false" ht="15" hidden="false" customHeight="false" outlineLevel="0" collapsed="false">
      <c r="A1622" s="8" t="n">
        <v>16</v>
      </c>
      <c r="B1622" s="271" t="s">
        <v>826</v>
      </c>
      <c r="C1622" s="273" t="s">
        <v>853</v>
      </c>
      <c r="D1622" s="274" t="s">
        <v>509</v>
      </c>
      <c r="E1622" s="275" t="n">
        <v>1</v>
      </c>
      <c r="F1622" s="274" t="s">
        <v>509</v>
      </c>
      <c r="G1622" s="278" t="n">
        <v>1300</v>
      </c>
      <c r="H1622" s="278" t="n">
        <v>1300</v>
      </c>
    </row>
    <row r="1623" customFormat="false" ht="15" hidden="false" customHeight="false" outlineLevel="0" collapsed="false">
      <c r="A1623" s="58"/>
      <c r="B1623" s="271"/>
      <c r="C1623" s="272"/>
      <c r="D1623" s="48"/>
      <c r="E1623" s="32"/>
      <c r="F1623" s="28"/>
      <c r="G1623" s="28"/>
      <c r="H1623" s="28"/>
    </row>
    <row r="1624" customFormat="false" ht="30" hidden="false" customHeight="false" outlineLevel="0" collapsed="false">
      <c r="A1624" s="58"/>
      <c r="B1624" s="271" t="s">
        <v>860</v>
      </c>
      <c r="C1624" s="277"/>
      <c r="D1624" s="8"/>
      <c r="E1624" s="32"/>
      <c r="F1624" s="28"/>
      <c r="G1624" s="28"/>
      <c r="H1624" s="28"/>
    </row>
    <row r="1625" customFormat="false" ht="15" hidden="false" customHeight="false" outlineLevel="0" collapsed="false">
      <c r="A1625" s="8" t="n">
        <v>16</v>
      </c>
      <c r="B1625" s="271" t="s">
        <v>826</v>
      </c>
      <c r="C1625" s="273" t="s">
        <v>853</v>
      </c>
      <c r="D1625" s="274" t="s">
        <v>509</v>
      </c>
      <c r="E1625" s="275" t="n">
        <v>1</v>
      </c>
      <c r="F1625" s="274" t="s">
        <v>509</v>
      </c>
      <c r="G1625" s="276" t="n">
        <v>1800</v>
      </c>
      <c r="H1625" s="276" t="n">
        <v>1800</v>
      </c>
    </row>
    <row r="1626" customFormat="false" ht="15" hidden="false" customHeight="false" outlineLevel="0" collapsed="false">
      <c r="A1626" s="58"/>
      <c r="B1626" s="271"/>
      <c r="C1626" s="277"/>
      <c r="D1626" s="8"/>
      <c r="E1626" s="32"/>
      <c r="F1626" s="28"/>
      <c r="G1626" s="28"/>
      <c r="H1626" s="28"/>
    </row>
    <row r="1627" customFormat="false" ht="30" hidden="false" customHeight="false" outlineLevel="0" collapsed="false">
      <c r="A1627" s="58"/>
      <c r="B1627" s="271" t="s">
        <v>861</v>
      </c>
      <c r="C1627" s="277"/>
      <c r="D1627" s="8"/>
      <c r="E1627" s="32"/>
      <c r="F1627" s="28"/>
      <c r="G1627" s="28"/>
      <c r="H1627" s="28"/>
    </row>
    <row r="1628" customFormat="false" ht="15" hidden="false" customHeight="false" outlineLevel="0" collapsed="false">
      <c r="A1628" s="8" t="n">
        <v>16</v>
      </c>
      <c r="B1628" s="271" t="s">
        <v>826</v>
      </c>
      <c r="C1628" s="273" t="s">
        <v>853</v>
      </c>
      <c r="D1628" s="274" t="s">
        <v>509</v>
      </c>
      <c r="E1628" s="275" t="n">
        <v>1</v>
      </c>
      <c r="F1628" s="274" t="s">
        <v>509</v>
      </c>
      <c r="G1628" s="276" t="n">
        <v>1800</v>
      </c>
      <c r="H1628" s="276" t="n">
        <v>1800</v>
      </c>
    </row>
    <row r="1629" customFormat="false" ht="15" hidden="false" customHeight="false" outlineLevel="0" collapsed="false">
      <c r="A1629" s="58"/>
      <c r="B1629" s="271"/>
      <c r="C1629" s="277"/>
      <c r="D1629" s="8"/>
      <c r="E1629" s="32"/>
      <c r="F1629" s="28"/>
      <c r="G1629" s="28"/>
      <c r="H1629" s="28"/>
    </row>
    <row r="1630" customFormat="false" ht="30" hidden="false" customHeight="false" outlineLevel="0" collapsed="false">
      <c r="A1630" s="58"/>
      <c r="B1630" s="271" t="s">
        <v>862</v>
      </c>
      <c r="C1630" s="272"/>
      <c r="D1630" s="48"/>
      <c r="E1630" s="32"/>
      <c r="F1630" s="28"/>
      <c r="G1630" s="28"/>
      <c r="H1630" s="28"/>
    </row>
    <row r="1631" customFormat="false" ht="15" hidden="false" customHeight="false" outlineLevel="0" collapsed="false">
      <c r="A1631" s="8" t="n">
        <v>16</v>
      </c>
      <c r="B1631" s="271" t="s">
        <v>826</v>
      </c>
      <c r="C1631" s="273" t="s">
        <v>853</v>
      </c>
      <c r="D1631" s="274" t="s">
        <v>509</v>
      </c>
      <c r="E1631" s="275" t="n">
        <v>1</v>
      </c>
      <c r="F1631" s="274" t="s">
        <v>509</v>
      </c>
      <c r="G1631" s="276" t="n">
        <v>1800</v>
      </c>
      <c r="H1631" s="276" t="n">
        <v>1800</v>
      </c>
    </row>
    <row r="1632" customFormat="false" ht="15" hidden="false" customHeight="false" outlineLevel="0" collapsed="false">
      <c r="A1632" s="58"/>
      <c r="B1632" s="271"/>
      <c r="C1632" s="272"/>
      <c r="D1632" s="48"/>
      <c r="E1632" s="32"/>
      <c r="F1632" s="28"/>
      <c r="G1632" s="28"/>
      <c r="H1632" s="28"/>
    </row>
    <row r="1633" customFormat="false" ht="12.75" hidden="false" customHeight="false" outlineLevel="0" collapsed="false">
      <c r="A1633" s="58"/>
      <c r="B1633" s="144"/>
      <c r="C1633" s="277"/>
      <c r="D1633" s="8"/>
      <c r="E1633" s="32"/>
      <c r="F1633" s="28"/>
      <c r="G1633" s="28"/>
      <c r="H1633" s="28"/>
    </row>
    <row r="1634" customFormat="false" ht="135" hidden="false" customHeight="false" outlineLevel="0" collapsed="false">
      <c r="A1634" s="58" t="n">
        <v>158</v>
      </c>
      <c r="B1634" s="279" t="s">
        <v>863</v>
      </c>
      <c r="C1634" s="277"/>
      <c r="D1634" s="8" t="s">
        <v>509</v>
      </c>
      <c r="E1634" s="32" t="n">
        <v>1</v>
      </c>
      <c r="F1634" s="28"/>
      <c r="G1634" s="28"/>
      <c r="H1634" s="28"/>
    </row>
    <row r="1635" customFormat="false" ht="15" hidden="false" customHeight="false" outlineLevel="0" collapsed="false">
      <c r="A1635" s="8" t="n">
        <v>16</v>
      </c>
      <c r="B1635" s="271" t="s">
        <v>826</v>
      </c>
      <c r="C1635" s="273" t="s">
        <v>864</v>
      </c>
      <c r="D1635" s="274" t="s">
        <v>509</v>
      </c>
      <c r="E1635" s="275" t="n">
        <v>1</v>
      </c>
      <c r="F1635" s="274" t="s">
        <v>509</v>
      </c>
      <c r="G1635" s="276" t="n">
        <v>2880</v>
      </c>
      <c r="H1635" s="276" t="n">
        <v>2880</v>
      </c>
    </row>
    <row r="1636" customFormat="false" ht="15" hidden="false" customHeight="false" outlineLevel="0" collapsed="false">
      <c r="A1636" s="58"/>
      <c r="B1636" s="280"/>
      <c r="C1636" s="277"/>
      <c r="D1636" s="8"/>
      <c r="E1636" s="32"/>
      <c r="F1636" s="28"/>
      <c r="G1636" s="28"/>
      <c r="H1636" s="28"/>
    </row>
    <row r="1637" customFormat="false" ht="135" hidden="false" customHeight="false" outlineLevel="0" collapsed="false">
      <c r="A1637" s="58" t="n">
        <v>159</v>
      </c>
      <c r="B1637" s="279" t="s">
        <v>865</v>
      </c>
      <c r="C1637" s="277"/>
      <c r="D1637" s="8" t="s">
        <v>509</v>
      </c>
      <c r="E1637" s="32" t="n">
        <v>1</v>
      </c>
      <c r="F1637" s="28"/>
      <c r="G1637" s="28"/>
      <c r="H1637" s="28"/>
    </row>
    <row r="1638" customFormat="false" ht="15" hidden="false" customHeight="false" outlineLevel="0" collapsed="false">
      <c r="A1638" s="8" t="n">
        <v>16</v>
      </c>
      <c r="B1638" s="271" t="s">
        <v>826</v>
      </c>
      <c r="C1638" s="273" t="s">
        <v>864</v>
      </c>
      <c r="D1638" s="274" t="s">
        <v>509</v>
      </c>
      <c r="E1638" s="275" t="n">
        <v>1</v>
      </c>
      <c r="F1638" s="274" t="s">
        <v>509</v>
      </c>
      <c r="G1638" s="276" t="n">
        <v>2860</v>
      </c>
      <c r="H1638" s="276" t="n">
        <v>2860</v>
      </c>
    </row>
    <row r="1639" customFormat="false" ht="12.75" hidden="false" customHeight="false" outlineLevel="0" collapsed="false">
      <c r="A1639" s="58"/>
      <c r="B1639" s="144"/>
      <c r="C1639" s="277"/>
      <c r="D1639" s="8"/>
      <c r="E1639" s="32"/>
      <c r="F1639" s="28"/>
      <c r="G1639" s="28"/>
      <c r="H1639" s="28"/>
    </row>
    <row r="1640" customFormat="false" ht="15.75" hidden="false" customHeight="false" outlineLevel="0" collapsed="false">
      <c r="A1640" s="58" t="n">
        <v>160</v>
      </c>
      <c r="B1640" s="281" t="s">
        <v>866</v>
      </c>
      <c r="C1640" s="277"/>
      <c r="D1640" s="8" t="s">
        <v>509</v>
      </c>
      <c r="E1640" s="32" t="n">
        <v>1</v>
      </c>
      <c r="F1640" s="28"/>
      <c r="G1640" s="28"/>
      <c r="H1640" s="28"/>
    </row>
    <row r="1641" customFormat="false" ht="25.5" hidden="false" customHeight="false" outlineLevel="0" collapsed="false">
      <c r="A1641" s="8" t="n">
        <v>16</v>
      </c>
      <c r="B1641" s="271" t="s">
        <v>826</v>
      </c>
      <c r="C1641" s="273" t="s">
        <v>867</v>
      </c>
      <c r="D1641" s="274" t="s">
        <v>20</v>
      </c>
      <c r="E1641" s="275" t="n">
        <v>1</v>
      </c>
      <c r="F1641" s="274" t="s">
        <v>20</v>
      </c>
      <c r="G1641" s="276" t="n">
        <v>150</v>
      </c>
      <c r="H1641" s="276" t="n">
        <v>150</v>
      </c>
    </row>
    <row r="1642" customFormat="false" ht="12.75" hidden="false" customHeight="false" outlineLevel="0" collapsed="false">
      <c r="A1642" s="58"/>
      <c r="B1642" s="144"/>
      <c r="C1642" s="277"/>
      <c r="D1642" s="8"/>
      <c r="E1642" s="32"/>
      <c r="F1642" s="28"/>
      <c r="G1642" s="28"/>
      <c r="H1642" s="28"/>
    </row>
    <row r="1643" customFormat="false" ht="12.75" hidden="false" customHeight="false" outlineLevel="0" collapsed="false">
      <c r="A1643" s="58" t="n">
        <v>161</v>
      </c>
      <c r="B1643" s="140" t="s">
        <v>868</v>
      </c>
      <c r="C1643" s="277"/>
      <c r="D1643" s="8" t="s">
        <v>509</v>
      </c>
      <c r="E1643" s="32" t="n">
        <v>1</v>
      </c>
      <c r="F1643" s="28"/>
      <c r="G1643" s="28"/>
      <c r="H1643" s="28"/>
    </row>
    <row r="1644" customFormat="false" ht="38.25" hidden="false" customHeight="false" outlineLevel="0" collapsed="false">
      <c r="A1644" s="58"/>
      <c r="B1644" s="177" t="s">
        <v>869</v>
      </c>
      <c r="C1644" s="277"/>
      <c r="D1644" s="8"/>
      <c r="E1644" s="32"/>
      <c r="F1644" s="28"/>
      <c r="G1644" s="28"/>
      <c r="H1644" s="28"/>
    </row>
    <row r="1645" customFormat="false" ht="12.75" hidden="false" customHeight="false" outlineLevel="0" collapsed="false">
      <c r="A1645" s="58"/>
      <c r="B1645" s="177"/>
      <c r="C1645" s="277"/>
      <c r="D1645" s="8"/>
      <c r="E1645" s="32"/>
      <c r="F1645" s="28"/>
      <c r="G1645" s="28"/>
      <c r="H1645" s="28"/>
    </row>
    <row r="1646" customFormat="false" ht="38.25" hidden="false" customHeight="false" outlineLevel="0" collapsed="false">
      <c r="A1646" s="58"/>
      <c r="B1646" s="177" t="s">
        <v>870</v>
      </c>
      <c r="C1646" s="277"/>
      <c r="D1646" s="8"/>
      <c r="E1646" s="32"/>
      <c r="F1646" s="28"/>
      <c r="G1646" s="28"/>
      <c r="H1646" s="28"/>
    </row>
    <row r="1647" customFormat="false" ht="12.75" hidden="false" customHeight="false" outlineLevel="0" collapsed="false">
      <c r="A1647" s="58"/>
      <c r="B1647" s="177"/>
      <c r="C1647" s="277"/>
      <c r="D1647" s="8"/>
      <c r="E1647" s="32"/>
      <c r="F1647" s="28"/>
      <c r="G1647" s="28"/>
      <c r="H1647" s="28"/>
    </row>
    <row r="1648" customFormat="false" ht="12.75" hidden="false" customHeight="false" outlineLevel="0" collapsed="false">
      <c r="A1648" s="58"/>
      <c r="B1648" s="144" t="s">
        <v>871</v>
      </c>
      <c r="C1648" s="272"/>
      <c r="D1648" s="8"/>
      <c r="E1648" s="32"/>
      <c r="F1648" s="28"/>
      <c r="G1648" s="28"/>
      <c r="H1648" s="28"/>
    </row>
    <row r="1649" customFormat="false" ht="12.75" hidden="false" customHeight="false" outlineLevel="0" collapsed="false">
      <c r="A1649" s="58"/>
      <c r="B1649" s="144"/>
      <c r="C1649" s="282"/>
      <c r="D1649" s="8"/>
      <c r="E1649" s="32"/>
      <c r="F1649" s="28"/>
      <c r="G1649" s="28"/>
      <c r="H1649" s="28"/>
    </row>
    <row r="1650" customFormat="false" ht="25.5" hidden="false" customHeight="false" outlineLevel="0" collapsed="false">
      <c r="A1650" s="58" t="n">
        <v>162</v>
      </c>
      <c r="B1650" s="140" t="s">
        <v>872</v>
      </c>
      <c r="C1650" s="282"/>
      <c r="D1650" s="8" t="s">
        <v>509</v>
      </c>
      <c r="E1650" s="32" t="n">
        <v>1</v>
      </c>
      <c r="F1650" s="28"/>
      <c r="G1650" s="28"/>
      <c r="H1650" s="28"/>
    </row>
    <row r="1651" customFormat="false" ht="165.75" hidden="false" customHeight="false" outlineLevel="0" collapsed="false">
      <c r="A1651" s="58"/>
      <c r="B1651" s="177" t="s">
        <v>873</v>
      </c>
      <c r="C1651" s="277"/>
      <c r="D1651" s="72"/>
      <c r="E1651" s="32"/>
      <c r="F1651" s="28"/>
      <c r="G1651" s="28"/>
      <c r="H1651" s="28"/>
    </row>
    <row r="1652" customFormat="false" ht="12.75" hidden="false" customHeight="false" outlineLevel="0" collapsed="false">
      <c r="A1652" s="58"/>
      <c r="B1652" s="177"/>
      <c r="C1652" s="277"/>
      <c r="D1652" s="72"/>
      <c r="E1652" s="32"/>
      <c r="F1652" s="28"/>
      <c r="G1652" s="28"/>
      <c r="H1652" s="28"/>
    </row>
    <row r="1653" customFormat="false" ht="25.5" hidden="false" customHeight="false" outlineLevel="0" collapsed="false">
      <c r="A1653" s="58" t="n">
        <v>163</v>
      </c>
      <c r="B1653" s="180" t="s">
        <v>874</v>
      </c>
      <c r="C1653" s="277"/>
      <c r="D1653" s="8" t="s">
        <v>509</v>
      </c>
      <c r="E1653" s="32" t="n">
        <v>1</v>
      </c>
      <c r="F1653" s="28"/>
      <c r="G1653" s="28"/>
      <c r="H1653" s="28"/>
    </row>
    <row r="1654" customFormat="false" ht="242.25" hidden="false" customHeight="false" outlineLevel="0" collapsed="false">
      <c r="A1654" s="58"/>
      <c r="B1654" s="177" t="s">
        <v>875</v>
      </c>
      <c r="C1654" s="277"/>
      <c r="D1654" s="72"/>
      <c r="E1654" s="32"/>
      <c r="F1654" s="28"/>
      <c r="G1654" s="28"/>
      <c r="H1654" s="28"/>
    </row>
    <row r="1655" customFormat="false" ht="12.75" hidden="false" customHeight="false" outlineLevel="0" collapsed="false">
      <c r="A1655" s="58"/>
      <c r="B1655" s="177"/>
      <c r="C1655" s="277"/>
      <c r="D1655" s="72"/>
      <c r="E1655" s="32"/>
      <c r="F1655" s="28"/>
      <c r="G1655" s="28"/>
      <c r="H1655" s="28"/>
    </row>
    <row r="1656" customFormat="false" ht="25.5" hidden="false" customHeight="false" outlineLevel="0" collapsed="false">
      <c r="A1656" s="58" t="n">
        <v>164</v>
      </c>
      <c r="B1656" s="113" t="s">
        <v>876</v>
      </c>
      <c r="C1656" s="277"/>
      <c r="D1656" s="8" t="s">
        <v>509</v>
      </c>
      <c r="E1656" s="32" t="n">
        <v>1</v>
      </c>
      <c r="F1656" s="28"/>
      <c r="G1656" s="28"/>
      <c r="H1656" s="28"/>
    </row>
    <row r="1657" customFormat="false" ht="357" hidden="false" customHeight="false" outlineLevel="0" collapsed="false">
      <c r="A1657" s="58"/>
      <c r="B1657" s="177" t="s">
        <v>877</v>
      </c>
      <c r="C1657" s="277"/>
      <c r="D1657" s="72"/>
      <c r="E1657" s="32"/>
      <c r="F1657" s="28"/>
      <c r="G1657" s="28"/>
      <c r="H1657" s="28"/>
    </row>
    <row r="1658" customFormat="false" ht="12.75" hidden="false" customHeight="false" outlineLevel="0" collapsed="false">
      <c r="A1658" s="58"/>
      <c r="B1658" s="177"/>
      <c r="C1658" s="277"/>
      <c r="D1658" s="72"/>
      <c r="E1658" s="32"/>
      <c r="F1658" s="28"/>
      <c r="G1658" s="28"/>
      <c r="H1658" s="28"/>
    </row>
    <row r="1659" customFormat="false" ht="12.75" hidden="false" customHeight="false" outlineLevel="0" collapsed="false">
      <c r="A1659" s="58" t="n">
        <v>165</v>
      </c>
      <c r="B1659" s="283" t="s">
        <v>878</v>
      </c>
      <c r="C1659" s="284"/>
      <c r="D1659" s="8" t="s">
        <v>509</v>
      </c>
      <c r="E1659" s="32" t="n">
        <v>1</v>
      </c>
      <c r="F1659" s="28"/>
      <c r="G1659" s="28"/>
      <c r="H1659" s="28"/>
    </row>
    <row r="1660" customFormat="false" ht="293.25" hidden="false" customHeight="false" outlineLevel="0" collapsed="false">
      <c r="A1660" s="58"/>
      <c r="B1660" s="285" t="s">
        <v>879</v>
      </c>
      <c r="C1660" s="284"/>
      <c r="D1660" s="8"/>
      <c r="E1660" s="32"/>
      <c r="F1660" s="28"/>
      <c r="G1660" s="28"/>
      <c r="H1660" s="28"/>
    </row>
    <row r="1661" customFormat="false" ht="12.75" hidden="false" customHeight="false" outlineLevel="0" collapsed="false">
      <c r="A1661" s="58"/>
      <c r="B1661" s="285"/>
      <c r="C1661" s="284"/>
      <c r="D1661" s="8"/>
      <c r="E1661" s="32"/>
      <c r="F1661" s="28"/>
      <c r="G1661" s="28"/>
      <c r="H1661" s="28"/>
    </row>
    <row r="1662" customFormat="false" ht="12.75" hidden="false" customHeight="false" outlineLevel="0" collapsed="false">
      <c r="A1662" s="58" t="n">
        <v>166</v>
      </c>
      <c r="B1662" s="283" t="s">
        <v>880</v>
      </c>
      <c r="C1662" s="284"/>
      <c r="D1662" s="8" t="s">
        <v>509</v>
      </c>
      <c r="E1662" s="32" t="n">
        <v>1</v>
      </c>
      <c r="F1662" s="28"/>
      <c r="G1662" s="28"/>
      <c r="H1662" s="28"/>
    </row>
    <row r="1663" customFormat="false" ht="318.75" hidden="false" customHeight="false" outlineLevel="0" collapsed="false">
      <c r="A1663" s="58"/>
      <c r="B1663" s="285" t="s">
        <v>881</v>
      </c>
      <c r="C1663" s="284"/>
      <c r="D1663" s="8"/>
      <c r="E1663" s="32"/>
      <c r="F1663" s="28"/>
      <c r="G1663" s="28"/>
      <c r="H1663" s="28"/>
    </row>
    <row r="1664" customFormat="false" ht="12.75" hidden="false" customHeight="false" outlineLevel="0" collapsed="false">
      <c r="A1664" s="58"/>
      <c r="B1664" s="285"/>
      <c r="C1664" s="284"/>
      <c r="D1664" s="8"/>
      <c r="E1664" s="32"/>
      <c r="F1664" s="28"/>
      <c r="G1664" s="28"/>
      <c r="H1664" s="28"/>
    </row>
    <row r="1665" customFormat="false" ht="12.75" hidden="false" customHeight="false" outlineLevel="0" collapsed="false">
      <c r="A1665" s="58" t="n">
        <v>167</v>
      </c>
      <c r="B1665" s="283" t="s">
        <v>882</v>
      </c>
      <c r="C1665" s="284"/>
      <c r="D1665" s="8" t="s">
        <v>509</v>
      </c>
      <c r="E1665" s="32" t="n">
        <v>1</v>
      </c>
      <c r="F1665" s="28"/>
      <c r="G1665" s="28"/>
      <c r="H1665" s="28"/>
    </row>
    <row r="1666" customFormat="false" ht="229.5" hidden="false" customHeight="false" outlineLevel="0" collapsed="false">
      <c r="A1666" s="58"/>
      <c r="B1666" s="285" t="s">
        <v>883</v>
      </c>
      <c r="C1666" s="284"/>
      <c r="D1666" s="8"/>
      <c r="E1666" s="32"/>
      <c r="F1666" s="28"/>
      <c r="G1666" s="28"/>
      <c r="H1666" s="28"/>
    </row>
    <row r="1667" customFormat="false" ht="12.75" hidden="false" customHeight="false" outlineLevel="0" collapsed="false">
      <c r="A1667" s="58"/>
      <c r="B1667" s="285"/>
      <c r="C1667" s="284"/>
      <c r="D1667" s="8"/>
      <c r="E1667" s="32"/>
      <c r="F1667" s="28"/>
      <c r="G1667" s="28"/>
      <c r="H1667" s="28"/>
    </row>
    <row r="1668" customFormat="false" ht="12.75" hidden="false" customHeight="false" outlineLevel="0" collapsed="false">
      <c r="A1668" s="58" t="n">
        <v>168</v>
      </c>
      <c r="B1668" s="283" t="s">
        <v>884</v>
      </c>
      <c r="C1668" s="284"/>
      <c r="D1668" s="8" t="s">
        <v>509</v>
      </c>
      <c r="E1668" s="32" t="n">
        <v>1</v>
      </c>
      <c r="F1668" s="28"/>
      <c r="G1668" s="28"/>
      <c r="H1668" s="28"/>
    </row>
    <row r="1669" customFormat="false" ht="165.75" hidden="false" customHeight="false" outlineLevel="0" collapsed="false">
      <c r="A1669" s="58"/>
      <c r="B1669" s="285" t="s">
        <v>885</v>
      </c>
      <c r="C1669" s="284"/>
      <c r="D1669" s="8"/>
      <c r="E1669" s="32"/>
      <c r="F1669" s="28"/>
      <c r="G1669" s="28"/>
      <c r="H1669" s="28"/>
    </row>
    <row r="1670" customFormat="false" ht="12.75" hidden="false" customHeight="false" outlineLevel="0" collapsed="false">
      <c r="A1670" s="58"/>
      <c r="B1670" s="285"/>
      <c r="C1670" s="284"/>
      <c r="D1670" s="8"/>
      <c r="E1670" s="32"/>
      <c r="F1670" s="28"/>
      <c r="G1670" s="28"/>
      <c r="H1670" s="28"/>
    </row>
    <row r="1671" customFormat="false" ht="12.75" hidden="false" customHeight="false" outlineLevel="0" collapsed="false">
      <c r="A1671" s="58" t="n">
        <v>169</v>
      </c>
      <c r="B1671" s="283" t="s">
        <v>886</v>
      </c>
      <c r="C1671" s="284"/>
      <c r="D1671" s="8" t="s">
        <v>509</v>
      </c>
      <c r="E1671" s="32" t="n">
        <v>1</v>
      </c>
      <c r="F1671" s="28"/>
      <c r="G1671" s="28"/>
      <c r="H1671" s="28"/>
    </row>
    <row r="1672" customFormat="false" ht="204" hidden="false" customHeight="false" outlineLevel="0" collapsed="false">
      <c r="A1672" s="58"/>
      <c r="B1672" s="285" t="s">
        <v>887</v>
      </c>
      <c r="C1672" s="284"/>
      <c r="D1672" s="8"/>
      <c r="E1672" s="125"/>
      <c r="F1672" s="28"/>
      <c r="G1672" s="28"/>
      <c r="H1672" s="28"/>
    </row>
    <row r="1673" customFormat="false" ht="12.75" hidden="false" customHeight="false" outlineLevel="0" collapsed="false">
      <c r="A1673" s="58"/>
      <c r="B1673" s="285"/>
      <c r="C1673" s="284"/>
      <c r="D1673" s="8"/>
      <c r="E1673" s="125"/>
      <c r="F1673" s="28"/>
      <c r="G1673" s="28"/>
      <c r="H1673" s="28"/>
    </row>
    <row r="1674" customFormat="false" ht="25.5" hidden="false" customHeight="false" outlineLevel="0" collapsed="false">
      <c r="A1674" s="58" t="n">
        <v>170</v>
      </c>
      <c r="B1674" s="283" t="s">
        <v>888</v>
      </c>
      <c r="C1674" s="284"/>
      <c r="D1674" s="8" t="s">
        <v>509</v>
      </c>
      <c r="E1674" s="32" t="n">
        <v>1</v>
      </c>
      <c r="F1674" s="28"/>
      <c r="G1674" s="28"/>
      <c r="H1674" s="28"/>
    </row>
    <row r="1675" customFormat="false" ht="255" hidden="false" customHeight="false" outlineLevel="0" collapsed="false">
      <c r="A1675" s="58"/>
      <c r="B1675" s="285" t="s">
        <v>889</v>
      </c>
      <c r="C1675" s="284"/>
      <c r="D1675" s="8"/>
      <c r="E1675" s="32"/>
      <c r="F1675" s="28"/>
      <c r="G1675" s="28"/>
      <c r="H1675" s="28"/>
    </row>
    <row r="1676" customFormat="false" ht="12.75" hidden="false" customHeight="false" outlineLevel="0" collapsed="false">
      <c r="A1676" s="58"/>
      <c r="B1676" s="285"/>
      <c r="C1676" s="284"/>
      <c r="D1676" s="8"/>
      <c r="E1676" s="32"/>
      <c r="F1676" s="28"/>
      <c r="G1676" s="28"/>
      <c r="H1676" s="28"/>
    </row>
    <row r="1677" customFormat="false" ht="25.5" hidden="false" customHeight="false" outlineLevel="0" collapsed="false">
      <c r="A1677" s="58" t="n">
        <v>171</v>
      </c>
      <c r="B1677" s="283" t="s">
        <v>890</v>
      </c>
      <c r="C1677" s="284"/>
      <c r="D1677" s="8" t="s">
        <v>509</v>
      </c>
      <c r="E1677" s="32" t="n">
        <v>1</v>
      </c>
      <c r="F1677" s="28"/>
      <c r="G1677" s="28"/>
      <c r="H1677" s="28"/>
    </row>
    <row r="1678" customFormat="false" ht="204" hidden="false" customHeight="false" outlineLevel="0" collapsed="false">
      <c r="A1678" s="58"/>
      <c r="B1678" s="285" t="s">
        <v>891</v>
      </c>
      <c r="C1678" s="284"/>
      <c r="D1678" s="8"/>
      <c r="E1678" s="125"/>
      <c r="F1678" s="28"/>
      <c r="G1678" s="28"/>
      <c r="H1678" s="28"/>
    </row>
    <row r="1679" customFormat="false" ht="12.75" hidden="false" customHeight="false" outlineLevel="0" collapsed="false">
      <c r="A1679" s="221"/>
      <c r="B1679" s="286"/>
      <c r="C1679" s="287"/>
      <c r="D1679" s="8"/>
      <c r="E1679" s="125"/>
      <c r="F1679" s="28"/>
      <c r="G1679" s="28"/>
      <c r="H1679" s="28"/>
    </row>
    <row r="1680" customFormat="false" ht="25.5" hidden="false" customHeight="false" outlineLevel="0" collapsed="false">
      <c r="A1680" s="221" t="n">
        <v>172</v>
      </c>
      <c r="B1680" s="288" t="s">
        <v>892</v>
      </c>
      <c r="C1680" s="287"/>
      <c r="D1680" s="8" t="s">
        <v>509</v>
      </c>
      <c r="E1680" s="32" t="n">
        <v>1</v>
      </c>
      <c r="F1680" s="28"/>
      <c r="G1680" s="28"/>
      <c r="H1680" s="28"/>
    </row>
    <row r="1681" customFormat="false" ht="255" hidden="false" customHeight="false" outlineLevel="0" collapsed="false">
      <c r="A1681" s="58"/>
      <c r="B1681" s="285" t="s">
        <v>893</v>
      </c>
      <c r="C1681" s="284"/>
      <c r="D1681" s="17"/>
      <c r="E1681" s="32"/>
      <c r="F1681" s="28"/>
      <c r="G1681" s="28"/>
      <c r="H1681" s="28"/>
    </row>
    <row r="1682" customFormat="false" ht="12.75" hidden="false" customHeight="false" outlineLevel="0" collapsed="false">
      <c r="A1682" s="289"/>
      <c r="B1682" s="290"/>
      <c r="C1682" s="287"/>
      <c r="D1682" s="17"/>
      <c r="E1682" s="32"/>
      <c r="F1682" s="28"/>
      <c r="G1682" s="28"/>
      <c r="H1682" s="28"/>
    </row>
    <row r="1683" customFormat="false" ht="25.5" hidden="false" customHeight="false" outlineLevel="0" collapsed="false">
      <c r="A1683" s="58" t="n">
        <v>173</v>
      </c>
      <c r="B1683" s="283" t="s">
        <v>894</v>
      </c>
      <c r="C1683" s="284"/>
      <c r="D1683" s="8" t="s">
        <v>509</v>
      </c>
      <c r="E1683" s="32" t="n">
        <v>1</v>
      </c>
      <c r="F1683" s="28"/>
      <c r="G1683" s="28"/>
      <c r="H1683" s="28"/>
    </row>
    <row r="1684" customFormat="false" ht="255" hidden="false" customHeight="false" outlineLevel="0" collapsed="false">
      <c r="A1684" s="58"/>
      <c r="B1684" s="285" t="s">
        <v>893</v>
      </c>
      <c r="C1684" s="284"/>
      <c r="D1684" s="72"/>
      <c r="E1684" s="32"/>
      <c r="F1684" s="28"/>
      <c r="G1684" s="28"/>
      <c r="H1684" s="28"/>
    </row>
    <row r="1685" customFormat="false" ht="12.75" hidden="false" customHeight="false" outlineLevel="0" collapsed="false">
      <c r="A1685" s="221"/>
      <c r="B1685" s="286"/>
      <c r="C1685" s="291"/>
      <c r="D1685" s="72"/>
      <c r="E1685" s="32"/>
      <c r="F1685" s="28"/>
      <c r="G1685" s="28"/>
      <c r="H1685" s="28"/>
    </row>
    <row r="1686" customFormat="false" ht="25.5" hidden="false" customHeight="false" outlineLevel="0" collapsed="false">
      <c r="A1686" s="221" t="n">
        <v>174</v>
      </c>
      <c r="B1686" s="288" t="s">
        <v>895</v>
      </c>
      <c r="C1686" s="28"/>
      <c r="D1686" s="8" t="s">
        <v>509</v>
      </c>
      <c r="E1686" s="32" t="n">
        <v>1</v>
      </c>
      <c r="F1686" s="28"/>
      <c r="G1686" s="28"/>
      <c r="H1686" s="28"/>
    </row>
    <row r="1687" customFormat="false" ht="242.25" hidden="false" customHeight="false" outlineLevel="0" collapsed="false">
      <c r="A1687" s="58"/>
      <c r="B1687" s="285" t="s">
        <v>896</v>
      </c>
      <c r="C1687" s="292"/>
      <c r="D1687" s="7"/>
      <c r="E1687" s="266"/>
      <c r="F1687" s="28"/>
      <c r="G1687" s="28"/>
      <c r="H1687" s="28"/>
    </row>
    <row r="1688" customFormat="false" ht="12.75" hidden="false" customHeight="false" outlineLevel="0" collapsed="false">
      <c r="A1688" s="289"/>
      <c r="B1688" s="290"/>
      <c r="C1688" s="292"/>
      <c r="D1688" s="7"/>
      <c r="E1688" s="266"/>
      <c r="F1688" s="28"/>
      <c r="G1688" s="28"/>
      <c r="H1688" s="28"/>
    </row>
    <row r="1689" customFormat="false" ht="25.5" hidden="false" customHeight="false" outlineLevel="0" collapsed="false">
      <c r="A1689" s="58" t="n">
        <v>175</v>
      </c>
      <c r="B1689" s="283" t="s">
        <v>897</v>
      </c>
      <c r="C1689" s="28"/>
      <c r="D1689" s="8" t="s">
        <v>509</v>
      </c>
      <c r="E1689" s="32" t="n">
        <v>1</v>
      </c>
      <c r="F1689" s="28"/>
      <c r="G1689" s="28"/>
      <c r="H1689" s="28"/>
    </row>
    <row r="1690" customFormat="false" ht="306" hidden="false" customHeight="false" outlineLevel="0" collapsed="false">
      <c r="A1690" s="58"/>
      <c r="B1690" s="285" t="s">
        <v>898</v>
      </c>
      <c r="C1690" s="284"/>
      <c r="D1690" s="8"/>
      <c r="E1690" s="32"/>
      <c r="F1690" s="28"/>
      <c r="G1690" s="28"/>
      <c r="H1690" s="28"/>
    </row>
    <row r="1691" customFormat="false" ht="12.75" hidden="false" customHeight="false" outlineLevel="0" collapsed="false">
      <c r="A1691" s="33"/>
      <c r="B1691" s="293"/>
      <c r="C1691" s="294"/>
      <c r="D1691" s="295"/>
      <c r="E1691" s="295"/>
      <c r="F1691" s="28"/>
      <c r="G1691" s="28"/>
      <c r="H1691" s="28"/>
    </row>
    <row r="1692" customFormat="false" ht="38.25" hidden="false" customHeight="false" outlineLevel="0" collapsed="false">
      <c r="A1692" s="58" t="n">
        <v>176</v>
      </c>
      <c r="B1692" s="296" t="s">
        <v>899</v>
      </c>
      <c r="C1692" s="28"/>
      <c r="D1692" s="8" t="s">
        <v>509</v>
      </c>
      <c r="E1692" s="8" t="n">
        <v>1</v>
      </c>
      <c r="F1692" s="28"/>
      <c r="G1692" s="28"/>
      <c r="H1692" s="28"/>
    </row>
    <row r="1693" customFormat="false" ht="280.5" hidden="false" customHeight="false" outlineLevel="0" collapsed="false">
      <c r="A1693" s="111"/>
      <c r="B1693" s="297" t="s">
        <v>900</v>
      </c>
      <c r="C1693" s="292"/>
      <c r="D1693" s="7"/>
      <c r="E1693" s="9"/>
      <c r="F1693" s="28"/>
      <c r="G1693" s="28"/>
      <c r="H1693" s="28"/>
    </row>
    <row r="1694" customFormat="false" ht="12.75" hidden="false" customHeight="false" outlineLevel="0" collapsed="false">
      <c r="A1694" s="111"/>
      <c r="B1694" s="297"/>
      <c r="C1694" s="292"/>
      <c r="D1694" s="7"/>
      <c r="E1694" s="9"/>
      <c r="F1694" s="28"/>
      <c r="G1694" s="28"/>
      <c r="H1694" s="28"/>
    </row>
    <row r="1695" customFormat="false" ht="38.25" hidden="false" customHeight="false" outlineLevel="0" collapsed="false">
      <c r="A1695" s="58" t="n">
        <v>177</v>
      </c>
      <c r="B1695" s="283" t="s">
        <v>901</v>
      </c>
      <c r="C1695" s="28"/>
      <c r="D1695" s="8" t="s">
        <v>509</v>
      </c>
      <c r="E1695" s="8" t="n">
        <v>1</v>
      </c>
      <c r="F1695" s="28"/>
      <c r="G1695" s="28"/>
      <c r="H1695" s="28"/>
    </row>
    <row r="1696" customFormat="false" ht="318.75" hidden="false" customHeight="false" outlineLevel="0" collapsed="false">
      <c r="A1696" s="58"/>
      <c r="B1696" s="285" t="s">
        <v>902</v>
      </c>
      <c r="C1696" s="28"/>
      <c r="D1696" s="48"/>
      <c r="E1696" s="8"/>
      <c r="F1696" s="28"/>
      <c r="G1696" s="28"/>
      <c r="H1696" s="28"/>
    </row>
    <row r="1697" customFormat="false" ht="12.75" hidden="false" customHeight="false" outlineLevel="0" collapsed="false">
      <c r="A1697" s="58"/>
      <c r="B1697" s="285"/>
      <c r="C1697" s="28"/>
      <c r="D1697" s="48"/>
      <c r="E1697" s="8"/>
      <c r="F1697" s="28"/>
      <c r="G1697" s="28"/>
      <c r="H1697" s="28"/>
    </row>
    <row r="1698" customFormat="false" ht="51" hidden="false" customHeight="false" outlineLevel="0" collapsed="false">
      <c r="A1698" s="58" t="n">
        <v>178</v>
      </c>
      <c r="B1698" s="283" t="s">
        <v>903</v>
      </c>
      <c r="C1698" s="28"/>
      <c r="D1698" s="8" t="s">
        <v>509</v>
      </c>
      <c r="E1698" s="8" t="n">
        <v>1</v>
      </c>
      <c r="F1698" s="28"/>
      <c r="G1698" s="28"/>
      <c r="H1698" s="28"/>
    </row>
    <row r="1699" customFormat="false" ht="293.25" hidden="false" customHeight="false" outlineLevel="0" collapsed="false">
      <c r="A1699" s="58"/>
      <c r="B1699" s="285" t="s">
        <v>904</v>
      </c>
      <c r="C1699" s="284"/>
      <c r="D1699" s="8"/>
      <c r="E1699" s="18"/>
      <c r="F1699" s="28"/>
      <c r="G1699" s="28"/>
      <c r="H1699" s="28"/>
    </row>
    <row r="1700" customFormat="false" ht="12.75" hidden="false" customHeight="false" outlineLevel="0" collapsed="false">
      <c r="A1700" s="58"/>
      <c r="B1700" s="285"/>
      <c r="C1700" s="284"/>
      <c r="D1700" s="8"/>
      <c r="E1700" s="18"/>
      <c r="F1700" s="28"/>
      <c r="G1700" s="28"/>
      <c r="H1700" s="28"/>
    </row>
    <row r="1701" customFormat="false" ht="25.5" hidden="false" customHeight="false" outlineLevel="0" collapsed="false">
      <c r="A1701" s="58" t="n">
        <v>179</v>
      </c>
      <c r="B1701" s="298" t="s">
        <v>905</v>
      </c>
      <c r="C1701" s="28"/>
      <c r="D1701" s="8" t="s">
        <v>509</v>
      </c>
      <c r="E1701" s="8" t="n">
        <v>1</v>
      </c>
      <c r="F1701" s="28"/>
      <c r="G1701" s="28"/>
      <c r="H1701" s="28"/>
    </row>
    <row r="1702" customFormat="false" ht="178.5" hidden="false" customHeight="false" outlineLevel="0" collapsed="false">
      <c r="A1702" s="58"/>
      <c r="B1702" s="285" t="s">
        <v>906</v>
      </c>
      <c r="C1702" s="284"/>
      <c r="D1702" s="8"/>
      <c r="E1702" s="8"/>
      <c r="F1702" s="28"/>
      <c r="G1702" s="28"/>
      <c r="H1702" s="28"/>
    </row>
    <row r="1703" customFormat="false" ht="12.75" hidden="false" customHeight="false" outlineLevel="0" collapsed="false">
      <c r="A1703" s="58"/>
      <c r="B1703" s="285"/>
      <c r="C1703" s="284"/>
      <c r="D1703" s="8"/>
      <c r="E1703" s="8"/>
      <c r="F1703" s="28"/>
      <c r="G1703" s="28"/>
      <c r="H1703" s="28"/>
    </row>
    <row r="1704" customFormat="false" ht="12.75" hidden="false" customHeight="false" outlineLevel="0" collapsed="false">
      <c r="A1704" s="58" t="n">
        <v>180</v>
      </c>
      <c r="B1704" s="298" t="s">
        <v>907</v>
      </c>
      <c r="C1704" s="28"/>
      <c r="D1704" s="8" t="s">
        <v>509</v>
      </c>
      <c r="E1704" s="8" t="n">
        <v>1</v>
      </c>
      <c r="F1704" s="28"/>
      <c r="G1704" s="28"/>
      <c r="H1704" s="28"/>
    </row>
    <row r="1705" customFormat="false" ht="63.75" hidden="false" customHeight="false" outlineLevel="0" collapsed="false">
      <c r="A1705" s="58"/>
      <c r="B1705" s="285" t="s">
        <v>908</v>
      </c>
      <c r="C1705" s="284"/>
      <c r="D1705" s="8"/>
      <c r="E1705" s="8"/>
      <c r="F1705" s="28"/>
      <c r="G1705" s="28"/>
      <c r="H1705" s="28"/>
    </row>
    <row r="1706" customFormat="false" ht="12.75" hidden="false" customHeight="false" outlineLevel="0" collapsed="false">
      <c r="A1706" s="58"/>
      <c r="B1706" s="285"/>
      <c r="C1706" s="284"/>
      <c r="D1706" s="8"/>
      <c r="E1706" s="8"/>
      <c r="F1706" s="28"/>
      <c r="G1706" s="28"/>
      <c r="H1706" s="28"/>
    </row>
    <row r="1707" customFormat="false" ht="12.75" hidden="false" customHeight="false" outlineLevel="0" collapsed="false">
      <c r="A1707" s="58" t="n">
        <v>181</v>
      </c>
      <c r="B1707" s="283" t="s">
        <v>909</v>
      </c>
      <c r="C1707" s="28"/>
      <c r="D1707" s="8" t="s">
        <v>509</v>
      </c>
      <c r="E1707" s="8" t="n">
        <v>1</v>
      </c>
      <c r="F1707" s="28"/>
      <c r="G1707" s="28"/>
      <c r="H1707" s="28"/>
    </row>
    <row r="1708" customFormat="false" ht="25.5" hidden="false" customHeight="false" outlineLevel="0" collapsed="false">
      <c r="A1708" s="58"/>
      <c r="B1708" s="285" t="s">
        <v>910</v>
      </c>
      <c r="C1708" s="284"/>
      <c r="D1708" s="8"/>
      <c r="E1708" s="8"/>
      <c r="F1708" s="28"/>
      <c r="G1708" s="28"/>
      <c r="H1708" s="28"/>
    </row>
    <row r="1709" customFormat="false" ht="38.25" hidden="false" customHeight="false" outlineLevel="0" collapsed="false">
      <c r="A1709" s="33" t="n">
        <v>17</v>
      </c>
      <c r="B1709" s="34" t="s">
        <v>140</v>
      </c>
      <c r="C1709" s="98" t="s">
        <v>911</v>
      </c>
      <c r="D1709" s="8" t="s">
        <v>509</v>
      </c>
      <c r="E1709" s="8" t="n">
        <v>1</v>
      </c>
      <c r="F1709" s="98" t="s">
        <v>142</v>
      </c>
      <c r="G1709" s="99" t="n">
        <v>12</v>
      </c>
      <c r="H1709" s="99" t="n">
        <v>12</v>
      </c>
    </row>
    <row r="1710" customFormat="false" ht="12.75" hidden="false" customHeight="false" outlineLevel="0" collapsed="false">
      <c r="A1710" s="33"/>
      <c r="B1710" s="34"/>
      <c r="C1710" s="284"/>
      <c r="D1710" s="8"/>
      <c r="E1710" s="8"/>
      <c r="F1710" s="28"/>
      <c r="G1710" s="28"/>
      <c r="H1710" s="28"/>
    </row>
    <row r="1711" customFormat="false" ht="12.75" hidden="false" customHeight="false" outlineLevel="0" collapsed="false">
      <c r="A1711" s="58" t="n">
        <v>182</v>
      </c>
      <c r="B1711" s="298" t="s">
        <v>912</v>
      </c>
      <c r="C1711" s="28"/>
      <c r="D1711" s="8" t="s">
        <v>509</v>
      </c>
      <c r="E1711" s="8" t="n">
        <v>1</v>
      </c>
      <c r="F1711" s="28"/>
      <c r="G1711" s="28"/>
      <c r="H1711" s="28"/>
    </row>
    <row r="1712" customFormat="false" ht="51" hidden="false" customHeight="false" outlineLevel="0" collapsed="false">
      <c r="A1712" s="58"/>
      <c r="B1712" s="299" t="s">
        <v>913</v>
      </c>
      <c r="C1712" s="300"/>
      <c r="D1712" s="8"/>
      <c r="E1712" s="8"/>
      <c r="F1712" s="28"/>
      <c r="G1712" s="28"/>
      <c r="H1712" s="28"/>
    </row>
    <row r="1713" customFormat="false" ht="12.75" hidden="false" customHeight="false" outlineLevel="0" collapsed="false">
      <c r="A1713" s="58"/>
      <c r="B1713" s="299"/>
      <c r="C1713" s="300"/>
      <c r="D1713" s="8"/>
      <c r="E1713" s="8"/>
      <c r="F1713" s="28"/>
      <c r="G1713" s="28"/>
      <c r="H1713" s="28"/>
    </row>
    <row r="1714" customFormat="false" ht="12.75" hidden="false" customHeight="false" outlineLevel="0" collapsed="false">
      <c r="A1714" s="58" t="n">
        <v>183</v>
      </c>
      <c r="B1714" s="298" t="s">
        <v>914</v>
      </c>
      <c r="C1714" s="284"/>
      <c r="D1714" s="8" t="s">
        <v>509</v>
      </c>
      <c r="E1714" s="8" t="n">
        <v>1</v>
      </c>
      <c r="F1714" s="28"/>
      <c r="G1714" s="28"/>
      <c r="H1714" s="28"/>
    </row>
    <row r="1715" customFormat="false" ht="63.75" hidden="false" customHeight="false" outlineLevel="0" collapsed="false">
      <c r="A1715" s="58"/>
      <c r="B1715" s="285" t="s">
        <v>915</v>
      </c>
      <c r="C1715" s="284"/>
      <c r="D1715" s="17"/>
      <c r="E1715" s="8"/>
      <c r="F1715" s="28"/>
      <c r="G1715" s="28"/>
      <c r="H1715" s="28"/>
    </row>
    <row r="1716" customFormat="false" ht="12.75" hidden="false" customHeight="false" outlineLevel="0" collapsed="false">
      <c r="A1716" s="58"/>
      <c r="B1716" s="285"/>
      <c r="C1716" s="284"/>
      <c r="D1716" s="17"/>
      <c r="E1716" s="8"/>
      <c r="F1716" s="28"/>
      <c r="G1716" s="28"/>
      <c r="H1716" s="28"/>
    </row>
    <row r="1717" customFormat="false" ht="12.75" hidden="false" customHeight="false" outlineLevel="0" collapsed="false">
      <c r="A1717" s="25" t="n">
        <v>184</v>
      </c>
      <c r="B1717" s="189" t="s">
        <v>916</v>
      </c>
      <c r="C1717" s="284"/>
      <c r="D1717" s="8" t="s">
        <v>509</v>
      </c>
      <c r="E1717" s="8" t="n">
        <v>1</v>
      </c>
      <c r="F1717" s="28"/>
      <c r="G1717" s="28"/>
      <c r="H1717" s="28"/>
    </row>
    <row r="1718" customFormat="false" ht="38.25" hidden="false" customHeight="false" outlineLevel="0" collapsed="false">
      <c r="A1718" s="58"/>
      <c r="B1718" s="301" t="s">
        <v>917</v>
      </c>
      <c r="C1718" s="302"/>
      <c r="D1718" s="8"/>
      <c r="E1718" s="8"/>
      <c r="F1718" s="28"/>
      <c r="G1718" s="28"/>
      <c r="H1718" s="28"/>
    </row>
    <row r="1719" customFormat="false" ht="25.5" hidden="false" customHeight="false" outlineLevel="0" collapsed="false">
      <c r="A1719" s="33" t="n">
        <v>21</v>
      </c>
      <c r="B1719" s="34" t="s">
        <v>261</v>
      </c>
      <c r="C1719" s="303" t="s">
        <v>918</v>
      </c>
      <c r="D1719" s="8"/>
      <c r="E1719" s="8"/>
      <c r="F1719" s="61" t="s">
        <v>919</v>
      </c>
      <c r="G1719" s="99" t="n">
        <v>9.33</v>
      </c>
      <c r="H1719" s="99" t="n">
        <v>9.33</v>
      </c>
    </row>
    <row r="1720" customFormat="false" ht="12.75" hidden="false" customHeight="false" outlineLevel="0" collapsed="false">
      <c r="A1720" s="33"/>
      <c r="B1720" s="34"/>
      <c r="C1720" s="302"/>
      <c r="D1720" s="8"/>
      <c r="E1720" s="8"/>
      <c r="F1720" s="28"/>
      <c r="G1720" s="28"/>
      <c r="H1720" s="28"/>
    </row>
    <row r="1721" customFormat="false" ht="38.25" hidden="false" customHeight="false" outlineLevel="0" collapsed="false">
      <c r="A1721" s="58"/>
      <c r="B1721" s="208" t="s">
        <v>920</v>
      </c>
      <c r="C1721" s="302"/>
      <c r="D1721" s="8"/>
      <c r="E1721" s="8"/>
      <c r="F1721" s="28"/>
      <c r="G1721" s="28"/>
      <c r="H1721" s="28"/>
    </row>
    <row r="1722" customFormat="false" ht="25.5" hidden="false" customHeight="false" outlineLevel="0" collapsed="false">
      <c r="A1722" s="33" t="n">
        <v>21</v>
      </c>
      <c r="B1722" s="34" t="s">
        <v>261</v>
      </c>
      <c r="C1722" s="303" t="s">
        <v>921</v>
      </c>
      <c r="D1722" s="8"/>
      <c r="E1722" s="8"/>
      <c r="F1722" s="61" t="s">
        <v>919</v>
      </c>
      <c r="G1722" s="99" t="n">
        <v>11.36</v>
      </c>
      <c r="H1722" s="99" t="n">
        <v>11.36</v>
      </c>
    </row>
    <row r="1723" customFormat="false" ht="12.75" hidden="false" customHeight="false" outlineLevel="0" collapsed="false">
      <c r="A1723" s="58"/>
      <c r="B1723" s="208"/>
      <c r="C1723" s="302"/>
      <c r="D1723" s="8"/>
      <c r="E1723" s="8"/>
      <c r="F1723" s="28"/>
      <c r="G1723" s="28"/>
      <c r="H1723" s="28"/>
    </row>
    <row r="1724" customFormat="false" ht="38.25" hidden="false" customHeight="false" outlineLevel="0" collapsed="false">
      <c r="A1724" s="58"/>
      <c r="B1724" s="208" t="s">
        <v>922</v>
      </c>
      <c r="C1724" s="302"/>
      <c r="D1724" s="8"/>
      <c r="E1724" s="8"/>
      <c r="F1724" s="28"/>
      <c r="G1724" s="28"/>
      <c r="H1724" s="28"/>
    </row>
    <row r="1725" customFormat="false" ht="25.5" hidden="false" customHeight="false" outlineLevel="0" collapsed="false">
      <c r="A1725" s="33" t="n">
        <v>21</v>
      </c>
      <c r="B1725" s="34" t="s">
        <v>261</v>
      </c>
      <c r="C1725" s="303" t="s">
        <v>923</v>
      </c>
      <c r="D1725" s="8"/>
      <c r="E1725" s="8"/>
      <c r="F1725" s="61" t="s">
        <v>919</v>
      </c>
      <c r="G1725" s="99" t="n">
        <v>13.15</v>
      </c>
      <c r="H1725" s="99" t="n">
        <v>13.15</v>
      </c>
    </row>
    <row r="1726" customFormat="false" ht="12.75" hidden="false" customHeight="false" outlineLevel="0" collapsed="false">
      <c r="A1726" s="58"/>
      <c r="B1726" s="208"/>
      <c r="C1726" s="302"/>
      <c r="D1726" s="8"/>
      <c r="E1726" s="8"/>
      <c r="F1726" s="28"/>
      <c r="G1726" s="28"/>
      <c r="H1726" s="28"/>
    </row>
    <row r="1727" customFormat="false" ht="38.25" hidden="false" customHeight="false" outlineLevel="0" collapsed="false">
      <c r="A1727" s="58"/>
      <c r="B1727" s="208" t="s">
        <v>924</v>
      </c>
      <c r="C1727" s="302"/>
      <c r="D1727" s="8"/>
      <c r="E1727" s="8"/>
      <c r="F1727" s="28"/>
      <c r="G1727" s="28"/>
      <c r="H1727" s="28"/>
    </row>
    <row r="1728" customFormat="false" ht="25.5" hidden="false" customHeight="false" outlineLevel="0" collapsed="false">
      <c r="A1728" s="33" t="n">
        <v>21</v>
      </c>
      <c r="B1728" s="34" t="s">
        <v>261</v>
      </c>
      <c r="C1728" s="303" t="s">
        <v>925</v>
      </c>
      <c r="D1728" s="8"/>
      <c r="E1728" s="8"/>
      <c r="F1728" s="61" t="s">
        <v>919</v>
      </c>
      <c r="G1728" s="99" t="n">
        <v>14.59</v>
      </c>
      <c r="H1728" s="99" t="n">
        <v>14.59</v>
      </c>
    </row>
    <row r="1729" customFormat="false" ht="12.75" hidden="false" customHeight="false" outlineLevel="0" collapsed="false">
      <c r="A1729" s="58"/>
      <c r="B1729" s="209"/>
      <c r="C1729" s="302"/>
      <c r="D1729" s="8"/>
      <c r="E1729" s="8"/>
      <c r="F1729" s="28"/>
      <c r="G1729" s="28"/>
      <c r="H1729" s="28"/>
    </row>
    <row r="1730" customFormat="false" ht="12.75" hidden="false" customHeight="false" outlineLevel="0" collapsed="false">
      <c r="A1730" s="58"/>
      <c r="B1730" s="209"/>
      <c r="C1730" s="302"/>
      <c r="D1730" s="8"/>
      <c r="E1730" s="32"/>
      <c r="F1730" s="28"/>
      <c r="G1730" s="28"/>
      <c r="H1730" s="28"/>
    </row>
    <row r="1731" customFormat="false" ht="12.75" hidden="false" customHeight="false" outlineLevel="0" collapsed="false">
      <c r="A1731" s="58" t="n">
        <v>185</v>
      </c>
      <c r="B1731" s="208" t="s">
        <v>926</v>
      </c>
      <c r="C1731" s="302"/>
      <c r="D1731" s="8" t="s">
        <v>509</v>
      </c>
      <c r="E1731" s="32" t="n">
        <v>1</v>
      </c>
      <c r="F1731" s="28"/>
      <c r="G1731" s="28"/>
      <c r="H1731" s="28"/>
    </row>
    <row r="1732" customFormat="false" ht="25.5" hidden="false" customHeight="false" outlineLevel="0" collapsed="false">
      <c r="A1732" s="58"/>
      <c r="B1732" s="208" t="s">
        <v>927</v>
      </c>
      <c r="C1732" s="302"/>
      <c r="D1732" s="8"/>
      <c r="E1732" s="32"/>
      <c r="F1732" s="28"/>
      <c r="G1732" s="28"/>
      <c r="H1732" s="28"/>
    </row>
    <row r="1733" customFormat="false" ht="12.75" hidden="false" customHeight="false" outlineLevel="0" collapsed="false">
      <c r="A1733" s="33" t="n">
        <v>12</v>
      </c>
      <c r="B1733" s="34" t="s">
        <v>31</v>
      </c>
      <c r="C1733" s="302" t="s">
        <v>66</v>
      </c>
      <c r="D1733" s="8"/>
      <c r="E1733" s="32"/>
      <c r="F1733" s="28" t="n">
        <v>1</v>
      </c>
      <c r="G1733" s="52" t="n">
        <v>0.502</v>
      </c>
      <c r="H1733" s="52" t="n">
        <v>0.502</v>
      </c>
    </row>
    <row r="1734" customFormat="false" ht="12.75" hidden="false" customHeight="false" outlineLevel="0" collapsed="false">
      <c r="A1734" s="33"/>
      <c r="B1734" s="34"/>
      <c r="C1734" s="302"/>
      <c r="D1734" s="8"/>
      <c r="E1734" s="32"/>
      <c r="F1734" s="28"/>
      <c r="G1734" s="28"/>
      <c r="H1734" s="28"/>
    </row>
    <row r="1735" customFormat="false" ht="25.5" hidden="false" customHeight="false" outlineLevel="0" collapsed="false">
      <c r="A1735" s="58"/>
      <c r="B1735" s="208" t="s">
        <v>928</v>
      </c>
      <c r="C1735" s="302"/>
      <c r="D1735" s="8"/>
      <c r="E1735" s="32"/>
      <c r="F1735" s="28"/>
      <c r="G1735" s="28"/>
      <c r="H1735" s="28"/>
    </row>
    <row r="1736" customFormat="false" ht="12.75" hidden="false" customHeight="false" outlineLevel="0" collapsed="false">
      <c r="A1736" s="33" t="n">
        <v>12</v>
      </c>
      <c r="B1736" s="34" t="s">
        <v>31</v>
      </c>
      <c r="C1736" s="304" t="s">
        <v>66</v>
      </c>
      <c r="D1736" s="8"/>
      <c r="E1736" s="32"/>
      <c r="F1736" s="28" t="n">
        <v>1</v>
      </c>
      <c r="G1736" s="52" t="n">
        <v>0.77</v>
      </c>
      <c r="H1736" s="52" t="n">
        <v>0.77</v>
      </c>
    </row>
    <row r="1737" customFormat="false" ht="12.75" hidden="false" customHeight="false" outlineLevel="0" collapsed="false">
      <c r="A1737" s="58"/>
      <c r="B1737" s="209"/>
      <c r="C1737" s="302"/>
      <c r="D1737" s="8"/>
      <c r="E1737" s="32"/>
      <c r="F1737" s="28"/>
      <c r="G1737" s="28"/>
      <c r="H1737" s="28"/>
    </row>
    <row r="1738" customFormat="false" ht="25.5" hidden="false" customHeight="false" outlineLevel="0" collapsed="false">
      <c r="A1738" s="58"/>
      <c r="B1738" s="208" t="s">
        <v>929</v>
      </c>
      <c r="C1738" s="302"/>
      <c r="D1738" s="8"/>
      <c r="E1738" s="32"/>
      <c r="F1738" s="28"/>
      <c r="G1738" s="28"/>
      <c r="H1738" s="28"/>
    </row>
    <row r="1739" customFormat="false" ht="12.75" hidden="false" customHeight="false" outlineLevel="0" collapsed="false">
      <c r="A1739" s="33" t="n">
        <v>12</v>
      </c>
      <c r="B1739" s="34" t="s">
        <v>31</v>
      </c>
      <c r="C1739" s="304" t="s">
        <v>66</v>
      </c>
      <c r="D1739" s="8"/>
      <c r="E1739" s="32"/>
      <c r="F1739" s="28" t="n">
        <v>1</v>
      </c>
      <c r="G1739" s="52" t="n">
        <v>1.03</v>
      </c>
      <c r="H1739" s="52" t="n">
        <v>1.03</v>
      </c>
    </row>
    <row r="1740" customFormat="false" ht="12.75" hidden="false" customHeight="false" outlineLevel="0" collapsed="false">
      <c r="A1740" s="58"/>
      <c r="B1740" s="209"/>
      <c r="C1740" s="302"/>
      <c r="D1740" s="8"/>
      <c r="E1740" s="32"/>
      <c r="F1740" s="28"/>
      <c r="G1740" s="28"/>
      <c r="H1740" s="28"/>
    </row>
    <row r="1741" customFormat="false" ht="12.75" hidden="false" customHeight="false" outlineLevel="0" collapsed="false">
      <c r="A1741" s="58"/>
      <c r="B1741" s="208" t="s">
        <v>930</v>
      </c>
      <c r="C1741" s="302"/>
      <c r="D1741" s="8"/>
      <c r="E1741" s="32"/>
      <c r="F1741" s="28"/>
      <c r="G1741" s="28"/>
      <c r="H1741" s="28"/>
    </row>
    <row r="1742" customFormat="false" ht="25.5" hidden="false" customHeight="false" outlineLevel="0" collapsed="false">
      <c r="A1742" s="33" t="n">
        <v>21</v>
      </c>
      <c r="B1742" s="34" t="s">
        <v>261</v>
      </c>
      <c r="C1742" s="303" t="s">
        <v>931</v>
      </c>
      <c r="D1742" s="8"/>
      <c r="E1742" s="32"/>
      <c r="F1742" s="61" t="s">
        <v>932</v>
      </c>
      <c r="G1742" s="99" t="n">
        <v>3.4</v>
      </c>
      <c r="H1742" s="99" t="n">
        <v>0.85</v>
      </c>
    </row>
    <row r="1743" customFormat="false" ht="12.75" hidden="false" customHeight="false" outlineLevel="0" collapsed="false">
      <c r="A1743" s="58"/>
      <c r="B1743" s="209"/>
      <c r="C1743" s="302"/>
      <c r="D1743" s="8"/>
      <c r="E1743" s="32"/>
      <c r="F1743" s="28"/>
      <c r="G1743" s="28"/>
      <c r="H1743" s="28"/>
    </row>
    <row r="1744" customFormat="false" ht="12.75" hidden="false" customHeight="false" outlineLevel="0" collapsed="false">
      <c r="A1744" s="58"/>
      <c r="B1744" s="208" t="s">
        <v>933</v>
      </c>
      <c r="C1744" s="302"/>
      <c r="D1744" s="8"/>
      <c r="E1744" s="32"/>
      <c r="F1744" s="28"/>
      <c r="G1744" s="28"/>
      <c r="H1744" s="28"/>
    </row>
    <row r="1745" customFormat="false" ht="25.5" hidden="false" customHeight="false" outlineLevel="0" collapsed="false">
      <c r="A1745" s="33" t="n">
        <v>21</v>
      </c>
      <c r="B1745" s="34" t="s">
        <v>261</v>
      </c>
      <c r="C1745" s="303" t="s">
        <v>934</v>
      </c>
      <c r="D1745" s="8"/>
      <c r="E1745" s="32"/>
      <c r="F1745" s="61" t="s">
        <v>935</v>
      </c>
      <c r="G1745" s="99" t="n">
        <v>2.74</v>
      </c>
      <c r="H1745" s="99" t="n">
        <v>1.37</v>
      </c>
    </row>
    <row r="1746" customFormat="false" ht="12.75" hidden="false" customHeight="false" outlineLevel="0" collapsed="false">
      <c r="A1746" s="58"/>
      <c r="B1746" s="209"/>
      <c r="C1746" s="302"/>
      <c r="D1746" s="8"/>
      <c r="E1746" s="32"/>
      <c r="F1746" s="28"/>
      <c r="G1746" s="28"/>
      <c r="H1746" s="28"/>
    </row>
    <row r="1747" customFormat="false" ht="12.75" hidden="false" customHeight="false" outlineLevel="0" collapsed="false">
      <c r="A1747" s="58"/>
      <c r="B1747" s="208" t="s">
        <v>936</v>
      </c>
      <c r="C1747" s="302"/>
      <c r="D1747" s="8"/>
      <c r="E1747" s="32"/>
      <c r="F1747" s="28"/>
      <c r="G1747" s="28"/>
      <c r="H1747" s="28"/>
    </row>
    <row r="1748" customFormat="false" ht="12.75" hidden="false" customHeight="false" outlineLevel="0" collapsed="false">
      <c r="A1748" s="33" t="n">
        <v>12</v>
      </c>
      <c r="B1748" s="34" t="s">
        <v>31</v>
      </c>
      <c r="C1748" s="304" t="s">
        <v>66</v>
      </c>
      <c r="D1748" s="8"/>
      <c r="E1748" s="32"/>
      <c r="F1748" s="28" t="n">
        <v>1</v>
      </c>
      <c r="G1748" s="52" t="n">
        <v>0.502</v>
      </c>
      <c r="H1748" s="52" t="n">
        <v>0.502</v>
      </c>
    </row>
    <row r="1749" customFormat="false" ht="25.5" hidden="false" customHeight="false" outlineLevel="0" collapsed="false">
      <c r="A1749" s="33" t="n">
        <v>21</v>
      </c>
      <c r="B1749" s="34" t="s">
        <v>261</v>
      </c>
      <c r="C1749" s="303" t="s">
        <v>937</v>
      </c>
      <c r="D1749" s="8"/>
      <c r="E1749" s="32"/>
      <c r="F1749" s="61" t="s">
        <v>935</v>
      </c>
      <c r="G1749" s="99" t="n">
        <v>3.46</v>
      </c>
      <c r="H1749" s="99" t="n">
        <v>1.73</v>
      </c>
    </row>
    <row r="1750" customFormat="false" ht="12.75" hidden="false" customHeight="false" outlineLevel="0" collapsed="false">
      <c r="A1750" s="58"/>
      <c r="B1750" s="209"/>
      <c r="C1750" s="302"/>
      <c r="D1750" s="8"/>
      <c r="E1750" s="32"/>
      <c r="F1750" s="28"/>
      <c r="G1750" s="28"/>
      <c r="H1750" s="28"/>
    </row>
    <row r="1751" customFormat="false" ht="12.75" hidden="false" customHeight="false" outlineLevel="0" collapsed="false">
      <c r="A1751" s="58"/>
      <c r="B1751" s="208" t="s">
        <v>938</v>
      </c>
      <c r="C1751" s="302"/>
      <c r="D1751" s="8"/>
      <c r="E1751" s="32"/>
      <c r="F1751" s="28"/>
      <c r="G1751" s="28"/>
      <c r="H1751" s="28"/>
    </row>
    <row r="1752" customFormat="false" ht="25.5" hidden="false" customHeight="false" outlineLevel="0" collapsed="false">
      <c r="A1752" s="33" t="n">
        <v>21</v>
      </c>
      <c r="B1752" s="34" t="s">
        <v>261</v>
      </c>
      <c r="C1752" s="303" t="s">
        <v>939</v>
      </c>
      <c r="D1752" s="8"/>
      <c r="E1752" s="32"/>
      <c r="F1752" s="61" t="s">
        <v>935</v>
      </c>
      <c r="G1752" s="99" t="n">
        <v>4.5</v>
      </c>
      <c r="H1752" s="99" t="n">
        <v>2.25</v>
      </c>
    </row>
    <row r="1753" customFormat="false" ht="12.75" hidden="false" customHeight="false" outlineLevel="0" collapsed="false">
      <c r="A1753" s="58"/>
      <c r="B1753" s="48"/>
      <c r="C1753" s="302"/>
      <c r="D1753" s="8"/>
      <c r="E1753" s="32"/>
      <c r="F1753" s="28"/>
      <c r="G1753" s="28"/>
      <c r="H1753" s="28"/>
    </row>
    <row r="1754" customFormat="false" ht="12.75" hidden="false" customHeight="false" outlineLevel="0" collapsed="false">
      <c r="A1754" s="33"/>
      <c r="B1754" s="46"/>
      <c r="C1754" s="302"/>
      <c r="D1754" s="8"/>
      <c r="E1754" s="32"/>
      <c r="F1754" s="28"/>
      <c r="G1754" s="28"/>
      <c r="H1754" s="28"/>
    </row>
    <row r="1755" customFormat="false" ht="12.75" hidden="false" customHeight="false" outlineLevel="0" collapsed="false">
      <c r="A1755" s="58" t="n">
        <v>186</v>
      </c>
      <c r="B1755" s="208" t="s">
        <v>940</v>
      </c>
      <c r="C1755" s="305"/>
      <c r="D1755" s="8" t="s">
        <v>509</v>
      </c>
      <c r="E1755" s="8" t="n">
        <v>1</v>
      </c>
      <c r="F1755" s="28"/>
      <c r="G1755" s="28"/>
      <c r="H1755" s="28"/>
    </row>
    <row r="1756" customFormat="false" ht="12.75" hidden="false" customHeight="false" outlineLevel="0" collapsed="false">
      <c r="A1756" s="58"/>
      <c r="B1756" s="208" t="s">
        <v>941</v>
      </c>
      <c r="C1756" s="28"/>
      <c r="D1756" s="8"/>
      <c r="E1756" s="8"/>
      <c r="F1756" s="28"/>
      <c r="G1756" s="28"/>
      <c r="H1756" s="28"/>
    </row>
    <row r="1757" customFormat="false" ht="12.75" hidden="false" customHeight="false" outlineLevel="0" collapsed="false">
      <c r="A1757" s="58"/>
      <c r="B1757" s="306" t="s">
        <v>942</v>
      </c>
      <c r="C1757" s="302"/>
      <c r="D1757" s="8"/>
      <c r="E1757" s="8"/>
      <c r="F1757" s="28"/>
      <c r="G1757" s="28"/>
      <c r="H1757" s="28"/>
    </row>
    <row r="1758" customFormat="false" ht="25.5" hidden="false" customHeight="false" outlineLevel="0" collapsed="false">
      <c r="A1758" s="33" t="n">
        <v>21</v>
      </c>
      <c r="B1758" s="34" t="s">
        <v>261</v>
      </c>
      <c r="C1758" s="98" t="s">
        <v>943</v>
      </c>
      <c r="D1758" s="8"/>
      <c r="E1758" s="8"/>
      <c r="F1758" s="61" t="s">
        <v>944</v>
      </c>
      <c r="G1758" s="99" t="n">
        <v>17.64</v>
      </c>
      <c r="H1758" s="99" t="n">
        <v>1.47</v>
      </c>
    </row>
    <row r="1759" customFormat="false" ht="12.75" hidden="false" customHeight="false" outlineLevel="0" collapsed="false">
      <c r="A1759" s="58"/>
      <c r="B1759" s="307"/>
      <c r="C1759" s="302"/>
      <c r="D1759" s="8"/>
      <c r="E1759" s="8"/>
      <c r="F1759" s="28"/>
      <c r="G1759" s="28"/>
      <c r="H1759" s="28"/>
    </row>
    <row r="1760" customFormat="false" ht="12.75" hidden="false" customHeight="false" outlineLevel="0" collapsed="false">
      <c r="A1760" s="58"/>
      <c r="B1760" s="208" t="s">
        <v>941</v>
      </c>
      <c r="C1760" s="28"/>
      <c r="D1760" s="8"/>
      <c r="E1760" s="8"/>
      <c r="F1760" s="28"/>
      <c r="G1760" s="28"/>
      <c r="H1760" s="28"/>
    </row>
    <row r="1761" customFormat="false" ht="12.75" hidden="false" customHeight="false" outlineLevel="0" collapsed="false">
      <c r="A1761" s="58"/>
      <c r="B1761" s="306" t="s">
        <v>945</v>
      </c>
      <c r="C1761" s="302"/>
      <c r="D1761" s="8"/>
      <c r="E1761" s="8"/>
      <c r="F1761" s="28"/>
      <c r="G1761" s="28"/>
      <c r="H1761" s="28"/>
    </row>
    <row r="1762" customFormat="false" ht="25.5" hidden="false" customHeight="false" outlineLevel="0" collapsed="false">
      <c r="A1762" s="33" t="n">
        <v>21</v>
      </c>
      <c r="B1762" s="34" t="s">
        <v>261</v>
      </c>
      <c r="C1762" s="98" t="s">
        <v>946</v>
      </c>
      <c r="D1762" s="8"/>
      <c r="E1762" s="8"/>
      <c r="F1762" s="61" t="s">
        <v>944</v>
      </c>
      <c r="G1762" s="99" t="n">
        <v>25.56</v>
      </c>
      <c r="H1762" s="99" t="n">
        <v>2.13</v>
      </c>
    </row>
    <row r="1763" customFormat="false" ht="12.75" hidden="false" customHeight="false" outlineLevel="0" collapsed="false">
      <c r="A1763" s="58"/>
      <c r="B1763" s="307"/>
      <c r="C1763" s="302"/>
      <c r="D1763" s="8"/>
      <c r="E1763" s="8"/>
      <c r="F1763" s="28"/>
      <c r="G1763" s="28"/>
      <c r="H1763" s="28"/>
    </row>
    <row r="1764" customFormat="false" ht="12.75" hidden="false" customHeight="false" outlineLevel="0" collapsed="false">
      <c r="A1764" s="58"/>
      <c r="B1764" s="208" t="s">
        <v>941</v>
      </c>
      <c r="C1764" s="28"/>
      <c r="D1764" s="8"/>
      <c r="E1764" s="8"/>
      <c r="F1764" s="28"/>
      <c r="G1764" s="28"/>
      <c r="H1764" s="28"/>
    </row>
    <row r="1765" customFormat="false" ht="12.75" hidden="false" customHeight="false" outlineLevel="0" collapsed="false">
      <c r="A1765" s="58"/>
      <c r="B1765" s="306" t="s">
        <v>947</v>
      </c>
      <c r="C1765" s="302"/>
      <c r="D1765" s="8"/>
      <c r="E1765" s="8"/>
      <c r="F1765" s="28"/>
      <c r="G1765" s="28"/>
      <c r="H1765" s="28"/>
    </row>
    <row r="1766" customFormat="false" ht="25.5" hidden="false" customHeight="false" outlineLevel="0" collapsed="false">
      <c r="A1766" s="33" t="n">
        <v>21</v>
      </c>
      <c r="B1766" s="34" t="s">
        <v>261</v>
      </c>
      <c r="C1766" s="98" t="s">
        <v>948</v>
      </c>
      <c r="D1766" s="8"/>
      <c r="E1766" s="8"/>
      <c r="F1766" s="61" t="s">
        <v>944</v>
      </c>
      <c r="G1766" s="99" t="n">
        <v>30</v>
      </c>
      <c r="H1766" s="99" t="n">
        <v>2.5</v>
      </c>
    </row>
    <row r="1767" customFormat="false" ht="12.75" hidden="false" customHeight="false" outlineLevel="0" collapsed="false">
      <c r="A1767" s="58"/>
      <c r="B1767" s="307"/>
      <c r="C1767" s="302"/>
      <c r="D1767" s="8"/>
      <c r="E1767" s="8"/>
      <c r="F1767" s="28"/>
      <c r="G1767" s="28"/>
      <c r="H1767" s="28"/>
    </row>
    <row r="1768" customFormat="false" ht="12.75" hidden="false" customHeight="false" outlineLevel="0" collapsed="false">
      <c r="A1768" s="58"/>
      <c r="B1768" s="208" t="s">
        <v>941</v>
      </c>
      <c r="C1768" s="28"/>
      <c r="D1768" s="8"/>
      <c r="E1768" s="8"/>
      <c r="F1768" s="28"/>
      <c r="G1768" s="28"/>
      <c r="H1768" s="28"/>
    </row>
    <row r="1769" customFormat="false" ht="12.75" hidden="false" customHeight="false" outlineLevel="0" collapsed="false">
      <c r="A1769" s="58"/>
      <c r="B1769" s="306" t="s">
        <v>949</v>
      </c>
      <c r="C1769" s="302"/>
      <c r="D1769" s="8"/>
      <c r="E1769" s="8"/>
      <c r="F1769" s="28"/>
      <c r="G1769" s="28"/>
      <c r="H1769" s="28"/>
    </row>
    <row r="1770" customFormat="false" ht="25.5" hidden="false" customHeight="false" outlineLevel="0" collapsed="false">
      <c r="A1770" s="33" t="n">
        <v>21</v>
      </c>
      <c r="B1770" s="34" t="s">
        <v>261</v>
      </c>
      <c r="C1770" s="98" t="s">
        <v>950</v>
      </c>
      <c r="D1770" s="8"/>
      <c r="E1770" s="8"/>
      <c r="F1770" s="61" t="s">
        <v>944</v>
      </c>
      <c r="G1770" s="99" t="n">
        <v>12.36</v>
      </c>
      <c r="H1770" s="99" t="n">
        <v>1.03</v>
      </c>
    </row>
    <row r="1771" customFormat="false" ht="12.75" hidden="false" customHeight="false" outlineLevel="0" collapsed="false">
      <c r="A1771" s="58"/>
      <c r="B1771" s="307"/>
      <c r="C1771" s="302"/>
      <c r="D1771" s="8"/>
      <c r="E1771" s="8"/>
      <c r="F1771" s="28"/>
      <c r="G1771" s="28"/>
      <c r="H1771" s="28"/>
    </row>
    <row r="1772" customFormat="false" ht="12.75" hidden="false" customHeight="false" outlineLevel="0" collapsed="false">
      <c r="A1772" s="58"/>
      <c r="B1772" s="208" t="s">
        <v>941</v>
      </c>
      <c r="C1772" s="28"/>
      <c r="D1772" s="8"/>
      <c r="E1772" s="8"/>
      <c r="F1772" s="28"/>
      <c r="G1772" s="28"/>
      <c r="H1772" s="28"/>
    </row>
    <row r="1773" customFormat="false" ht="12.75" hidden="false" customHeight="false" outlineLevel="0" collapsed="false">
      <c r="A1773" s="58"/>
      <c r="B1773" s="306" t="s">
        <v>951</v>
      </c>
      <c r="C1773" s="302"/>
      <c r="D1773" s="8"/>
      <c r="E1773" s="8"/>
      <c r="F1773" s="28"/>
      <c r="G1773" s="28"/>
      <c r="H1773" s="28"/>
    </row>
    <row r="1774" customFormat="false" ht="25.5" hidden="false" customHeight="false" outlineLevel="0" collapsed="false">
      <c r="A1774" s="33" t="n">
        <v>21</v>
      </c>
      <c r="B1774" s="34" t="s">
        <v>261</v>
      </c>
      <c r="C1774" s="98" t="s">
        <v>952</v>
      </c>
      <c r="D1774" s="8"/>
      <c r="E1774" s="8"/>
      <c r="F1774" s="61" t="s">
        <v>944</v>
      </c>
      <c r="G1774" s="99" t="n">
        <v>7.92</v>
      </c>
      <c r="H1774" s="99" t="n">
        <v>0.66</v>
      </c>
    </row>
    <row r="1775" customFormat="false" ht="12.75" hidden="false" customHeight="false" outlineLevel="0" collapsed="false">
      <c r="A1775" s="58"/>
      <c r="B1775" s="307"/>
      <c r="C1775" s="302"/>
      <c r="D1775" s="8"/>
      <c r="E1775" s="8"/>
      <c r="F1775" s="28"/>
      <c r="G1775" s="28"/>
      <c r="H1775" s="28"/>
    </row>
    <row r="1776" customFormat="false" ht="12.75" hidden="false" customHeight="false" outlineLevel="0" collapsed="false">
      <c r="A1776" s="58"/>
      <c r="B1776" s="209"/>
      <c r="C1776" s="199"/>
      <c r="D1776" s="8"/>
      <c r="E1776" s="32"/>
      <c r="F1776" s="28"/>
      <c r="G1776" s="28"/>
      <c r="H1776" s="28"/>
    </row>
    <row r="1777" customFormat="false" ht="25.5" hidden="false" customHeight="false" outlineLevel="0" collapsed="false">
      <c r="A1777" s="58" t="n">
        <v>187</v>
      </c>
      <c r="B1777" s="308" t="s">
        <v>953</v>
      </c>
      <c r="D1777" s="8" t="s">
        <v>509</v>
      </c>
      <c r="E1777" s="32" t="n">
        <v>1</v>
      </c>
      <c r="F1777" s="28"/>
      <c r="G1777" s="28"/>
      <c r="H1777" s="28"/>
    </row>
    <row r="1778" customFormat="false" ht="12.75" hidden="false" customHeight="false" outlineLevel="0" collapsed="false">
      <c r="A1778" s="58"/>
      <c r="B1778" s="306" t="s">
        <v>954</v>
      </c>
      <c r="C1778" s="302"/>
      <c r="D1778" s="72"/>
      <c r="E1778" s="32"/>
      <c r="F1778" s="28"/>
      <c r="G1778" s="28"/>
      <c r="H1778" s="28"/>
    </row>
    <row r="1779" customFormat="false" ht="22.5" hidden="false" customHeight="false" outlineLevel="0" collapsed="false">
      <c r="A1779" s="33" t="n">
        <v>12</v>
      </c>
      <c r="B1779" s="34" t="s">
        <v>31</v>
      </c>
      <c r="C1779" s="302" t="s">
        <v>505</v>
      </c>
      <c r="D1779" s="8" t="s">
        <v>509</v>
      </c>
      <c r="E1779" s="32" t="n">
        <v>1</v>
      </c>
      <c r="F1779" s="28" t="n">
        <v>50</v>
      </c>
      <c r="G1779" s="52" t="n">
        <v>10.95</v>
      </c>
      <c r="H1779" s="52" t="n">
        <v>0.219</v>
      </c>
    </row>
    <row r="1780" customFormat="false" ht="12.75" hidden="false" customHeight="false" outlineLevel="0" collapsed="false">
      <c r="A1780" s="58"/>
      <c r="B1780" s="307"/>
      <c r="C1780" s="302"/>
      <c r="D1780" s="72"/>
      <c r="E1780" s="32"/>
      <c r="F1780" s="28"/>
      <c r="G1780" s="28"/>
      <c r="H1780" s="28"/>
    </row>
    <row r="1781" customFormat="false" ht="12.75" hidden="false" customHeight="false" outlineLevel="0" collapsed="false">
      <c r="A1781" s="58" t="n">
        <v>188</v>
      </c>
      <c r="B1781" s="207" t="s">
        <v>955</v>
      </c>
      <c r="C1781" s="196"/>
      <c r="D1781" s="8" t="s">
        <v>509</v>
      </c>
      <c r="E1781" s="8" t="n">
        <v>1</v>
      </c>
      <c r="F1781" s="28"/>
      <c r="G1781" s="28"/>
      <c r="H1781" s="28"/>
    </row>
    <row r="1782" customFormat="false" ht="25.5" hidden="false" customHeight="false" outlineLevel="0" collapsed="false">
      <c r="A1782" s="58"/>
      <c r="B1782" s="309" t="s">
        <v>956</v>
      </c>
      <c r="C1782" s="200"/>
      <c r="D1782" s="8"/>
      <c r="E1782" s="8"/>
      <c r="F1782" s="28"/>
      <c r="G1782" s="28"/>
      <c r="H1782" s="28"/>
    </row>
    <row r="1783" customFormat="false" ht="22.5" hidden="false" customHeight="false" outlineLevel="0" collapsed="false">
      <c r="A1783" s="33" t="n">
        <v>25</v>
      </c>
      <c r="B1783" s="34" t="s">
        <v>957</v>
      </c>
      <c r="C1783" s="199" t="s">
        <v>958</v>
      </c>
      <c r="D1783" s="8"/>
      <c r="E1783" s="8"/>
      <c r="F1783" s="61" t="s">
        <v>959</v>
      </c>
      <c r="G1783" s="99" t="n">
        <v>28</v>
      </c>
      <c r="H1783" s="99" t="n">
        <v>0.56</v>
      </c>
    </row>
    <row r="1784" customFormat="false" ht="12.75" hidden="false" customHeight="false" outlineLevel="0" collapsed="false">
      <c r="A1784" s="33"/>
      <c r="B1784" s="34"/>
      <c r="C1784" s="200"/>
      <c r="D1784" s="8"/>
      <c r="E1784" s="8"/>
      <c r="F1784" s="28"/>
      <c r="G1784" s="28"/>
      <c r="H1784" s="28"/>
    </row>
    <row r="1785" customFormat="false" ht="25.5" hidden="false" customHeight="false" outlineLevel="0" collapsed="false">
      <c r="A1785" s="58"/>
      <c r="B1785" s="309" t="s">
        <v>960</v>
      </c>
      <c r="C1785" s="200"/>
      <c r="D1785" s="8"/>
      <c r="E1785" s="8"/>
      <c r="F1785" s="28"/>
      <c r="G1785" s="28"/>
      <c r="H1785" s="28"/>
    </row>
    <row r="1786" customFormat="false" ht="22.5" hidden="false" customHeight="false" outlineLevel="0" collapsed="false">
      <c r="A1786" s="33" t="n">
        <v>25</v>
      </c>
      <c r="B1786" s="34" t="s">
        <v>957</v>
      </c>
      <c r="C1786" s="199" t="s">
        <v>961</v>
      </c>
      <c r="D1786" s="8"/>
      <c r="E1786" s="8"/>
      <c r="F1786" s="61" t="s">
        <v>962</v>
      </c>
      <c r="G1786" s="99" t="n">
        <v>11.4</v>
      </c>
      <c r="H1786" s="99" t="n">
        <v>1.14</v>
      </c>
    </row>
    <row r="1787" customFormat="false" ht="12.75" hidden="false" customHeight="false" outlineLevel="0" collapsed="false">
      <c r="A1787" s="58"/>
      <c r="B1787" s="310"/>
      <c r="C1787" s="200"/>
      <c r="D1787" s="8"/>
      <c r="E1787" s="8"/>
      <c r="F1787" s="28"/>
      <c r="G1787" s="28"/>
      <c r="H1787" s="28"/>
    </row>
    <row r="1788" customFormat="false" ht="25.5" hidden="false" customHeight="false" outlineLevel="0" collapsed="false">
      <c r="A1788" s="58"/>
      <c r="B1788" s="309" t="s">
        <v>963</v>
      </c>
      <c r="C1788" s="200"/>
      <c r="D1788" s="8"/>
      <c r="E1788" s="8"/>
      <c r="F1788" s="28"/>
      <c r="G1788" s="28"/>
      <c r="H1788" s="28"/>
    </row>
    <row r="1789" customFormat="false" ht="22.5" hidden="false" customHeight="false" outlineLevel="0" collapsed="false">
      <c r="A1789" s="33" t="n">
        <v>25</v>
      </c>
      <c r="B1789" s="34" t="s">
        <v>957</v>
      </c>
      <c r="C1789" s="199" t="s">
        <v>964</v>
      </c>
      <c r="D1789" s="8"/>
      <c r="E1789" s="8"/>
      <c r="F1789" s="61" t="s">
        <v>962</v>
      </c>
      <c r="G1789" s="99" t="n">
        <v>22</v>
      </c>
      <c r="H1789" s="99" t="n">
        <v>2.2</v>
      </c>
    </row>
    <row r="1790" customFormat="false" ht="12.75" hidden="false" customHeight="false" outlineLevel="0" collapsed="false">
      <c r="A1790" s="58"/>
      <c r="B1790" s="310"/>
      <c r="C1790" s="200"/>
      <c r="D1790" s="8"/>
      <c r="E1790" s="8"/>
      <c r="F1790" s="28"/>
      <c r="G1790" s="28"/>
      <c r="H1790" s="28"/>
    </row>
    <row r="1791" customFormat="false" ht="25.5" hidden="false" customHeight="false" outlineLevel="0" collapsed="false">
      <c r="A1791" s="58"/>
      <c r="B1791" s="309" t="s">
        <v>965</v>
      </c>
      <c r="C1791" s="200"/>
      <c r="D1791" s="8"/>
      <c r="E1791" s="8"/>
      <c r="F1791" s="28"/>
      <c r="G1791" s="28"/>
      <c r="H1791" s="28"/>
    </row>
    <row r="1792" customFormat="false" ht="33.75" hidden="false" customHeight="false" outlineLevel="0" collapsed="false">
      <c r="A1792" s="33" t="n">
        <v>25</v>
      </c>
      <c r="B1792" s="34" t="s">
        <v>957</v>
      </c>
      <c r="C1792" s="199" t="s">
        <v>966</v>
      </c>
      <c r="D1792" s="8"/>
      <c r="E1792" s="8"/>
      <c r="F1792" s="61" t="s">
        <v>967</v>
      </c>
      <c r="G1792" s="99" t="n">
        <v>16.21</v>
      </c>
      <c r="H1792" s="99" t="n">
        <v>16.21</v>
      </c>
    </row>
    <row r="1793" customFormat="false" ht="12.75" hidden="false" customHeight="false" outlineLevel="0" collapsed="false">
      <c r="A1793" s="58"/>
      <c r="B1793" s="310"/>
      <c r="C1793" s="200"/>
      <c r="D1793" s="8"/>
      <c r="E1793" s="8"/>
      <c r="F1793" s="28"/>
      <c r="G1793" s="28"/>
      <c r="H1793" s="28"/>
    </row>
    <row r="1794" customFormat="false" ht="12.75" hidden="false" customHeight="false" outlineLevel="0" collapsed="false">
      <c r="A1794" s="58"/>
      <c r="B1794" s="207" t="s">
        <v>968</v>
      </c>
      <c r="C1794" s="196"/>
      <c r="D1794" s="8"/>
      <c r="E1794" s="8"/>
      <c r="F1794" s="28"/>
      <c r="G1794" s="28"/>
      <c r="H1794" s="28"/>
    </row>
    <row r="1795" customFormat="false" ht="25.5" hidden="false" customHeight="false" outlineLevel="0" collapsed="false">
      <c r="A1795" s="58"/>
      <c r="B1795" s="309" t="s">
        <v>969</v>
      </c>
      <c r="C1795" s="311"/>
      <c r="D1795" s="8"/>
      <c r="E1795" s="8"/>
      <c r="F1795" s="28"/>
      <c r="G1795" s="28"/>
      <c r="H1795" s="28"/>
    </row>
    <row r="1796" customFormat="false" ht="22.5" hidden="false" customHeight="false" outlineLevel="0" collapsed="false">
      <c r="A1796" s="33" t="n">
        <v>25</v>
      </c>
      <c r="B1796" s="34" t="s">
        <v>957</v>
      </c>
      <c r="C1796" s="199" t="s">
        <v>970</v>
      </c>
      <c r="D1796" s="8"/>
      <c r="E1796" s="8"/>
      <c r="F1796" s="61" t="s">
        <v>919</v>
      </c>
      <c r="G1796" s="99" t="n">
        <v>450</v>
      </c>
      <c r="H1796" s="99" t="n">
        <v>450</v>
      </c>
    </row>
    <row r="1797" customFormat="false" ht="12.75" hidden="false" customHeight="false" outlineLevel="0" collapsed="false">
      <c r="A1797" s="58"/>
      <c r="B1797" s="310"/>
      <c r="C1797" s="311"/>
      <c r="D1797" s="8"/>
      <c r="E1797" s="8"/>
      <c r="F1797" s="28"/>
      <c r="G1797" s="28"/>
      <c r="H1797" s="28"/>
    </row>
    <row r="1798" customFormat="false" ht="25.5" hidden="false" customHeight="false" outlineLevel="0" collapsed="false">
      <c r="A1798" s="58"/>
      <c r="B1798" s="309" t="s">
        <v>971</v>
      </c>
      <c r="C1798" s="311"/>
      <c r="D1798" s="8"/>
      <c r="E1798" s="8"/>
      <c r="F1798" s="28"/>
      <c r="G1798" s="28"/>
      <c r="H1798" s="28"/>
    </row>
    <row r="1799" customFormat="false" ht="22.5" hidden="false" customHeight="false" outlineLevel="0" collapsed="false">
      <c r="A1799" s="33" t="n">
        <v>25</v>
      </c>
      <c r="B1799" s="34" t="s">
        <v>957</v>
      </c>
      <c r="C1799" s="199" t="s">
        <v>972</v>
      </c>
      <c r="D1799" s="8"/>
      <c r="E1799" s="8"/>
      <c r="F1799" s="61" t="s">
        <v>919</v>
      </c>
      <c r="G1799" s="99" t="n">
        <v>450</v>
      </c>
      <c r="H1799" s="99" t="n">
        <v>450</v>
      </c>
    </row>
    <row r="1800" customFormat="false" ht="12.75" hidden="false" customHeight="false" outlineLevel="0" collapsed="false">
      <c r="A1800" s="221"/>
      <c r="B1800" s="310"/>
      <c r="C1800" s="312"/>
      <c r="D1800" s="17"/>
      <c r="E1800" s="18"/>
      <c r="F1800" s="28"/>
      <c r="G1800" s="28"/>
      <c r="H1800" s="28"/>
    </row>
    <row r="1801" customFormat="false" ht="12.75" hidden="false" customHeight="false" outlineLevel="0" collapsed="false">
      <c r="A1801" s="221"/>
      <c r="B1801" s="310"/>
      <c r="C1801" s="312"/>
      <c r="D1801" s="17"/>
      <c r="E1801" s="18"/>
      <c r="F1801" s="28"/>
      <c r="G1801" s="28"/>
      <c r="H1801" s="28"/>
    </row>
    <row r="1802" customFormat="false" ht="12.75" hidden="false" customHeight="false" outlineLevel="0" collapsed="false">
      <c r="A1802" s="58" t="n">
        <v>189</v>
      </c>
      <c r="B1802" s="309" t="s">
        <v>868</v>
      </c>
      <c r="C1802" s="311"/>
      <c r="D1802" s="8" t="s">
        <v>509</v>
      </c>
      <c r="E1802" s="8" t="n">
        <v>1</v>
      </c>
      <c r="F1802" s="28"/>
      <c r="G1802" s="28"/>
      <c r="H1802" s="28"/>
    </row>
    <row r="1803" customFormat="false" ht="51" hidden="false" customHeight="false" outlineLevel="0" collapsed="false">
      <c r="A1803" s="58"/>
      <c r="B1803" s="313" t="s">
        <v>973</v>
      </c>
      <c r="C1803" s="314"/>
      <c r="D1803" s="8"/>
      <c r="E1803" s="8"/>
      <c r="F1803" s="28"/>
      <c r="G1803" s="28"/>
      <c r="H1803" s="28"/>
    </row>
    <row r="1804" customFormat="false" ht="45" hidden="false" customHeight="false" outlineLevel="0" collapsed="false">
      <c r="A1804" s="33" t="n">
        <v>25</v>
      </c>
      <c r="B1804" s="34" t="s">
        <v>957</v>
      </c>
      <c r="C1804" s="315" t="s">
        <v>974</v>
      </c>
      <c r="D1804" s="8"/>
      <c r="E1804" s="8"/>
      <c r="F1804" s="201" t="s">
        <v>509</v>
      </c>
      <c r="G1804" s="99" t="n">
        <v>1640</v>
      </c>
      <c r="H1804" s="99" t="n">
        <v>1640</v>
      </c>
    </row>
    <row r="1805" customFormat="false" ht="12.75" hidden="false" customHeight="false" outlineLevel="0" collapsed="false">
      <c r="A1805" s="58"/>
      <c r="B1805" s="267"/>
      <c r="C1805" s="314"/>
      <c r="D1805" s="8"/>
      <c r="E1805" s="8"/>
      <c r="F1805" s="28"/>
      <c r="G1805" s="28"/>
      <c r="H1805" s="28"/>
    </row>
    <row r="1806" customFormat="false" ht="51" hidden="false" customHeight="false" outlineLevel="0" collapsed="false">
      <c r="A1806" s="58"/>
      <c r="B1806" s="182" t="s">
        <v>975</v>
      </c>
      <c r="C1806" s="277"/>
      <c r="D1806" s="8"/>
      <c r="E1806" s="8"/>
      <c r="F1806" s="28"/>
      <c r="G1806" s="28"/>
      <c r="H1806" s="28"/>
    </row>
    <row r="1807" customFormat="false" ht="45" hidden="false" customHeight="false" outlineLevel="0" collapsed="false">
      <c r="A1807" s="33" t="n">
        <v>25</v>
      </c>
      <c r="B1807" s="34" t="s">
        <v>957</v>
      </c>
      <c r="C1807" s="272" t="s">
        <v>976</v>
      </c>
      <c r="D1807" s="8"/>
      <c r="E1807" s="8"/>
      <c r="F1807" s="201" t="s">
        <v>509</v>
      </c>
      <c r="G1807" s="99" t="n">
        <v>1800</v>
      </c>
      <c r="H1807" s="99" t="n">
        <v>1800</v>
      </c>
    </row>
    <row r="1808" customFormat="false" ht="12.75" hidden="false" customHeight="false" outlineLevel="0" collapsed="false">
      <c r="A1808" s="58"/>
      <c r="B1808" s="252"/>
      <c r="C1808" s="277"/>
      <c r="D1808" s="8"/>
      <c r="E1808" s="8"/>
      <c r="F1808" s="28"/>
      <c r="G1808" s="28"/>
      <c r="H1808" s="28"/>
    </row>
    <row r="1809" customFormat="false" ht="51" hidden="false" customHeight="false" outlineLevel="0" collapsed="false">
      <c r="A1809" s="58"/>
      <c r="B1809" s="182" t="s">
        <v>977</v>
      </c>
      <c r="C1809" s="277"/>
      <c r="D1809" s="8"/>
      <c r="E1809" s="8"/>
      <c r="F1809" s="28"/>
      <c r="G1809" s="28"/>
      <c r="H1809" s="28"/>
    </row>
    <row r="1810" customFormat="false" ht="45" hidden="false" customHeight="false" outlineLevel="0" collapsed="false">
      <c r="A1810" s="33" t="n">
        <v>25</v>
      </c>
      <c r="B1810" s="34" t="s">
        <v>957</v>
      </c>
      <c r="C1810" s="272" t="s">
        <v>978</v>
      </c>
      <c r="D1810" s="8"/>
      <c r="E1810" s="8"/>
      <c r="F1810" s="201" t="s">
        <v>509</v>
      </c>
      <c r="G1810" s="99" t="n">
        <v>1510</v>
      </c>
      <c r="H1810" s="99" t="n">
        <v>1510</v>
      </c>
    </row>
    <row r="1811" customFormat="false" ht="12.75" hidden="false" customHeight="false" outlineLevel="0" collapsed="false">
      <c r="A1811" s="58"/>
      <c r="B1811" s="252"/>
      <c r="C1811" s="277"/>
      <c r="D1811" s="8"/>
      <c r="E1811" s="8"/>
      <c r="F1811" s="28"/>
      <c r="G1811" s="28"/>
      <c r="H1811" s="28"/>
    </row>
    <row r="1812" customFormat="false" ht="51" hidden="false" customHeight="false" outlineLevel="0" collapsed="false">
      <c r="A1812" s="58"/>
      <c r="B1812" s="182" t="s">
        <v>979</v>
      </c>
      <c r="C1812" s="277"/>
      <c r="D1812" s="8"/>
      <c r="E1812" s="8"/>
      <c r="F1812" s="28"/>
      <c r="G1812" s="28"/>
      <c r="H1812" s="28"/>
    </row>
    <row r="1813" customFormat="false" ht="45" hidden="false" customHeight="false" outlineLevel="0" collapsed="false">
      <c r="A1813" s="33" t="n">
        <v>25</v>
      </c>
      <c r="B1813" s="34" t="s">
        <v>957</v>
      </c>
      <c r="C1813" s="272" t="s">
        <v>980</v>
      </c>
      <c r="D1813" s="8"/>
      <c r="E1813" s="8"/>
      <c r="F1813" s="201" t="s">
        <v>509</v>
      </c>
      <c r="G1813" s="99" t="n">
        <v>1610</v>
      </c>
      <c r="H1813" s="99" t="n">
        <v>1610</v>
      </c>
    </row>
    <row r="1814" customFormat="false" ht="12.75" hidden="false" customHeight="false" outlineLevel="0" collapsed="false">
      <c r="A1814" s="58"/>
      <c r="B1814" s="252"/>
      <c r="C1814" s="277"/>
      <c r="D1814" s="8"/>
      <c r="E1814" s="8"/>
      <c r="F1814" s="28"/>
      <c r="G1814" s="28"/>
      <c r="H1814" s="28"/>
    </row>
    <row r="1815" customFormat="false" ht="25.5" hidden="false" customHeight="false" outlineLevel="0" collapsed="false">
      <c r="A1815" s="58"/>
      <c r="B1815" s="182" t="s">
        <v>981</v>
      </c>
      <c r="C1815" s="277"/>
      <c r="D1815" s="8"/>
      <c r="E1815" s="8"/>
      <c r="F1815" s="28"/>
      <c r="G1815" s="28"/>
      <c r="H1815" s="28"/>
    </row>
    <row r="1816" customFormat="false" ht="45" hidden="false" customHeight="false" outlineLevel="0" collapsed="false">
      <c r="A1816" s="33" t="n">
        <v>25</v>
      </c>
      <c r="B1816" s="34" t="s">
        <v>957</v>
      </c>
      <c r="C1816" s="272" t="s">
        <v>982</v>
      </c>
      <c r="D1816" s="8"/>
      <c r="E1816" s="8"/>
      <c r="F1816" s="201" t="s">
        <v>509</v>
      </c>
      <c r="G1816" s="99" t="n">
        <v>1610</v>
      </c>
      <c r="H1816" s="99" t="n">
        <v>1610</v>
      </c>
    </row>
    <row r="1817" customFormat="false" ht="12.75" hidden="false" customHeight="false" outlineLevel="0" collapsed="false">
      <c r="A1817" s="58"/>
      <c r="B1817" s="252"/>
      <c r="C1817" s="277"/>
      <c r="D1817" s="8"/>
      <c r="E1817" s="8"/>
      <c r="F1817" s="28"/>
      <c r="G1817" s="28"/>
      <c r="H1817" s="28"/>
    </row>
    <row r="1818" customFormat="false" ht="12.75" hidden="false" customHeight="false" outlineLevel="0" collapsed="false">
      <c r="A1818" s="58"/>
      <c r="B1818" s="189" t="s">
        <v>983</v>
      </c>
      <c r="C1818" s="28"/>
      <c r="D1818" s="8"/>
      <c r="E1818" s="8"/>
      <c r="F1818" s="28"/>
      <c r="G1818" s="28"/>
      <c r="H1818" s="28"/>
    </row>
    <row r="1819" customFormat="false" ht="63.75" hidden="false" customHeight="false" outlineLevel="0" collapsed="false">
      <c r="A1819" s="58"/>
      <c r="B1819" s="316" t="s">
        <v>984</v>
      </c>
      <c r="C1819" s="317"/>
      <c r="D1819" s="8"/>
      <c r="E1819" s="8"/>
      <c r="F1819" s="28"/>
      <c r="G1819" s="28"/>
      <c r="H1819" s="28"/>
    </row>
    <row r="1820" customFormat="false" ht="12.75" hidden="false" customHeight="false" outlineLevel="0" collapsed="false">
      <c r="A1820" s="58"/>
      <c r="B1820" s="316"/>
      <c r="C1820" s="317"/>
      <c r="D1820" s="8"/>
      <c r="E1820" s="8"/>
      <c r="F1820" s="28"/>
      <c r="G1820" s="28"/>
      <c r="H1820" s="28"/>
    </row>
    <row r="1821" customFormat="false" ht="12.75" hidden="false" customHeight="false" outlineLevel="0" collapsed="false">
      <c r="A1821" s="58"/>
      <c r="B1821" s="316"/>
      <c r="C1821" s="317"/>
      <c r="D1821" s="8"/>
      <c r="E1821" s="8"/>
      <c r="F1821" s="28"/>
      <c r="G1821" s="28"/>
      <c r="H1821" s="28"/>
    </row>
    <row r="1822" customFormat="false" ht="12.75" hidden="false" customHeight="false" outlineLevel="0" collapsed="false">
      <c r="A1822" s="58"/>
      <c r="B1822" s="189" t="s">
        <v>985</v>
      </c>
      <c r="C1822" s="28"/>
      <c r="D1822" s="8"/>
      <c r="E1822" s="8"/>
      <c r="F1822" s="28"/>
      <c r="G1822" s="28"/>
      <c r="H1822" s="28"/>
    </row>
    <row r="1823" customFormat="false" ht="63.75" hidden="false" customHeight="false" outlineLevel="0" collapsed="false">
      <c r="A1823" s="58"/>
      <c r="B1823" s="316" t="s">
        <v>986</v>
      </c>
      <c r="C1823" s="317"/>
      <c r="D1823" s="8"/>
      <c r="E1823" s="8"/>
      <c r="F1823" s="28"/>
      <c r="G1823" s="28"/>
      <c r="H1823" s="28"/>
    </row>
    <row r="1824" customFormat="false" ht="12.75" hidden="false" customHeight="false" outlineLevel="0" collapsed="false">
      <c r="A1824" s="58"/>
      <c r="B1824" s="318"/>
      <c r="C1824" s="317"/>
      <c r="D1824" s="8"/>
      <c r="E1824" s="8"/>
      <c r="F1824" s="28"/>
      <c r="G1824" s="28"/>
      <c r="H1824" s="28"/>
    </row>
    <row r="1825" customFormat="false" ht="12.75" hidden="false" customHeight="false" outlineLevel="0" collapsed="false">
      <c r="A1825" s="58"/>
      <c r="B1825" s="318"/>
      <c r="C1825" s="317"/>
      <c r="D1825" s="8"/>
      <c r="E1825" s="8"/>
      <c r="F1825" s="28"/>
      <c r="G1825" s="28"/>
      <c r="H1825" s="28"/>
    </row>
    <row r="1826" customFormat="false" ht="25.5" hidden="false" customHeight="false" outlineLevel="0" collapsed="false">
      <c r="A1826" s="58"/>
      <c r="B1826" s="113" t="s">
        <v>987</v>
      </c>
      <c r="C1826" s="28"/>
      <c r="D1826" s="8"/>
      <c r="E1826" s="8"/>
      <c r="F1826" s="28"/>
      <c r="G1826" s="28"/>
      <c r="H1826" s="28"/>
    </row>
    <row r="1827" customFormat="false" ht="76.5" hidden="false" customHeight="false" outlineLevel="0" collapsed="false">
      <c r="A1827" s="58"/>
      <c r="B1827" s="316" t="s">
        <v>988</v>
      </c>
      <c r="C1827" s="317"/>
      <c r="D1827" s="8"/>
      <c r="E1827" s="8"/>
      <c r="F1827" s="28"/>
      <c r="G1827" s="28"/>
      <c r="H1827" s="28"/>
    </row>
    <row r="1828" customFormat="false" ht="12.75" hidden="false" customHeight="false" outlineLevel="0" collapsed="false">
      <c r="A1828" s="58"/>
      <c r="B1828" s="316"/>
      <c r="C1828" s="317"/>
      <c r="D1828" s="8"/>
      <c r="E1828" s="8"/>
      <c r="F1828" s="28"/>
      <c r="G1828" s="28"/>
      <c r="H1828" s="28"/>
    </row>
    <row r="1829" customFormat="false" ht="12.75" hidden="false" customHeight="false" outlineLevel="0" collapsed="false">
      <c r="A1829" s="58"/>
      <c r="B1829" s="316"/>
      <c r="C1829" s="317"/>
      <c r="D1829" s="8"/>
      <c r="E1829" s="8"/>
      <c r="F1829" s="28"/>
      <c r="G1829" s="28"/>
      <c r="H1829" s="28"/>
    </row>
    <row r="1830" customFormat="false" ht="12.75" hidden="false" customHeight="false" outlineLevel="0" collapsed="false">
      <c r="A1830" s="58"/>
      <c r="B1830" s="208" t="s">
        <v>989</v>
      </c>
      <c r="C1830" s="28"/>
      <c r="D1830" s="8"/>
      <c r="E1830" s="8"/>
      <c r="F1830" s="28"/>
      <c r="G1830" s="28"/>
      <c r="H1830" s="28"/>
    </row>
    <row r="1831" customFormat="false" ht="76.5" hidden="false" customHeight="false" outlineLevel="0" collapsed="false">
      <c r="A1831" s="58"/>
      <c r="B1831" s="301" t="s">
        <v>990</v>
      </c>
      <c r="C1831" s="319"/>
      <c r="D1831" s="8"/>
      <c r="E1831" s="8"/>
      <c r="F1831" s="28"/>
      <c r="G1831" s="28"/>
      <c r="H1831" s="28"/>
    </row>
    <row r="1832" customFormat="false" ht="12.75" hidden="false" customHeight="false" outlineLevel="0" collapsed="false">
      <c r="A1832" s="58"/>
      <c r="B1832" s="301"/>
      <c r="C1832" s="319"/>
      <c r="D1832" s="8"/>
      <c r="E1832" s="8"/>
      <c r="F1832" s="28"/>
      <c r="G1832" s="28"/>
      <c r="H1832" s="28"/>
    </row>
    <row r="1833" customFormat="false" ht="12.75" hidden="false" customHeight="false" outlineLevel="0" collapsed="false">
      <c r="A1833" s="58"/>
      <c r="B1833" s="208" t="s">
        <v>991</v>
      </c>
      <c r="C1833" s="28"/>
      <c r="D1833" s="8"/>
      <c r="E1833" s="8"/>
      <c r="F1833" s="28"/>
      <c r="G1833" s="28"/>
      <c r="H1833" s="28"/>
    </row>
    <row r="1834" customFormat="false" ht="63.75" hidden="false" customHeight="false" outlineLevel="0" collapsed="false">
      <c r="A1834" s="58"/>
      <c r="B1834" s="301" t="s">
        <v>992</v>
      </c>
      <c r="C1834" s="319"/>
      <c r="D1834" s="8"/>
      <c r="E1834" s="8"/>
      <c r="F1834" s="28"/>
      <c r="G1834" s="28"/>
      <c r="H1834" s="28"/>
    </row>
    <row r="1835" customFormat="false" ht="12.75" hidden="false" customHeight="false" outlineLevel="0" collapsed="false">
      <c r="A1835" s="58"/>
      <c r="B1835" s="301"/>
      <c r="C1835" s="319"/>
      <c r="D1835" s="8"/>
      <c r="E1835" s="8"/>
      <c r="F1835" s="28"/>
      <c r="G1835" s="28"/>
      <c r="H1835" s="28"/>
    </row>
    <row r="1836" customFormat="false" ht="12.75" hidden="false" customHeight="false" outlineLevel="0" collapsed="false">
      <c r="A1836" s="58"/>
      <c r="B1836" s="301"/>
      <c r="C1836" s="319"/>
      <c r="D1836" s="8"/>
      <c r="E1836" s="8"/>
      <c r="F1836" s="28"/>
      <c r="G1836" s="28"/>
      <c r="H1836" s="28"/>
    </row>
    <row r="1837" customFormat="false" ht="12.75" hidden="false" customHeight="false" outlineLevel="0" collapsed="false">
      <c r="A1837" s="58"/>
      <c r="B1837" s="208" t="s">
        <v>993</v>
      </c>
      <c r="C1837" s="28"/>
      <c r="D1837" s="8"/>
      <c r="E1837" s="8"/>
      <c r="F1837" s="28"/>
      <c r="G1837" s="28"/>
      <c r="H1837" s="28"/>
    </row>
    <row r="1838" customFormat="false" ht="25.5" hidden="false" customHeight="false" outlineLevel="0" collapsed="false">
      <c r="A1838" s="58"/>
      <c r="B1838" s="301" t="s">
        <v>994</v>
      </c>
      <c r="C1838" s="319"/>
      <c r="D1838" s="8"/>
      <c r="E1838" s="8"/>
      <c r="F1838" s="28"/>
      <c r="G1838" s="28"/>
      <c r="H1838" s="28"/>
    </row>
    <row r="1839" customFormat="false" ht="12.75" hidden="false" customHeight="false" outlineLevel="0" collapsed="false">
      <c r="A1839" s="58"/>
      <c r="B1839" s="301"/>
      <c r="C1839" s="319"/>
      <c r="D1839" s="8"/>
      <c r="E1839" s="8"/>
      <c r="F1839" s="28"/>
      <c r="G1839" s="28"/>
      <c r="H1839" s="28"/>
    </row>
    <row r="1840" customFormat="false" ht="12.75" hidden="false" customHeight="false" outlineLevel="0" collapsed="false">
      <c r="A1840" s="58"/>
      <c r="B1840" s="208"/>
      <c r="C1840" s="319"/>
      <c r="D1840" s="8"/>
      <c r="E1840" s="8"/>
      <c r="F1840" s="28"/>
      <c r="G1840" s="28"/>
      <c r="H1840" s="28"/>
    </row>
    <row r="1841" customFormat="false" ht="12.75" hidden="false" customHeight="false" outlineLevel="0" collapsed="false">
      <c r="A1841" s="58"/>
      <c r="B1841" s="208" t="s">
        <v>995</v>
      </c>
      <c r="C1841" s="28"/>
      <c r="D1841" s="8"/>
      <c r="E1841" s="8"/>
      <c r="F1841" s="28"/>
      <c r="G1841" s="28"/>
      <c r="H1841" s="28"/>
    </row>
    <row r="1842" customFormat="false" ht="114.75" hidden="false" customHeight="false" outlineLevel="0" collapsed="false">
      <c r="A1842" s="58"/>
      <c r="B1842" s="301" t="s">
        <v>996</v>
      </c>
      <c r="C1842" s="319"/>
      <c r="D1842" s="8"/>
      <c r="E1842" s="8"/>
      <c r="F1842" s="28"/>
      <c r="G1842" s="28"/>
      <c r="H1842" s="28"/>
    </row>
    <row r="1843" customFormat="false" ht="12.75" hidden="false" customHeight="false" outlineLevel="0" collapsed="false">
      <c r="A1843" s="58"/>
      <c r="B1843" s="301"/>
      <c r="C1843" s="319"/>
      <c r="D1843" s="8"/>
      <c r="E1843" s="8"/>
      <c r="F1843" s="28"/>
      <c r="G1843" s="28"/>
      <c r="H1843" s="28"/>
    </row>
    <row r="1844" customFormat="false" ht="12.75" hidden="false" customHeight="false" outlineLevel="0" collapsed="false">
      <c r="A1844" s="58"/>
      <c r="B1844" s="301"/>
      <c r="C1844" s="319"/>
      <c r="D1844" s="8"/>
      <c r="E1844" s="8"/>
      <c r="F1844" s="28"/>
      <c r="G1844" s="28"/>
      <c r="H1844" s="28"/>
    </row>
    <row r="1845" customFormat="false" ht="12.75" hidden="false" customHeight="false" outlineLevel="0" collapsed="false">
      <c r="A1845" s="58"/>
      <c r="B1845" s="208" t="s">
        <v>997</v>
      </c>
      <c r="C1845" s="28"/>
      <c r="D1845" s="8"/>
      <c r="E1845" s="8"/>
      <c r="F1845" s="28"/>
      <c r="G1845" s="28"/>
      <c r="H1845" s="28"/>
    </row>
    <row r="1846" customFormat="false" ht="127.5" hidden="false" customHeight="false" outlineLevel="0" collapsed="false">
      <c r="A1846" s="58"/>
      <c r="B1846" s="301" t="s">
        <v>998</v>
      </c>
      <c r="C1846" s="319"/>
      <c r="D1846" s="8"/>
      <c r="E1846" s="8"/>
      <c r="F1846" s="28"/>
      <c r="G1846" s="28"/>
      <c r="H1846" s="28"/>
    </row>
    <row r="1847" customFormat="false" ht="12.75" hidden="false" customHeight="false" outlineLevel="0" collapsed="false">
      <c r="A1847" s="58"/>
      <c r="B1847" s="301"/>
      <c r="C1847" s="319"/>
      <c r="D1847" s="8"/>
      <c r="E1847" s="8"/>
      <c r="F1847" s="28"/>
      <c r="G1847" s="28"/>
      <c r="H1847" s="28"/>
    </row>
    <row r="1848" customFormat="false" ht="12.75" hidden="false" customHeight="false" outlineLevel="0" collapsed="false">
      <c r="A1848" s="58"/>
      <c r="B1848" s="301"/>
      <c r="C1848" s="319"/>
      <c r="D1848" s="8"/>
      <c r="E1848" s="8"/>
      <c r="F1848" s="28"/>
      <c r="G1848" s="28"/>
      <c r="H1848" s="28"/>
    </row>
    <row r="1849" customFormat="false" ht="12.75" hidden="false" customHeight="false" outlineLevel="0" collapsed="false">
      <c r="A1849" s="58"/>
      <c r="B1849" s="208" t="s">
        <v>999</v>
      </c>
      <c r="C1849" s="28"/>
      <c r="D1849" s="8"/>
      <c r="E1849" s="8"/>
      <c r="F1849" s="28"/>
      <c r="G1849" s="28"/>
      <c r="H1849" s="28"/>
    </row>
    <row r="1850" customFormat="false" ht="127.5" hidden="false" customHeight="false" outlineLevel="0" collapsed="false">
      <c r="A1850" s="58"/>
      <c r="B1850" s="301" t="s">
        <v>1000</v>
      </c>
      <c r="C1850" s="319"/>
      <c r="D1850" s="8"/>
      <c r="E1850" s="8"/>
      <c r="F1850" s="28"/>
      <c r="G1850" s="28"/>
      <c r="H1850" s="28"/>
    </row>
    <row r="1851" customFormat="false" ht="12.75" hidden="false" customHeight="false" outlineLevel="0" collapsed="false">
      <c r="A1851" s="58"/>
      <c r="B1851" s="301"/>
      <c r="C1851" s="319"/>
      <c r="D1851" s="8"/>
      <c r="E1851" s="8"/>
      <c r="F1851" s="28"/>
      <c r="G1851" s="28"/>
      <c r="H1851" s="28"/>
    </row>
    <row r="1852" customFormat="false" ht="12.75" hidden="false" customHeight="false" outlineLevel="0" collapsed="false">
      <c r="A1852" s="58"/>
      <c r="B1852" s="301"/>
      <c r="C1852" s="319"/>
      <c r="D1852" s="8"/>
      <c r="E1852" s="8"/>
      <c r="F1852" s="28"/>
      <c r="G1852" s="28"/>
      <c r="H1852" s="28"/>
    </row>
    <row r="1853" customFormat="false" ht="12.75" hidden="false" customHeight="false" outlineLevel="0" collapsed="false">
      <c r="A1853" s="58"/>
      <c r="B1853" s="208" t="s">
        <v>1001</v>
      </c>
      <c r="C1853" s="28"/>
      <c r="D1853" s="8"/>
      <c r="E1853" s="8"/>
      <c r="F1853" s="28"/>
      <c r="G1853" s="28"/>
      <c r="H1853" s="28"/>
    </row>
    <row r="1854" customFormat="false" ht="102" hidden="false" customHeight="false" outlineLevel="0" collapsed="false">
      <c r="A1854" s="58"/>
      <c r="B1854" s="301" t="s">
        <v>1002</v>
      </c>
      <c r="C1854" s="319"/>
      <c r="D1854" s="8"/>
      <c r="E1854" s="8"/>
      <c r="F1854" s="28"/>
      <c r="G1854" s="28"/>
      <c r="H1854" s="28"/>
    </row>
    <row r="1855" customFormat="false" ht="12.75" hidden="false" customHeight="false" outlineLevel="0" collapsed="false">
      <c r="A1855" s="58"/>
      <c r="B1855" s="301"/>
      <c r="C1855" s="319"/>
      <c r="D1855" s="8"/>
      <c r="E1855" s="8"/>
      <c r="F1855" s="28"/>
      <c r="G1855" s="28"/>
      <c r="H1855" s="28"/>
    </row>
    <row r="1856" customFormat="false" ht="12.75" hidden="false" customHeight="false" outlineLevel="0" collapsed="false">
      <c r="A1856" s="58"/>
      <c r="B1856" s="301"/>
      <c r="C1856" s="319"/>
      <c r="D1856" s="8"/>
      <c r="E1856" s="8"/>
      <c r="F1856" s="28"/>
      <c r="G1856" s="28"/>
      <c r="H1856" s="28"/>
    </row>
    <row r="1857" customFormat="false" ht="12.75" hidden="false" customHeight="false" outlineLevel="0" collapsed="false">
      <c r="A1857" s="58"/>
      <c r="B1857" s="208" t="s">
        <v>1003</v>
      </c>
      <c r="C1857" s="28"/>
      <c r="D1857" s="8"/>
      <c r="E1857" s="8"/>
      <c r="F1857" s="28"/>
      <c r="G1857" s="28"/>
      <c r="H1857" s="28"/>
    </row>
    <row r="1858" customFormat="false" ht="63.75" hidden="false" customHeight="false" outlineLevel="0" collapsed="false">
      <c r="A1858" s="58"/>
      <c r="B1858" s="301" t="s">
        <v>1004</v>
      </c>
      <c r="C1858" s="319"/>
      <c r="D1858" s="8"/>
      <c r="E1858" s="8"/>
      <c r="F1858" s="28"/>
      <c r="G1858" s="28"/>
      <c r="H1858" s="28"/>
    </row>
    <row r="1859" customFormat="false" ht="12.75" hidden="false" customHeight="false" outlineLevel="0" collapsed="false">
      <c r="A1859" s="58"/>
      <c r="B1859" s="301"/>
      <c r="C1859" s="319"/>
      <c r="D1859" s="8"/>
      <c r="E1859" s="8"/>
      <c r="F1859" s="28"/>
      <c r="G1859" s="28"/>
      <c r="H1859" s="28"/>
    </row>
    <row r="1860" customFormat="false" ht="12.75" hidden="false" customHeight="false" outlineLevel="0" collapsed="false">
      <c r="A1860" s="58"/>
      <c r="B1860" s="208" t="s">
        <v>1005</v>
      </c>
      <c r="C1860" s="28"/>
      <c r="D1860" s="8"/>
      <c r="E1860" s="8"/>
      <c r="F1860" s="28"/>
      <c r="G1860" s="28"/>
      <c r="H1860" s="28"/>
    </row>
    <row r="1861" customFormat="false" ht="63.75" hidden="false" customHeight="false" outlineLevel="0" collapsed="false">
      <c r="A1861" s="58"/>
      <c r="B1861" s="320" t="s">
        <v>1006</v>
      </c>
      <c r="C1861" s="321"/>
      <c r="D1861" s="8"/>
      <c r="E1861" s="8"/>
      <c r="F1861" s="28"/>
      <c r="G1861" s="28"/>
      <c r="H1861" s="28"/>
    </row>
    <row r="1862" customFormat="false" ht="12.75" hidden="false" customHeight="false" outlineLevel="0" collapsed="false">
      <c r="A1862" s="58"/>
      <c r="B1862" s="320"/>
      <c r="C1862" s="321"/>
      <c r="D1862" s="8"/>
      <c r="E1862" s="8"/>
      <c r="F1862" s="28"/>
      <c r="G1862" s="28"/>
      <c r="H1862" s="28"/>
    </row>
    <row r="1863" customFormat="false" ht="12.75" hidden="false" customHeight="false" outlineLevel="0" collapsed="false">
      <c r="A1863" s="58"/>
      <c r="B1863" s="208" t="s">
        <v>1007</v>
      </c>
      <c r="C1863" s="28"/>
      <c r="D1863" s="8"/>
      <c r="E1863" s="8"/>
      <c r="F1863" s="28"/>
      <c r="G1863" s="28"/>
      <c r="H1863" s="28"/>
    </row>
    <row r="1864" customFormat="false" ht="76.5" hidden="false" customHeight="false" outlineLevel="0" collapsed="false">
      <c r="A1864" s="58"/>
      <c r="B1864" s="320" t="s">
        <v>1008</v>
      </c>
      <c r="C1864" s="321"/>
      <c r="D1864" s="8"/>
      <c r="E1864" s="8"/>
      <c r="F1864" s="28"/>
      <c r="G1864" s="28"/>
      <c r="H1864" s="28"/>
    </row>
    <row r="1865" customFormat="false" ht="12.75" hidden="false" customHeight="false" outlineLevel="0" collapsed="false">
      <c r="A1865" s="58"/>
      <c r="B1865" s="320"/>
      <c r="C1865" s="321"/>
      <c r="D1865" s="8"/>
      <c r="E1865" s="8"/>
      <c r="F1865" s="28"/>
      <c r="G1865" s="28"/>
      <c r="H1865" s="28"/>
    </row>
    <row r="1866" customFormat="false" ht="12.75" hidden="false" customHeight="false" outlineLevel="0" collapsed="false">
      <c r="A1866" s="58"/>
      <c r="B1866" s="320"/>
      <c r="C1866" s="321"/>
      <c r="D1866" s="8"/>
      <c r="E1866" s="8"/>
      <c r="F1866" s="28"/>
      <c r="G1866" s="28"/>
      <c r="H1866" s="28"/>
    </row>
    <row r="1867" customFormat="false" ht="12.75" hidden="false" customHeight="false" outlineLevel="0" collapsed="false">
      <c r="A1867" s="58"/>
      <c r="B1867" s="208" t="s">
        <v>1009</v>
      </c>
      <c r="C1867" s="28"/>
      <c r="D1867" s="8"/>
      <c r="E1867" s="8"/>
      <c r="F1867" s="28"/>
      <c r="G1867" s="28"/>
      <c r="H1867" s="28"/>
    </row>
    <row r="1868" customFormat="false" ht="89.25" hidden="false" customHeight="false" outlineLevel="0" collapsed="false">
      <c r="A1868" s="58"/>
      <c r="B1868" s="320" t="s">
        <v>1010</v>
      </c>
      <c r="C1868" s="321"/>
      <c r="D1868" s="8"/>
      <c r="E1868" s="8"/>
      <c r="F1868" s="28"/>
      <c r="G1868" s="28"/>
      <c r="H1868" s="28"/>
    </row>
    <row r="1869" customFormat="false" ht="12.75" hidden="false" customHeight="false" outlineLevel="0" collapsed="false">
      <c r="A1869" s="58"/>
      <c r="B1869" s="320"/>
      <c r="C1869" s="321"/>
      <c r="D1869" s="8"/>
      <c r="E1869" s="8"/>
      <c r="F1869" s="28"/>
      <c r="G1869" s="28"/>
      <c r="H1869" s="28"/>
    </row>
    <row r="1870" customFormat="false" ht="12.75" hidden="false" customHeight="false" outlineLevel="0" collapsed="false">
      <c r="A1870" s="58"/>
      <c r="B1870" s="320"/>
      <c r="C1870" s="321"/>
      <c r="D1870" s="8"/>
      <c r="E1870" s="8"/>
      <c r="F1870" s="28"/>
      <c r="G1870" s="28"/>
      <c r="H1870" s="28"/>
    </row>
    <row r="1871" customFormat="false" ht="12.75" hidden="false" customHeight="false" outlineLevel="0" collapsed="false">
      <c r="A1871" s="58"/>
      <c r="B1871" s="208" t="s">
        <v>1011</v>
      </c>
      <c r="C1871" s="28"/>
      <c r="D1871" s="8"/>
      <c r="E1871" s="8"/>
      <c r="F1871" s="28"/>
      <c r="G1871" s="28"/>
      <c r="H1871" s="28"/>
    </row>
    <row r="1872" customFormat="false" ht="102" hidden="false" customHeight="false" outlineLevel="0" collapsed="false">
      <c r="A1872" s="58"/>
      <c r="B1872" s="320" t="s">
        <v>1012</v>
      </c>
      <c r="C1872" s="321"/>
      <c r="D1872" s="8"/>
      <c r="E1872" s="8"/>
      <c r="F1872" s="28"/>
      <c r="G1872" s="28"/>
      <c r="H1872" s="28"/>
    </row>
    <row r="1873" customFormat="false" ht="12.75" hidden="false" customHeight="false" outlineLevel="0" collapsed="false">
      <c r="A1873" s="58"/>
      <c r="B1873" s="322"/>
      <c r="C1873" s="321"/>
      <c r="D1873" s="8"/>
      <c r="E1873" s="8"/>
      <c r="F1873" s="28"/>
      <c r="G1873" s="28"/>
      <c r="H1873" s="28"/>
    </row>
    <row r="1874" customFormat="false" ht="12.75" hidden="false" customHeight="false" outlineLevel="0" collapsed="false">
      <c r="A1874" s="25" t="n">
        <v>190</v>
      </c>
      <c r="B1874" s="182" t="s">
        <v>1013</v>
      </c>
      <c r="C1874" s="277"/>
      <c r="D1874" s="8" t="s">
        <v>509</v>
      </c>
      <c r="E1874" s="8" t="n">
        <v>1</v>
      </c>
      <c r="F1874" s="28"/>
      <c r="G1874" s="28"/>
      <c r="H1874" s="28"/>
    </row>
    <row r="1875" customFormat="false" ht="25.5" hidden="false" customHeight="false" outlineLevel="0" collapsed="false">
      <c r="A1875" s="58"/>
      <c r="B1875" s="182" t="s">
        <v>1014</v>
      </c>
      <c r="C1875" s="277"/>
      <c r="D1875" s="8"/>
      <c r="E1875" s="8"/>
      <c r="F1875" s="28"/>
      <c r="G1875" s="28"/>
      <c r="H1875" s="28"/>
    </row>
    <row r="1876" customFormat="false" ht="45" hidden="false" customHeight="false" outlineLevel="0" collapsed="false">
      <c r="A1876" s="33" t="n">
        <v>25</v>
      </c>
      <c r="B1876" s="34" t="s">
        <v>957</v>
      </c>
      <c r="C1876" s="272" t="s">
        <v>1015</v>
      </c>
      <c r="D1876" s="8"/>
      <c r="E1876" s="8"/>
      <c r="F1876" s="323" t="s">
        <v>509</v>
      </c>
      <c r="G1876" s="99" t="n">
        <v>1500</v>
      </c>
      <c r="H1876" s="99" t="n">
        <v>1500</v>
      </c>
    </row>
    <row r="1877" customFormat="false" ht="12.75" hidden="false" customHeight="false" outlineLevel="0" collapsed="false">
      <c r="A1877" s="33"/>
      <c r="B1877" s="34"/>
      <c r="C1877" s="277"/>
      <c r="D1877" s="8"/>
      <c r="E1877" s="8"/>
      <c r="F1877" s="28"/>
      <c r="G1877" s="28"/>
      <c r="H1877" s="28"/>
    </row>
    <row r="1878" customFormat="false" ht="12.75" hidden="false" customHeight="false" outlineLevel="0" collapsed="false">
      <c r="A1878" s="58"/>
      <c r="B1878" s="180" t="s">
        <v>1016</v>
      </c>
      <c r="C1878" s="277"/>
      <c r="D1878" s="8"/>
      <c r="E1878" s="8"/>
      <c r="F1878" s="28"/>
      <c r="G1878" s="28"/>
      <c r="H1878" s="28"/>
    </row>
    <row r="1879" customFormat="false" ht="22.5" hidden="false" customHeight="false" outlineLevel="0" collapsed="false">
      <c r="A1879" s="33" t="n">
        <v>25</v>
      </c>
      <c r="B1879" s="34" t="s">
        <v>957</v>
      </c>
      <c r="C1879" s="272" t="s">
        <v>1017</v>
      </c>
      <c r="D1879" s="8"/>
      <c r="E1879" s="8"/>
      <c r="F1879" s="323" t="s">
        <v>509</v>
      </c>
      <c r="G1879" s="99" t="n">
        <v>1200</v>
      </c>
      <c r="H1879" s="99" t="n">
        <v>1200</v>
      </c>
    </row>
    <row r="1880" customFormat="false" ht="12.75" hidden="false" customHeight="false" outlineLevel="0" collapsed="false">
      <c r="A1880" s="58"/>
      <c r="B1880" s="324"/>
      <c r="C1880" s="277"/>
      <c r="D1880" s="8"/>
      <c r="E1880" s="8"/>
      <c r="F1880" s="28"/>
      <c r="G1880" s="28"/>
      <c r="H1880" s="28"/>
    </row>
    <row r="1881" customFormat="false" ht="12.75" hidden="false" customHeight="false" outlineLevel="0" collapsed="false">
      <c r="A1881" s="58"/>
      <c r="B1881" s="180" t="s">
        <v>1018</v>
      </c>
      <c r="C1881" s="277"/>
      <c r="D1881" s="8"/>
      <c r="E1881" s="8"/>
      <c r="F1881" s="28"/>
      <c r="G1881" s="28"/>
      <c r="H1881" s="28"/>
    </row>
    <row r="1882" customFormat="false" ht="22.5" hidden="false" customHeight="false" outlineLevel="0" collapsed="false">
      <c r="A1882" s="33" t="n">
        <v>25</v>
      </c>
      <c r="B1882" s="34" t="s">
        <v>957</v>
      </c>
      <c r="C1882" s="272" t="s">
        <v>1019</v>
      </c>
      <c r="D1882" s="8"/>
      <c r="E1882" s="8"/>
      <c r="F1882" s="323" t="s">
        <v>509</v>
      </c>
      <c r="G1882" s="99" t="n">
        <v>1200</v>
      </c>
      <c r="H1882" s="99" t="n">
        <v>1200</v>
      </c>
    </row>
    <row r="1883" customFormat="false" ht="12.75" hidden="false" customHeight="false" outlineLevel="0" collapsed="false">
      <c r="A1883" s="58"/>
      <c r="B1883" s="324"/>
      <c r="C1883" s="277"/>
      <c r="D1883" s="8"/>
      <c r="E1883" s="8"/>
      <c r="F1883" s="28"/>
      <c r="G1883" s="28"/>
      <c r="H1883" s="28"/>
    </row>
    <row r="1884" customFormat="false" ht="38.25" hidden="false" customHeight="false" outlineLevel="0" collapsed="false">
      <c r="A1884" s="58"/>
      <c r="B1884" s="180" t="s">
        <v>1020</v>
      </c>
      <c r="C1884" s="277"/>
      <c r="D1884" s="8"/>
      <c r="E1884" s="8"/>
      <c r="F1884" s="28"/>
      <c r="G1884" s="28"/>
      <c r="H1884" s="28"/>
    </row>
    <row r="1885" customFormat="false" ht="45" hidden="false" customHeight="false" outlineLevel="0" collapsed="false">
      <c r="A1885" s="33" t="n">
        <v>25</v>
      </c>
      <c r="B1885" s="34" t="s">
        <v>957</v>
      </c>
      <c r="C1885" s="272" t="s">
        <v>1021</v>
      </c>
      <c r="D1885" s="8"/>
      <c r="E1885" s="8"/>
      <c r="F1885" s="323" t="s">
        <v>509</v>
      </c>
      <c r="G1885" s="99" t="n">
        <v>1900</v>
      </c>
      <c r="H1885" s="99" t="n">
        <v>1900</v>
      </c>
    </row>
    <row r="1886" customFormat="false" ht="12.75" hidden="false" customHeight="false" outlineLevel="0" collapsed="false">
      <c r="A1886" s="58"/>
      <c r="B1886" s="324"/>
      <c r="C1886" s="277"/>
      <c r="D1886" s="8"/>
      <c r="E1886" s="8"/>
      <c r="F1886" s="28"/>
      <c r="G1886" s="28"/>
      <c r="H1886" s="28"/>
    </row>
    <row r="1887" customFormat="false" ht="38.25" hidden="false" customHeight="false" outlineLevel="0" collapsed="false">
      <c r="A1887" s="58"/>
      <c r="B1887" s="180" t="s">
        <v>1022</v>
      </c>
      <c r="C1887" s="277"/>
      <c r="D1887" s="8"/>
      <c r="E1887" s="8"/>
      <c r="F1887" s="28"/>
      <c r="G1887" s="28"/>
      <c r="H1887" s="28"/>
    </row>
    <row r="1888" customFormat="false" ht="45" hidden="false" customHeight="false" outlineLevel="0" collapsed="false">
      <c r="A1888" s="33" t="n">
        <v>25</v>
      </c>
      <c r="B1888" s="34" t="s">
        <v>957</v>
      </c>
      <c r="C1888" s="272" t="s">
        <v>1023</v>
      </c>
      <c r="D1888" s="8"/>
      <c r="E1888" s="8"/>
      <c r="F1888" s="323" t="s">
        <v>509</v>
      </c>
      <c r="G1888" s="99" t="n">
        <v>2100</v>
      </c>
      <c r="H1888" s="99" t="n">
        <v>2100</v>
      </c>
    </row>
    <row r="1889" customFormat="false" ht="12.75" hidden="false" customHeight="false" outlineLevel="0" collapsed="false">
      <c r="A1889" s="221"/>
      <c r="B1889" s="325"/>
      <c r="C1889" s="326"/>
      <c r="D1889" s="17"/>
      <c r="E1889" s="18"/>
      <c r="F1889" s="28"/>
      <c r="G1889" s="28"/>
      <c r="H1889" s="28"/>
    </row>
    <row r="1890" customFormat="false" ht="12.75" hidden="false" customHeight="false" outlineLevel="0" collapsed="false">
      <c r="A1890" s="221"/>
      <c r="B1890" s="325"/>
      <c r="C1890" s="326"/>
      <c r="D1890" s="17"/>
      <c r="E1890" s="18"/>
      <c r="F1890" s="28"/>
      <c r="G1890" s="28"/>
      <c r="H1890" s="28"/>
    </row>
    <row r="1891" customFormat="false" ht="12.75" hidden="false" customHeight="false" outlineLevel="0" collapsed="false">
      <c r="A1891" s="58" t="n">
        <v>191</v>
      </c>
      <c r="B1891" s="189" t="s">
        <v>1024</v>
      </c>
      <c r="C1891" s="277"/>
      <c r="D1891" s="8" t="s">
        <v>509</v>
      </c>
      <c r="E1891" s="8" t="n">
        <v>1</v>
      </c>
      <c r="F1891" s="28"/>
      <c r="G1891" s="28"/>
      <c r="H1891" s="28"/>
    </row>
    <row r="1892" customFormat="false" ht="63.75" hidden="false" customHeight="false" outlineLevel="0" collapsed="false">
      <c r="A1892" s="58"/>
      <c r="B1892" s="327" t="s">
        <v>1025</v>
      </c>
      <c r="C1892" s="314"/>
      <c r="D1892" s="8"/>
      <c r="E1892" s="8"/>
      <c r="F1892" s="28"/>
      <c r="G1892" s="28"/>
      <c r="H1892" s="28"/>
    </row>
    <row r="1893" customFormat="false" ht="33.75" hidden="false" customHeight="false" outlineLevel="0" collapsed="false">
      <c r="A1893" s="33" t="n">
        <v>25</v>
      </c>
      <c r="B1893" s="34" t="s">
        <v>957</v>
      </c>
      <c r="C1893" s="272" t="s">
        <v>1026</v>
      </c>
      <c r="D1893" s="8"/>
      <c r="E1893" s="8"/>
      <c r="F1893" s="323" t="s">
        <v>509</v>
      </c>
      <c r="G1893" s="99" t="n">
        <v>2400</v>
      </c>
      <c r="H1893" s="99" t="n">
        <v>2400</v>
      </c>
    </row>
    <row r="1894" customFormat="false" ht="12.75" hidden="false" customHeight="false" outlineLevel="0" collapsed="false">
      <c r="A1894" s="58"/>
      <c r="B1894" s="327"/>
      <c r="C1894" s="314"/>
      <c r="D1894" s="8"/>
      <c r="E1894" s="8"/>
      <c r="F1894" s="28"/>
      <c r="G1894" s="28"/>
      <c r="H1894" s="28"/>
    </row>
    <row r="1895" customFormat="false" ht="12.75" hidden="false" customHeight="false" outlineLevel="0" collapsed="false">
      <c r="A1895" s="58" t="n">
        <v>192</v>
      </c>
      <c r="B1895" s="328" t="s">
        <v>1027</v>
      </c>
      <c r="C1895" s="314"/>
      <c r="D1895" s="8" t="s">
        <v>509</v>
      </c>
      <c r="E1895" s="8" t="n">
        <v>1</v>
      </c>
      <c r="F1895" s="28"/>
      <c r="G1895" s="28"/>
      <c r="H1895" s="28"/>
    </row>
    <row r="1896" customFormat="false" ht="63.75" hidden="false" customHeight="false" outlineLevel="0" collapsed="false">
      <c r="A1896" s="58"/>
      <c r="B1896" s="324" t="s">
        <v>1028</v>
      </c>
      <c r="C1896" s="314"/>
      <c r="D1896" s="8"/>
      <c r="E1896" s="8"/>
      <c r="F1896" s="28"/>
      <c r="G1896" s="28"/>
      <c r="H1896" s="28"/>
    </row>
    <row r="1897" customFormat="false" ht="33.75" hidden="false" customHeight="false" outlineLevel="0" collapsed="false">
      <c r="A1897" s="33" t="n">
        <v>25</v>
      </c>
      <c r="B1897" s="34" t="s">
        <v>957</v>
      </c>
      <c r="C1897" s="315" t="s">
        <v>1029</v>
      </c>
      <c r="D1897" s="8"/>
      <c r="E1897" s="8"/>
      <c r="F1897" s="323" t="s">
        <v>509</v>
      </c>
      <c r="G1897" s="99" t="n">
        <v>4475</v>
      </c>
      <c r="H1897" s="99" t="n">
        <v>4475</v>
      </c>
    </row>
    <row r="1898" customFormat="false" ht="12.75" hidden="false" customHeight="false" outlineLevel="0" collapsed="false">
      <c r="A1898" s="58"/>
      <c r="B1898" s="324"/>
      <c r="C1898" s="314"/>
      <c r="D1898" s="8"/>
      <c r="E1898" s="8"/>
      <c r="F1898" s="28"/>
      <c r="G1898" s="28"/>
      <c r="H1898" s="28"/>
    </row>
    <row r="1899" customFormat="false" ht="76.5" hidden="false" customHeight="false" outlineLevel="0" collapsed="false">
      <c r="A1899" s="58"/>
      <c r="B1899" s="324" t="s">
        <v>1030</v>
      </c>
      <c r="C1899" s="314"/>
      <c r="D1899" s="8"/>
      <c r="E1899" s="8"/>
      <c r="F1899" s="28"/>
      <c r="G1899" s="28"/>
      <c r="H1899" s="28"/>
    </row>
    <row r="1900" customFormat="false" ht="45" hidden="false" customHeight="false" outlineLevel="0" collapsed="false">
      <c r="A1900" s="33" t="n">
        <v>25</v>
      </c>
      <c r="B1900" s="34" t="s">
        <v>957</v>
      </c>
      <c r="C1900" s="315" t="s">
        <v>1031</v>
      </c>
      <c r="D1900" s="8"/>
      <c r="E1900" s="8"/>
      <c r="F1900" s="323" t="s">
        <v>509</v>
      </c>
      <c r="G1900" s="99" t="n">
        <v>6479</v>
      </c>
      <c r="H1900" s="99" t="n">
        <v>6479</v>
      </c>
    </row>
    <row r="1901" customFormat="false" ht="12.75" hidden="false" customHeight="false" outlineLevel="0" collapsed="false">
      <c r="A1901" s="58"/>
      <c r="B1901" s="324"/>
      <c r="C1901" s="314"/>
      <c r="D1901" s="8"/>
      <c r="E1901" s="8"/>
      <c r="F1901" s="28"/>
      <c r="G1901" s="28"/>
      <c r="H1901" s="28"/>
    </row>
    <row r="1902" customFormat="false" ht="76.5" hidden="false" customHeight="false" outlineLevel="0" collapsed="false">
      <c r="A1902" s="58"/>
      <c r="B1902" s="324" t="s">
        <v>1032</v>
      </c>
      <c r="C1902" s="314"/>
      <c r="D1902" s="8"/>
      <c r="E1902" s="8"/>
      <c r="F1902" s="28"/>
      <c r="G1902" s="28"/>
      <c r="H1902" s="28"/>
    </row>
    <row r="1903" customFormat="false" ht="45" hidden="false" customHeight="false" outlineLevel="0" collapsed="false">
      <c r="A1903" s="33" t="n">
        <v>25</v>
      </c>
      <c r="B1903" s="34" t="s">
        <v>957</v>
      </c>
      <c r="C1903" s="315" t="s">
        <v>1033</v>
      </c>
      <c r="D1903" s="8"/>
      <c r="E1903" s="8"/>
      <c r="F1903" s="323" t="s">
        <v>509</v>
      </c>
      <c r="G1903" s="99" t="n">
        <v>6500</v>
      </c>
      <c r="H1903" s="99" t="n">
        <v>6500</v>
      </c>
    </row>
    <row r="1904" customFormat="false" ht="12.75" hidden="false" customHeight="false" outlineLevel="0" collapsed="false">
      <c r="A1904" s="58"/>
      <c r="B1904" s="324"/>
      <c r="C1904" s="314"/>
      <c r="D1904" s="8"/>
      <c r="E1904" s="8"/>
      <c r="F1904" s="28"/>
      <c r="G1904" s="28"/>
      <c r="H1904" s="28"/>
    </row>
    <row r="1905" customFormat="false" ht="12.75" hidden="false" customHeight="false" outlineLevel="0" collapsed="false">
      <c r="A1905" s="58" t="n">
        <v>193</v>
      </c>
      <c r="B1905" s="180" t="s">
        <v>1034</v>
      </c>
      <c r="C1905" s="314"/>
      <c r="D1905" s="8" t="s">
        <v>509</v>
      </c>
      <c r="E1905" s="8" t="n">
        <v>1</v>
      </c>
      <c r="F1905" s="28"/>
      <c r="G1905" s="28"/>
      <c r="H1905" s="28"/>
    </row>
    <row r="1906" customFormat="false" ht="76.5" hidden="false" customHeight="false" outlineLevel="0" collapsed="false">
      <c r="A1906" s="58"/>
      <c r="B1906" s="328" t="s">
        <v>1035</v>
      </c>
      <c r="C1906" s="314"/>
      <c r="D1906" s="8"/>
      <c r="E1906" s="8"/>
      <c r="F1906" s="28"/>
      <c r="G1906" s="28"/>
      <c r="H1906" s="28"/>
    </row>
    <row r="1907" customFormat="false" ht="45" hidden="false" customHeight="false" outlineLevel="0" collapsed="false">
      <c r="A1907" s="33" t="n">
        <v>25</v>
      </c>
      <c r="B1907" s="34" t="s">
        <v>957</v>
      </c>
      <c r="C1907" s="315" t="s">
        <v>1036</v>
      </c>
      <c r="D1907" s="8"/>
      <c r="E1907" s="8"/>
      <c r="F1907" s="323" t="s">
        <v>509</v>
      </c>
      <c r="G1907" s="99" t="n">
        <v>4570</v>
      </c>
      <c r="H1907" s="99" t="n">
        <v>4570</v>
      </c>
    </row>
    <row r="1908" customFormat="false" ht="12.75" hidden="false" customHeight="false" outlineLevel="0" collapsed="false">
      <c r="A1908" s="58"/>
      <c r="B1908" s="327"/>
      <c r="C1908" s="314"/>
      <c r="D1908" s="8"/>
      <c r="E1908" s="32"/>
      <c r="F1908" s="28"/>
      <c r="G1908" s="28"/>
      <c r="H1908" s="28"/>
    </row>
    <row r="1909" customFormat="false" ht="25.5" hidden="false" customHeight="false" outlineLevel="0" collapsed="false">
      <c r="A1909" s="25" t="n">
        <v>194</v>
      </c>
      <c r="B1909" s="329" t="s">
        <v>1037</v>
      </c>
      <c r="C1909" s="330"/>
      <c r="D1909" s="33" t="s">
        <v>509</v>
      </c>
      <c r="E1909" s="80" t="n">
        <v>1</v>
      </c>
      <c r="F1909" s="28"/>
      <c r="G1909" s="28"/>
      <c r="H1909" s="28"/>
    </row>
    <row r="1910" customFormat="false" ht="45" hidden="false" customHeight="false" outlineLevel="0" collapsed="false">
      <c r="A1910" s="58"/>
      <c r="B1910" s="331" t="s">
        <v>1038</v>
      </c>
      <c r="C1910" s="28"/>
      <c r="D1910" s="8"/>
      <c r="E1910" s="32"/>
      <c r="F1910" s="28"/>
      <c r="G1910" s="28"/>
      <c r="H1910" s="28"/>
    </row>
    <row r="1911" customFormat="false" ht="12.75" hidden="false" customHeight="false" outlineLevel="0" collapsed="false">
      <c r="A1911" s="58"/>
      <c r="B1911" s="332"/>
      <c r="C1911" s="333"/>
      <c r="D1911" s="8"/>
      <c r="E1911" s="32"/>
      <c r="F1911" s="28"/>
      <c r="G1911" s="28"/>
      <c r="H1911" s="28"/>
    </row>
    <row r="1912" customFormat="false" ht="120" hidden="false" customHeight="false" outlineLevel="0" collapsed="false">
      <c r="A1912" s="58"/>
      <c r="B1912" s="334" t="s">
        <v>1039</v>
      </c>
      <c r="C1912" s="28"/>
      <c r="D1912" s="8"/>
      <c r="E1912" s="32"/>
      <c r="F1912" s="28"/>
      <c r="G1912" s="28"/>
      <c r="H1912" s="28"/>
    </row>
    <row r="1913" customFormat="false" ht="12.75" hidden="false" customHeight="false" outlineLevel="0" collapsed="false">
      <c r="A1913" s="58"/>
      <c r="B1913" s="335"/>
      <c r="C1913" s="336"/>
      <c r="D1913" s="8"/>
      <c r="E1913" s="32"/>
      <c r="F1913" s="28"/>
      <c r="G1913" s="28"/>
      <c r="H1913" s="28"/>
    </row>
    <row r="1914" customFormat="false" ht="75" hidden="false" customHeight="false" outlineLevel="0" collapsed="false">
      <c r="A1914" s="58"/>
      <c r="B1914" s="334" t="s">
        <v>1040</v>
      </c>
      <c r="C1914" s="28"/>
      <c r="D1914" s="8"/>
      <c r="E1914" s="32"/>
      <c r="F1914" s="28"/>
      <c r="G1914" s="28"/>
      <c r="H1914" s="28"/>
    </row>
    <row r="1915" customFormat="false" ht="12.75" hidden="false" customHeight="false" outlineLevel="0" collapsed="false">
      <c r="A1915" s="58"/>
      <c r="B1915" s="337"/>
      <c r="C1915" s="338"/>
      <c r="D1915" s="8"/>
      <c r="E1915" s="32"/>
      <c r="F1915" s="28"/>
      <c r="G1915" s="28"/>
      <c r="H1915" s="28"/>
    </row>
    <row r="1916" customFormat="false" ht="45" hidden="false" customHeight="false" outlineLevel="0" collapsed="false">
      <c r="A1916" s="58"/>
      <c r="B1916" s="334" t="s">
        <v>1041</v>
      </c>
      <c r="C1916" s="28"/>
      <c r="D1916" s="8"/>
      <c r="E1916" s="32"/>
      <c r="F1916" s="28"/>
      <c r="G1916" s="28"/>
      <c r="H1916" s="28"/>
    </row>
    <row r="1917" customFormat="false" ht="12.75" hidden="false" customHeight="false" outlineLevel="0" collapsed="false">
      <c r="A1917" s="58"/>
      <c r="B1917" s="337"/>
      <c r="C1917" s="338"/>
      <c r="D1917" s="8"/>
      <c r="E1917" s="32"/>
      <c r="F1917" s="28"/>
      <c r="G1917" s="28"/>
      <c r="H1917" s="28"/>
    </row>
    <row r="1918" customFormat="false" ht="75" hidden="false" customHeight="false" outlineLevel="0" collapsed="false">
      <c r="A1918" s="58"/>
      <c r="B1918" s="334" t="s">
        <v>1042</v>
      </c>
      <c r="C1918" s="338"/>
      <c r="D1918" s="8"/>
      <c r="E1918" s="32"/>
      <c r="F1918" s="28"/>
      <c r="G1918" s="28"/>
      <c r="H1918" s="28"/>
    </row>
    <row r="1919" customFormat="false" ht="12.75" hidden="false" customHeight="false" outlineLevel="0" collapsed="false">
      <c r="A1919" s="58"/>
      <c r="B1919" s="339"/>
      <c r="C1919" s="338"/>
      <c r="D1919" s="8"/>
      <c r="E1919" s="32"/>
      <c r="F1919" s="28"/>
      <c r="G1919" s="28"/>
      <c r="H1919" s="28"/>
    </row>
    <row r="1920" customFormat="false" ht="75" hidden="false" customHeight="false" outlineLevel="0" collapsed="false">
      <c r="A1920" s="58"/>
      <c r="B1920" s="334" t="s">
        <v>1043</v>
      </c>
      <c r="C1920" s="338"/>
      <c r="D1920" s="8"/>
      <c r="E1920" s="32"/>
      <c r="F1920" s="28"/>
      <c r="G1920" s="28"/>
      <c r="H1920" s="28"/>
    </row>
    <row r="1921" customFormat="false" ht="12.75" hidden="false" customHeight="false" outlineLevel="0" collapsed="false">
      <c r="A1921" s="58"/>
      <c r="B1921" s="339"/>
      <c r="C1921" s="338"/>
      <c r="D1921" s="8"/>
      <c r="E1921" s="32"/>
      <c r="F1921" s="28"/>
      <c r="G1921" s="28"/>
      <c r="H1921" s="28"/>
    </row>
    <row r="1922" customFormat="false" ht="135" hidden="false" customHeight="false" outlineLevel="0" collapsed="false">
      <c r="A1922" s="58"/>
      <c r="B1922" s="334" t="s">
        <v>1044</v>
      </c>
      <c r="C1922" s="340"/>
      <c r="D1922" s="8"/>
      <c r="E1922" s="32"/>
      <c r="F1922" s="28"/>
      <c r="G1922" s="28"/>
      <c r="H1922" s="28"/>
    </row>
    <row r="1923" customFormat="false" ht="12.75" hidden="false" customHeight="false" outlineLevel="0" collapsed="false">
      <c r="A1923" s="58"/>
      <c r="B1923" s="339"/>
      <c r="C1923" s="340"/>
      <c r="D1923" s="8"/>
      <c r="E1923" s="32"/>
      <c r="F1923" s="28"/>
      <c r="G1923" s="28"/>
      <c r="H1923" s="28"/>
    </row>
    <row r="1924" customFormat="false" ht="135" hidden="false" customHeight="false" outlineLevel="0" collapsed="false">
      <c r="A1924" s="58"/>
      <c r="B1924" s="334" t="s">
        <v>1045</v>
      </c>
      <c r="C1924" s="340"/>
      <c r="D1924" s="8"/>
      <c r="E1924" s="32"/>
      <c r="F1924" s="28"/>
      <c r="G1924" s="28"/>
      <c r="H1924" s="28"/>
    </row>
    <row r="1925" customFormat="false" ht="12.75" hidden="false" customHeight="false" outlineLevel="0" collapsed="false">
      <c r="A1925" s="58"/>
      <c r="B1925" s="339"/>
      <c r="C1925" s="340"/>
      <c r="D1925" s="8"/>
      <c r="E1925" s="32"/>
      <c r="F1925" s="28"/>
      <c r="G1925" s="28"/>
      <c r="H1925" s="28"/>
    </row>
    <row r="1926" customFormat="false" ht="150" hidden="false" customHeight="false" outlineLevel="0" collapsed="false">
      <c r="A1926" s="58"/>
      <c r="B1926" s="334" t="s">
        <v>1046</v>
      </c>
      <c r="C1926" s="340"/>
      <c r="D1926" s="8"/>
      <c r="E1926" s="32"/>
      <c r="F1926" s="28"/>
      <c r="G1926" s="28"/>
      <c r="H1926" s="28"/>
    </row>
    <row r="1927" customFormat="false" ht="12.75" hidden="false" customHeight="false" outlineLevel="0" collapsed="false">
      <c r="A1927" s="58"/>
      <c r="B1927" s="339"/>
      <c r="C1927" s="340"/>
      <c r="D1927" s="8"/>
      <c r="E1927" s="32"/>
      <c r="F1927" s="28"/>
      <c r="G1927" s="28"/>
      <c r="H1927" s="28"/>
    </row>
    <row r="1928" customFormat="false" ht="135" hidden="false" customHeight="false" outlineLevel="0" collapsed="false">
      <c r="A1928" s="58"/>
      <c r="B1928" s="334" t="s">
        <v>1047</v>
      </c>
      <c r="C1928" s="340"/>
      <c r="D1928" s="8"/>
      <c r="E1928" s="32"/>
      <c r="F1928" s="28"/>
      <c r="G1928" s="28"/>
      <c r="H1928" s="28"/>
    </row>
    <row r="1929" customFormat="false" ht="12.75" hidden="false" customHeight="false" outlineLevel="0" collapsed="false">
      <c r="A1929" s="58"/>
      <c r="B1929" s="339"/>
      <c r="C1929" s="340"/>
      <c r="D1929" s="8"/>
      <c r="E1929" s="32"/>
      <c r="F1929" s="28"/>
      <c r="G1929" s="28"/>
      <c r="H1929" s="28"/>
    </row>
    <row r="1930" customFormat="false" ht="150" hidden="false" customHeight="false" outlineLevel="0" collapsed="false">
      <c r="A1930" s="58"/>
      <c r="B1930" s="334" t="s">
        <v>1048</v>
      </c>
      <c r="C1930" s="340"/>
      <c r="D1930" s="8"/>
      <c r="E1930" s="32"/>
      <c r="F1930" s="28"/>
      <c r="G1930" s="28"/>
      <c r="H1930" s="28"/>
    </row>
    <row r="1931" customFormat="false" ht="12.75" hidden="false" customHeight="false" outlineLevel="0" collapsed="false">
      <c r="A1931" s="58"/>
      <c r="B1931" s="339"/>
      <c r="C1931" s="340"/>
      <c r="D1931" s="8"/>
      <c r="E1931" s="32"/>
      <c r="F1931" s="28"/>
      <c r="G1931" s="28"/>
      <c r="H1931" s="28"/>
    </row>
    <row r="1932" customFormat="false" ht="90" hidden="false" customHeight="false" outlineLevel="0" collapsed="false">
      <c r="A1932" s="58"/>
      <c r="B1932" s="334" t="s">
        <v>1049</v>
      </c>
      <c r="C1932" s="338"/>
      <c r="D1932" s="8"/>
      <c r="E1932" s="32"/>
      <c r="F1932" s="28"/>
      <c r="G1932" s="28"/>
      <c r="H1932" s="28"/>
    </row>
    <row r="1933" customFormat="false" ht="12.75" hidden="false" customHeight="false" outlineLevel="0" collapsed="false">
      <c r="A1933" s="58"/>
      <c r="B1933" s="339"/>
      <c r="C1933" s="338"/>
      <c r="D1933" s="8"/>
      <c r="E1933" s="32"/>
      <c r="F1933" s="28"/>
      <c r="G1933" s="28"/>
      <c r="H1933" s="28"/>
    </row>
    <row r="1934" customFormat="false" ht="105" hidden="false" customHeight="false" outlineLevel="0" collapsed="false">
      <c r="A1934" s="58"/>
      <c r="B1934" s="334" t="s">
        <v>1050</v>
      </c>
      <c r="C1934" s="338"/>
      <c r="D1934" s="8"/>
      <c r="E1934" s="32"/>
      <c r="F1934" s="28"/>
      <c r="G1934" s="28"/>
      <c r="H1934" s="28"/>
    </row>
    <row r="1935" customFormat="false" ht="12.75" hidden="false" customHeight="false" outlineLevel="0" collapsed="false">
      <c r="A1935" s="58"/>
      <c r="B1935" s="339"/>
      <c r="C1935" s="338"/>
      <c r="D1935" s="8"/>
      <c r="E1935" s="32"/>
      <c r="F1935" s="28"/>
      <c r="G1935" s="28"/>
      <c r="H1935" s="28"/>
    </row>
    <row r="1936" customFormat="false" ht="105" hidden="false" customHeight="false" outlineLevel="0" collapsed="false">
      <c r="A1936" s="58"/>
      <c r="B1936" s="334" t="s">
        <v>1051</v>
      </c>
      <c r="C1936" s="338"/>
      <c r="D1936" s="8"/>
      <c r="E1936" s="32"/>
      <c r="F1936" s="28"/>
      <c r="G1936" s="28"/>
      <c r="H1936" s="28"/>
    </row>
    <row r="1937" customFormat="false" ht="12.75" hidden="false" customHeight="false" outlineLevel="0" collapsed="false">
      <c r="A1937" s="58"/>
      <c r="B1937" s="339"/>
      <c r="C1937" s="338"/>
      <c r="D1937" s="8"/>
      <c r="E1937" s="32"/>
      <c r="F1937" s="28"/>
      <c r="G1937" s="28"/>
      <c r="H1937" s="28"/>
    </row>
    <row r="1938" customFormat="false" ht="105" hidden="false" customHeight="false" outlineLevel="0" collapsed="false">
      <c r="A1938" s="58"/>
      <c r="B1938" s="334" t="s">
        <v>1052</v>
      </c>
      <c r="C1938" s="338"/>
      <c r="D1938" s="8"/>
      <c r="E1938" s="32"/>
      <c r="F1938" s="28"/>
      <c r="G1938" s="28"/>
      <c r="H1938" s="28"/>
    </row>
    <row r="1939" customFormat="false" ht="12.75" hidden="false" customHeight="false" outlineLevel="0" collapsed="false">
      <c r="A1939" s="58"/>
      <c r="B1939" s="339"/>
      <c r="C1939" s="338"/>
      <c r="D1939" s="8"/>
      <c r="E1939" s="32"/>
      <c r="F1939" s="28"/>
      <c r="G1939" s="28"/>
      <c r="H1939" s="28"/>
    </row>
    <row r="1940" customFormat="false" ht="90" hidden="false" customHeight="false" outlineLevel="0" collapsed="false">
      <c r="A1940" s="58"/>
      <c r="B1940" s="334" t="s">
        <v>1053</v>
      </c>
      <c r="C1940" s="338"/>
      <c r="D1940" s="8"/>
      <c r="E1940" s="32"/>
      <c r="F1940" s="28"/>
      <c r="G1940" s="28"/>
      <c r="H1940" s="28"/>
    </row>
    <row r="1941" customFormat="false" ht="12.75" hidden="false" customHeight="false" outlineLevel="0" collapsed="false">
      <c r="A1941" s="58"/>
      <c r="B1941" s="339"/>
      <c r="C1941" s="338"/>
      <c r="D1941" s="8"/>
      <c r="E1941" s="32"/>
      <c r="F1941" s="28"/>
      <c r="G1941" s="28"/>
      <c r="H1941" s="28"/>
    </row>
    <row r="1942" customFormat="false" ht="12.75" hidden="false" customHeight="false" outlineLevel="0" collapsed="false">
      <c r="A1942" s="58"/>
      <c r="B1942" s="339"/>
      <c r="C1942" s="338"/>
      <c r="D1942" s="8"/>
      <c r="E1942" s="32"/>
      <c r="F1942" s="28"/>
      <c r="G1942" s="28"/>
      <c r="H1942" s="28"/>
    </row>
    <row r="1943" customFormat="false" ht="12.75" hidden="false" customHeight="false" outlineLevel="0" collapsed="false">
      <c r="A1943" s="25" t="n">
        <v>195</v>
      </c>
      <c r="B1943" s="341" t="s">
        <v>1054</v>
      </c>
      <c r="C1943" s="342"/>
      <c r="D1943" s="33" t="s">
        <v>509</v>
      </c>
      <c r="E1943" s="80" t="n">
        <v>1</v>
      </c>
      <c r="F1943" s="28"/>
      <c r="G1943" s="28"/>
      <c r="H1943" s="28"/>
    </row>
    <row r="1944" customFormat="false" ht="60" hidden="false" customHeight="false" outlineLevel="0" collapsed="false">
      <c r="A1944" s="58"/>
      <c r="B1944" s="334" t="s">
        <v>1055</v>
      </c>
      <c r="C1944" s="338"/>
      <c r="D1944" s="8"/>
      <c r="E1944" s="32"/>
      <c r="F1944" s="28"/>
      <c r="G1944" s="28"/>
      <c r="H1944" s="28"/>
    </row>
    <row r="1945" customFormat="false" ht="12.75" hidden="false" customHeight="false" outlineLevel="0" collapsed="false">
      <c r="A1945" s="58"/>
      <c r="B1945" s="339"/>
      <c r="C1945" s="338"/>
      <c r="D1945" s="8"/>
      <c r="E1945" s="32"/>
      <c r="F1945" s="28"/>
      <c r="G1945" s="28"/>
      <c r="H1945" s="28"/>
    </row>
    <row r="1946" customFormat="false" ht="60" hidden="false" customHeight="false" outlineLevel="0" collapsed="false">
      <c r="A1946" s="58"/>
      <c r="B1946" s="334" t="s">
        <v>1056</v>
      </c>
      <c r="C1946" s="338" t="s">
        <v>1057</v>
      </c>
      <c r="D1946" s="8"/>
      <c r="E1946" s="32"/>
      <c r="F1946" s="28"/>
      <c r="G1946" s="28"/>
      <c r="H1946" s="28"/>
    </row>
    <row r="1947" customFormat="false" ht="12.75" hidden="false" customHeight="false" outlineLevel="0" collapsed="false">
      <c r="A1947" s="58"/>
      <c r="B1947" s="339"/>
      <c r="C1947" s="338"/>
      <c r="D1947" s="8"/>
      <c r="E1947" s="32"/>
      <c r="F1947" s="28"/>
      <c r="G1947" s="28"/>
      <c r="H1947" s="28"/>
    </row>
    <row r="1948" customFormat="false" ht="60" hidden="false" customHeight="false" outlineLevel="0" collapsed="false">
      <c r="A1948" s="58"/>
      <c r="B1948" s="334" t="s">
        <v>1058</v>
      </c>
      <c r="C1948" s="338"/>
      <c r="D1948" s="8"/>
      <c r="E1948" s="32"/>
      <c r="F1948" s="28"/>
      <c r="G1948" s="28"/>
      <c r="H1948" s="28"/>
    </row>
    <row r="1949" customFormat="false" ht="12.75" hidden="false" customHeight="false" outlineLevel="0" collapsed="false">
      <c r="A1949" s="58"/>
      <c r="B1949" s="339"/>
      <c r="C1949" s="338"/>
      <c r="D1949" s="8"/>
      <c r="E1949" s="32"/>
      <c r="F1949" s="28"/>
      <c r="G1949" s="28"/>
      <c r="H1949" s="28"/>
    </row>
    <row r="1950" customFormat="false" ht="60" hidden="false" customHeight="false" outlineLevel="0" collapsed="false">
      <c r="A1950" s="58"/>
      <c r="B1950" s="334" t="s">
        <v>1059</v>
      </c>
      <c r="C1950" s="338"/>
      <c r="D1950" s="8"/>
      <c r="E1950" s="32"/>
      <c r="F1950" s="28"/>
      <c r="G1950" s="28"/>
      <c r="H1950" s="28"/>
    </row>
    <row r="1951" customFormat="false" ht="12.75" hidden="false" customHeight="false" outlineLevel="0" collapsed="false">
      <c r="A1951" s="58"/>
      <c r="B1951" s="339"/>
      <c r="C1951" s="338"/>
      <c r="D1951" s="8"/>
      <c r="E1951" s="32"/>
      <c r="F1951" s="28"/>
      <c r="G1951" s="28"/>
      <c r="H1951" s="28"/>
    </row>
    <row r="1952" customFormat="false" ht="60" hidden="false" customHeight="false" outlineLevel="0" collapsed="false">
      <c r="A1952" s="58"/>
      <c r="B1952" s="334" t="s">
        <v>1060</v>
      </c>
      <c r="C1952" s="338"/>
      <c r="D1952" s="8"/>
      <c r="E1952" s="32"/>
      <c r="F1952" s="28"/>
      <c r="G1952" s="28"/>
      <c r="H1952" s="28"/>
    </row>
    <row r="1953" customFormat="false" ht="12.75" hidden="false" customHeight="false" outlineLevel="0" collapsed="false">
      <c r="A1953" s="58"/>
      <c r="B1953" s="339"/>
      <c r="C1953" s="338"/>
      <c r="D1953" s="8"/>
      <c r="E1953" s="32"/>
      <c r="F1953" s="28"/>
      <c r="G1953" s="28"/>
      <c r="H1953" s="28"/>
    </row>
    <row r="1954" customFormat="false" ht="60" hidden="false" customHeight="false" outlineLevel="0" collapsed="false">
      <c r="A1954" s="58"/>
      <c r="B1954" s="334" t="s">
        <v>1061</v>
      </c>
      <c r="C1954" s="338"/>
      <c r="D1954" s="8"/>
      <c r="E1954" s="32"/>
      <c r="F1954" s="28"/>
      <c r="G1954" s="28"/>
      <c r="H1954" s="28"/>
    </row>
    <row r="1955" customFormat="false" ht="12.75" hidden="false" customHeight="false" outlineLevel="0" collapsed="false">
      <c r="A1955" s="58"/>
      <c r="B1955" s="339"/>
      <c r="C1955" s="338"/>
      <c r="D1955" s="8"/>
      <c r="E1955" s="32"/>
      <c r="F1955" s="28"/>
      <c r="G1955" s="28"/>
      <c r="H1955" s="28"/>
    </row>
    <row r="1956" customFormat="false" ht="60" hidden="false" customHeight="false" outlineLevel="0" collapsed="false">
      <c r="A1956" s="58"/>
      <c r="B1956" s="334" t="s">
        <v>1062</v>
      </c>
      <c r="C1956" s="338"/>
      <c r="D1956" s="8"/>
      <c r="E1956" s="32"/>
      <c r="F1956" s="28"/>
      <c r="G1956" s="28"/>
      <c r="H1956" s="28"/>
    </row>
    <row r="1957" customFormat="false" ht="12.75" hidden="false" customHeight="false" outlineLevel="0" collapsed="false">
      <c r="A1957" s="58"/>
      <c r="B1957" s="339"/>
      <c r="C1957" s="338"/>
      <c r="D1957" s="8"/>
      <c r="E1957" s="32"/>
      <c r="F1957" s="28"/>
      <c r="G1957" s="28"/>
      <c r="H1957" s="28"/>
    </row>
    <row r="1958" customFormat="false" ht="60" hidden="false" customHeight="false" outlineLevel="0" collapsed="false">
      <c r="A1958" s="58"/>
      <c r="B1958" s="334" t="s">
        <v>1063</v>
      </c>
      <c r="C1958" s="338"/>
      <c r="D1958" s="8"/>
      <c r="E1958" s="32"/>
      <c r="F1958" s="28"/>
      <c r="G1958" s="28"/>
      <c r="H1958" s="28"/>
    </row>
    <row r="1959" customFormat="false" ht="12.75" hidden="false" customHeight="false" outlineLevel="0" collapsed="false">
      <c r="A1959" s="58"/>
      <c r="B1959" s="339"/>
      <c r="C1959" s="338"/>
      <c r="D1959" s="8"/>
      <c r="E1959" s="32"/>
      <c r="F1959" s="28"/>
      <c r="G1959" s="28"/>
      <c r="H1959" s="28"/>
    </row>
    <row r="1960" customFormat="false" ht="60" hidden="false" customHeight="false" outlineLevel="0" collapsed="false">
      <c r="A1960" s="58"/>
      <c r="B1960" s="334" t="s">
        <v>1064</v>
      </c>
      <c r="C1960" s="338"/>
      <c r="D1960" s="8"/>
      <c r="E1960" s="32"/>
      <c r="F1960" s="28"/>
      <c r="G1960" s="28"/>
      <c r="H1960" s="28"/>
    </row>
    <row r="1961" customFormat="false" ht="12.75" hidden="false" customHeight="false" outlineLevel="0" collapsed="false">
      <c r="A1961" s="58"/>
      <c r="B1961" s="339"/>
      <c r="C1961" s="338"/>
      <c r="D1961" s="8"/>
      <c r="E1961" s="32"/>
      <c r="F1961" s="28"/>
      <c r="G1961" s="28"/>
      <c r="H1961" s="28"/>
    </row>
    <row r="1962" customFormat="false" ht="75" hidden="false" customHeight="false" outlineLevel="0" collapsed="false">
      <c r="A1962" s="58"/>
      <c r="B1962" s="334" t="s">
        <v>1065</v>
      </c>
      <c r="C1962" s="338"/>
      <c r="D1962" s="8"/>
      <c r="E1962" s="32"/>
      <c r="F1962" s="28"/>
      <c r="G1962" s="28"/>
      <c r="H1962" s="28"/>
    </row>
    <row r="1963" customFormat="false" ht="12.75" hidden="false" customHeight="false" outlineLevel="0" collapsed="false">
      <c r="A1963" s="58"/>
      <c r="B1963" s="339"/>
      <c r="C1963" s="338"/>
      <c r="D1963" s="8"/>
      <c r="E1963" s="32"/>
      <c r="F1963" s="28"/>
      <c r="G1963" s="28"/>
      <c r="H1963" s="28"/>
    </row>
    <row r="1964" customFormat="false" ht="60" hidden="false" customHeight="false" outlineLevel="0" collapsed="false">
      <c r="A1964" s="58"/>
      <c r="B1964" s="334" t="s">
        <v>1066</v>
      </c>
      <c r="C1964" s="338"/>
      <c r="D1964" s="8"/>
      <c r="E1964" s="32"/>
      <c r="F1964" s="28"/>
      <c r="G1964" s="28"/>
      <c r="H1964" s="28"/>
    </row>
    <row r="1965" customFormat="false" ht="12.75" hidden="false" customHeight="false" outlineLevel="0" collapsed="false">
      <c r="A1965" s="58"/>
      <c r="B1965" s="339"/>
      <c r="C1965" s="338"/>
      <c r="D1965" s="8"/>
      <c r="E1965" s="32"/>
      <c r="F1965" s="28"/>
      <c r="G1965" s="28"/>
      <c r="H1965" s="28"/>
    </row>
    <row r="1966" customFormat="false" ht="60" hidden="false" customHeight="false" outlineLevel="0" collapsed="false">
      <c r="A1966" s="58"/>
      <c r="B1966" s="334" t="s">
        <v>1067</v>
      </c>
      <c r="C1966" s="338"/>
      <c r="D1966" s="8"/>
      <c r="E1966" s="32"/>
      <c r="F1966" s="28"/>
      <c r="G1966" s="28"/>
      <c r="H1966" s="28"/>
    </row>
    <row r="1967" customFormat="false" ht="12.75" hidden="false" customHeight="false" outlineLevel="0" collapsed="false">
      <c r="A1967" s="58"/>
      <c r="B1967" s="339"/>
      <c r="C1967" s="338"/>
      <c r="D1967" s="8"/>
      <c r="E1967" s="32"/>
      <c r="F1967" s="28"/>
      <c r="G1967" s="28"/>
      <c r="H1967" s="28"/>
    </row>
    <row r="1968" customFormat="false" ht="60" hidden="false" customHeight="false" outlineLevel="0" collapsed="false">
      <c r="A1968" s="58"/>
      <c r="B1968" s="334" t="s">
        <v>1068</v>
      </c>
      <c r="C1968" s="338"/>
      <c r="D1968" s="8"/>
      <c r="E1968" s="32"/>
      <c r="F1968" s="28"/>
      <c r="G1968" s="28"/>
      <c r="H1968" s="28"/>
    </row>
    <row r="1969" customFormat="false" ht="12.75" hidden="false" customHeight="false" outlineLevel="0" collapsed="false">
      <c r="A1969" s="58"/>
      <c r="B1969" s="339"/>
      <c r="C1969" s="338"/>
      <c r="D1969" s="8"/>
      <c r="E1969" s="32"/>
      <c r="F1969" s="28"/>
      <c r="G1969" s="28"/>
      <c r="H1969" s="28"/>
    </row>
    <row r="1970" customFormat="false" ht="75" hidden="false" customHeight="false" outlineLevel="0" collapsed="false">
      <c r="A1970" s="58"/>
      <c r="B1970" s="334" t="s">
        <v>1069</v>
      </c>
      <c r="C1970" s="338"/>
      <c r="D1970" s="8"/>
      <c r="E1970" s="32"/>
      <c r="F1970" s="28"/>
      <c r="G1970" s="28"/>
      <c r="H1970" s="28"/>
    </row>
    <row r="1971" customFormat="false" ht="12.75" hidden="false" customHeight="false" outlineLevel="0" collapsed="false">
      <c r="A1971" s="58"/>
      <c r="B1971" s="339"/>
      <c r="C1971" s="338"/>
      <c r="D1971" s="8"/>
      <c r="E1971" s="32"/>
      <c r="F1971" s="28"/>
      <c r="G1971" s="28"/>
      <c r="H1971" s="28"/>
    </row>
    <row r="1972" customFormat="false" ht="60" hidden="false" customHeight="false" outlineLevel="0" collapsed="false">
      <c r="A1972" s="58"/>
      <c r="B1972" s="334" t="s">
        <v>1070</v>
      </c>
      <c r="C1972" s="338"/>
      <c r="D1972" s="8"/>
      <c r="E1972" s="32"/>
      <c r="F1972" s="28"/>
      <c r="G1972" s="28"/>
      <c r="H1972" s="28"/>
    </row>
    <row r="1973" customFormat="false" ht="12.75" hidden="false" customHeight="false" outlineLevel="0" collapsed="false">
      <c r="A1973" s="58"/>
      <c r="B1973" s="339"/>
      <c r="C1973" s="338"/>
      <c r="D1973" s="8"/>
      <c r="E1973" s="32"/>
      <c r="F1973" s="28"/>
      <c r="G1973" s="28"/>
      <c r="H1973" s="28"/>
    </row>
    <row r="1974" customFormat="false" ht="45" hidden="false" customHeight="false" outlineLevel="0" collapsed="false">
      <c r="A1974" s="58"/>
      <c r="B1974" s="334" t="s">
        <v>1071</v>
      </c>
      <c r="C1974" s="338"/>
      <c r="D1974" s="8"/>
      <c r="E1974" s="32"/>
      <c r="F1974" s="28"/>
      <c r="G1974" s="28"/>
      <c r="H1974" s="28"/>
    </row>
    <row r="1975" customFormat="false" ht="12.75" hidden="false" customHeight="false" outlineLevel="0" collapsed="false">
      <c r="A1975" s="58"/>
      <c r="B1975" s="339"/>
      <c r="C1975" s="338"/>
      <c r="D1975" s="8"/>
      <c r="E1975" s="32"/>
      <c r="F1975" s="28"/>
      <c r="G1975" s="28"/>
      <c r="H1975" s="28"/>
    </row>
    <row r="1976" customFormat="false" ht="60" hidden="false" customHeight="false" outlineLevel="0" collapsed="false">
      <c r="A1976" s="58"/>
      <c r="B1976" s="334" t="s">
        <v>1072</v>
      </c>
      <c r="C1976" s="338"/>
      <c r="D1976" s="8"/>
      <c r="E1976" s="32"/>
      <c r="F1976" s="28"/>
      <c r="G1976" s="28"/>
      <c r="H1976" s="28"/>
    </row>
    <row r="1977" customFormat="false" ht="12.75" hidden="false" customHeight="false" outlineLevel="0" collapsed="false">
      <c r="A1977" s="58"/>
      <c r="B1977" s="339"/>
      <c r="C1977" s="338"/>
      <c r="D1977" s="8"/>
      <c r="E1977" s="32"/>
      <c r="F1977" s="28"/>
      <c r="G1977" s="28"/>
      <c r="H1977" s="28"/>
    </row>
    <row r="1978" customFormat="false" ht="75" hidden="false" customHeight="false" outlineLevel="0" collapsed="false">
      <c r="A1978" s="58"/>
      <c r="B1978" s="334" t="s">
        <v>1073</v>
      </c>
      <c r="C1978" s="338"/>
      <c r="D1978" s="8"/>
      <c r="E1978" s="32"/>
      <c r="F1978" s="28"/>
      <c r="G1978" s="28"/>
      <c r="H1978" s="28"/>
    </row>
    <row r="1979" customFormat="false" ht="12.75" hidden="false" customHeight="false" outlineLevel="0" collapsed="false">
      <c r="A1979" s="58"/>
      <c r="B1979" s="339"/>
      <c r="C1979" s="338"/>
      <c r="D1979" s="8"/>
      <c r="E1979" s="32"/>
      <c r="F1979" s="28"/>
      <c r="G1979" s="28"/>
      <c r="H1979" s="28"/>
    </row>
    <row r="1980" customFormat="false" ht="75" hidden="false" customHeight="false" outlineLevel="0" collapsed="false">
      <c r="A1980" s="58"/>
      <c r="B1980" s="334" t="s">
        <v>1074</v>
      </c>
      <c r="C1980" s="338"/>
      <c r="D1980" s="8"/>
      <c r="E1980" s="32"/>
      <c r="F1980" s="28"/>
      <c r="G1980" s="28"/>
      <c r="H1980" s="28"/>
    </row>
    <row r="1981" customFormat="false" ht="12.75" hidden="false" customHeight="false" outlineLevel="0" collapsed="false">
      <c r="A1981" s="58"/>
      <c r="B1981" s="339"/>
      <c r="C1981" s="338"/>
      <c r="D1981" s="8"/>
      <c r="E1981" s="32"/>
      <c r="F1981" s="28"/>
      <c r="G1981" s="28"/>
      <c r="H1981" s="28"/>
    </row>
    <row r="1982" customFormat="false" ht="60" hidden="false" customHeight="false" outlineLevel="0" collapsed="false">
      <c r="A1982" s="58"/>
      <c r="B1982" s="334" t="s">
        <v>1075</v>
      </c>
      <c r="C1982" s="338"/>
      <c r="D1982" s="8"/>
      <c r="E1982" s="32"/>
      <c r="F1982" s="28"/>
      <c r="G1982" s="28"/>
      <c r="H1982" s="28"/>
    </row>
    <row r="1983" customFormat="false" ht="12.75" hidden="false" customHeight="false" outlineLevel="0" collapsed="false">
      <c r="A1983" s="58"/>
      <c r="B1983" s="339"/>
      <c r="C1983" s="338"/>
      <c r="D1983" s="8"/>
      <c r="E1983" s="32"/>
      <c r="F1983" s="28"/>
      <c r="G1983" s="28"/>
      <c r="H1983" s="28"/>
    </row>
    <row r="1984" customFormat="false" ht="45" hidden="false" customHeight="false" outlineLevel="0" collapsed="false">
      <c r="A1984" s="58"/>
      <c r="B1984" s="334" t="s">
        <v>1076</v>
      </c>
      <c r="C1984" s="338"/>
      <c r="D1984" s="8"/>
      <c r="E1984" s="32"/>
      <c r="F1984" s="28"/>
      <c r="G1984" s="28"/>
      <c r="H1984" s="28"/>
    </row>
    <row r="1985" customFormat="false" ht="12.75" hidden="false" customHeight="false" outlineLevel="0" collapsed="false">
      <c r="A1985" s="58"/>
      <c r="B1985" s="339"/>
      <c r="C1985" s="338"/>
      <c r="D1985" s="8"/>
      <c r="E1985" s="32"/>
      <c r="F1985" s="28"/>
      <c r="G1985" s="28"/>
      <c r="H1985" s="28"/>
    </row>
    <row r="1986" customFormat="false" ht="45" hidden="false" customHeight="false" outlineLevel="0" collapsed="false">
      <c r="A1986" s="58"/>
      <c r="B1986" s="334" t="s">
        <v>1077</v>
      </c>
      <c r="C1986" s="338"/>
      <c r="D1986" s="8"/>
      <c r="E1986" s="32"/>
      <c r="F1986" s="28"/>
      <c r="G1986" s="28"/>
      <c r="H1986" s="28"/>
    </row>
    <row r="1987" customFormat="false" ht="12.75" hidden="false" customHeight="false" outlineLevel="0" collapsed="false">
      <c r="A1987" s="58"/>
      <c r="B1987" s="339"/>
      <c r="C1987" s="338"/>
      <c r="D1987" s="8"/>
      <c r="E1987" s="32"/>
      <c r="F1987" s="28"/>
      <c r="G1987" s="28"/>
      <c r="H1987" s="28"/>
    </row>
    <row r="1988" customFormat="false" ht="45" hidden="false" customHeight="false" outlineLevel="0" collapsed="false">
      <c r="A1988" s="58"/>
      <c r="B1988" s="334" t="s">
        <v>1078</v>
      </c>
      <c r="C1988" s="338"/>
      <c r="D1988" s="8"/>
      <c r="E1988" s="32"/>
      <c r="F1988" s="28"/>
      <c r="G1988" s="28"/>
      <c r="H1988" s="28"/>
    </row>
    <row r="1989" customFormat="false" ht="12.75" hidden="false" customHeight="false" outlineLevel="0" collapsed="false">
      <c r="A1989" s="58"/>
      <c r="B1989" s="339"/>
      <c r="C1989" s="338"/>
      <c r="D1989" s="8"/>
      <c r="E1989" s="32"/>
      <c r="F1989" s="28"/>
      <c r="G1989" s="28"/>
      <c r="H1989" s="28"/>
    </row>
    <row r="1990" customFormat="false" ht="45" hidden="false" customHeight="false" outlineLevel="0" collapsed="false">
      <c r="A1990" s="58"/>
      <c r="B1990" s="334" t="s">
        <v>1079</v>
      </c>
      <c r="C1990" s="338" t="s">
        <v>1057</v>
      </c>
      <c r="D1990" s="8"/>
      <c r="E1990" s="32"/>
      <c r="F1990" s="28"/>
      <c r="G1990" s="28"/>
      <c r="H1990" s="28"/>
    </row>
    <row r="1991" customFormat="false" ht="12.75" hidden="false" customHeight="false" outlineLevel="0" collapsed="false">
      <c r="A1991" s="58"/>
      <c r="B1991" s="339"/>
      <c r="C1991" s="338"/>
      <c r="D1991" s="8"/>
      <c r="E1991" s="32"/>
      <c r="F1991" s="28"/>
      <c r="G1991" s="28"/>
      <c r="H1991" s="28"/>
    </row>
    <row r="1992" customFormat="false" ht="60" hidden="false" customHeight="false" outlineLevel="0" collapsed="false">
      <c r="A1992" s="58"/>
      <c r="B1992" s="334" t="s">
        <v>1080</v>
      </c>
      <c r="C1992" s="338"/>
      <c r="D1992" s="8"/>
      <c r="E1992" s="32"/>
      <c r="F1992" s="28"/>
      <c r="G1992" s="28"/>
      <c r="H1992" s="28"/>
    </row>
    <row r="1993" customFormat="false" ht="12.75" hidden="false" customHeight="false" outlineLevel="0" collapsed="false">
      <c r="A1993" s="58"/>
      <c r="B1993" s="339"/>
      <c r="C1993" s="338"/>
      <c r="D1993" s="8"/>
      <c r="E1993" s="32"/>
      <c r="F1993" s="28"/>
      <c r="G1993" s="28"/>
      <c r="H1993" s="28"/>
    </row>
    <row r="1994" customFormat="false" ht="60" hidden="false" customHeight="false" outlineLevel="0" collapsed="false">
      <c r="A1994" s="58"/>
      <c r="B1994" s="334" t="s">
        <v>1081</v>
      </c>
      <c r="C1994" s="338"/>
      <c r="D1994" s="8"/>
      <c r="E1994" s="32"/>
      <c r="F1994" s="28"/>
      <c r="G1994" s="28"/>
      <c r="H1994" s="28"/>
    </row>
    <row r="1995" customFormat="false" ht="12.75" hidden="false" customHeight="false" outlineLevel="0" collapsed="false">
      <c r="A1995" s="58"/>
      <c r="B1995" s="339"/>
      <c r="C1995" s="338"/>
      <c r="D1995" s="8"/>
      <c r="E1995" s="32"/>
      <c r="F1995" s="28"/>
      <c r="G1995" s="28"/>
      <c r="H1995" s="28"/>
    </row>
    <row r="1996" customFormat="false" ht="45" hidden="false" customHeight="false" outlineLevel="0" collapsed="false">
      <c r="A1996" s="58"/>
      <c r="B1996" s="334" t="s">
        <v>1082</v>
      </c>
      <c r="C1996" s="338"/>
      <c r="D1996" s="8"/>
      <c r="E1996" s="32"/>
      <c r="F1996" s="28"/>
      <c r="G1996" s="28"/>
      <c r="H1996" s="28"/>
    </row>
    <row r="1997" customFormat="false" ht="12.75" hidden="false" customHeight="false" outlineLevel="0" collapsed="false">
      <c r="A1997" s="58"/>
      <c r="B1997" s="339"/>
      <c r="C1997" s="338"/>
      <c r="D1997" s="8"/>
      <c r="E1997" s="32"/>
      <c r="F1997" s="28"/>
      <c r="G1997" s="28"/>
      <c r="H1997" s="28"/>
    </row>
    <row r="1998" customFormat="false" ht="45" hidden="false" customHeight="false" outlineLevel="0" collapsed="false">
      <c r="A1998" s="58"/>
      <c r="B1998" s="334" t="s">
        <v>1083</v>
      </c>
      <c r="C1998" s="338"/>
      <c r="D1998" s="8"/>
      <c r="E1998" s="32"/>
      <c r="F1998" s="28"/>
      <c r="G1998" s="28"/>
      <c r="H1998" s="28"/>
    </row>
    <row r="1999" customFormat="false" ht="12.75" hidden="false" customHeight="false" outlineLevel="0" collapsed="false">
      <c r="A1999" s="58"/>
      <c r="B1999" s="339"/>
      <c r="C1999" s="338"/>
      <c r="D1999" s="8"/>
      <c r="E1999" s="32"/>
      <c r="F1999" s="28"/>
      <c r="G1999" s="28"/>
      <c r="H1999" s="28"/>
    </row>
    <row r="2000" customFormat="false" ht="45" hidden="false" customHeight="false" outlineLevel="0" collapsed="false">
      <c r="A2000" s="58"/>
      <c r="B2000" s="334" t="s">
        <v>1084</v>
      </c>
      <c r="C2000" s="338"/>
      <c r="D2000" s="8"/>
      <c r="E2000" s="32"/>
      <c r="F2000" s="28"/>
      <c r="G2000" s="28"/>
      <c r="H2000" s="28"/>
    </row>
    <row r="2001" customFormat="false" ht="12.75" hidden="false" customHeight="false" outlineLevel="0" collapsed="false">
      <c r="A2001" s="58"/>
      <c r="B2001" s="339"/>
      <c r="C2001" s="338"/>
      <c r="D2001" s="8"/>
      <c r="E2001" s="32"/>
      <c r="F2001" s="28"/>
      <c r="G2001" s="28"/>
      <c r="H2001" s="28"/>
    </row>
    <row r="2002" customFormat="false" ht="45" hidden="false" customHeight="false" outlineLevel="0" collapsed="false">
      <c r="A2002" s="58"/>
      <c r="B2002" s="334" t="s">
        <v>1085</v>
      </c>
      <c r="C2002" s="338"/>
      <c r="D2002" s="8"/>
      <c r="E2002" s="32"/>
      <c r="F2002" s="28"/>
      <c r="G2002" s="28"/>
      <c r="H2002" s="28"/>
    </row>
    <row r="2003" customFormat="false" ht="12.75" hidden="false" customHeight="false" outlineLevel="0" collapsed="false">
      <c r="A2003" s="58"/>
      <c r="B2003" s="339"/>
      <c r="C2003" s="338"/>
      <c r="D2003" s="8"/>
      <c r="E2003" s="32"/>
      <c r="F2003" s="28"/>
      <c r="G2003" s="28"/>
      <c r="H2003" s="28"/>
    </row>
    <row r="2004" customFormat="false" ht="45" hidden="false" customHeight="false" outlineLevel="0" collapsed="false">
      <c r="A2004" s="58"/>
      <c r="B2004" s="334" t="s">
        <v>1086</v>
      </c>
      <c r="C2004" s="338"/>
      <c r="D2004" s="8"/>
      <c r="E2004" s="32"/>
      <c r="F2004" s="28"/>
      <c r="G2004" s="28"/>
      <c r="H2004" s="28"/>
    </row>
    <row r="2005" customFormat="false" ht="12.75" hidden="false" customHeight="false" outlineLevel="0" collapsed="false">
      <c r="A2005" s="58"/>
      <c r="B2005" s="339"/>
      <c r="C2005" s="338"/>
      <c r="D2005" s="8"/>
      <c r="E2005" s="32"/>
      <c r="F2005" s="28"/>
      <c r="G2005" s="28"/>
      <c r="H2005" s="28"/>
    </row>
    <row r="2006" customFormat="false" ht="45" hidden="false" customHeight="false" outlineLevel="0" collapsed="false">
      <c r="A2006" s="58"/>
      <c r="B2006" s="334" t="s">
        <v>1087</v>
      </c>
      <c r="C2006" s="338"/>
      <c r="D2006" s="8"/>
      <c r="E2006" s="32"/>
      <c r="F2006" s="28"/>
      <c r="G2006" s="28"/>
      <c r="H2006" s="28"/>
    </row>
    <row r="2007" customFormat="false" ht="12.75" hidden="false" customHeight="false" outlineLevel="0" collapsed="false">
      <c r="A2007" s="58"/>
      <c r="B2007" s="339"/>
      <c r="C2007" s="338"/>
      <c r="D2007" s="8"/>
      <c r="E2007" s="32"/>
      <c r="F2007" s="28"/>
      <c r="G2007" s="28"/>
      <c r="H2007" s="28"/>
    </row>
    <row r="2008" customFormat="false" ht="45" hidden="false" customHeight="false" outlineLevel="0" collapsed="false">
      <c r="A2008" s="58"/>
      <c r="B2008" s="334" t="s">
        <v>1088</v>
      </c>
      <c r="C2008" s="338"/>
      <c r="D2008" s="8"/>
      <c r="E2008" s="32"/>
      <c r="F2008" s="28"/>
      <c r="G2008" s="28"/>
      <c r="H2008" s="28"/>
    </row>
    <row r="2009" customFormat="false" ht="12.75" hidden="false" customHeight="false" outlineLevel="0" collapsed="false">
      <c r="A2009" s="58"/>
      <c r="B2009" s="339"/>
      <c r="C2009" s="338"/>
      <c r="D2009" s="8"/>
      <c r="E2009" s="32"/>
      <c r="F2009" s="28"/>
      <c r="G2009" s="28"/>
      <c r="H2009" s="28"/>
    </row>
    <row r="2010" customFormat="false" ht="45" hidden="false" customHeight="false" outlineLevel="0" collapsed="false">
      <c r="A2010" s="58"/>
      <c r="B2010" s="334" t="s">
        <v>1089</v>
      </c>
      <c r="C2010" s="338"/>
      <c r="D2010" s="8"/>
      <c r="E2010" s="32"/>
      <c r="F2010" s="28"/>
      <c r="G2010" s="28"/>
      <c r="H2010" s="28"/>
    </row>
    <row r="2011" customFormat="false" ht="12.75" hidden="false" customHeight="false" outlineLevel="0" collapsed="false">
      <c r="A2011" s="58"/>
      <c r="B2011" s="339"/>
      <c r="C2011" s="338"/>
      <c r="D2011" s="8"/>
      <c r="E2011" s="32"/>
      <c r="F2011" s="28"/>
      <c r="G2011" s="28"/>
      <c r="H2011" s="28"/>
    </row>
    <row r="2012" customFormat="false" ht="45" hidden="false" customHeight="false" outlineLevel="0" collapsed="false">
      <c r="A2012" s="58"/>
      <c r="B2012" s="334" t="s">
        <v>1090</v>
      </c>
      <c r="C2012" s="338"/>
      <c r="D2012" s="8"/>
      <c r="E2012" s="32"/>
      <c r="F2012" s="28"/>
      <c r="G2012" s="28"/>
      <c r="H2012" s="28"/>
    </row>
    <row r="2013" customFormat="false" ht="12.75" hidden="false" customHeight="false" outlineLevel="0" collapsed="false">
      <c r="A2013" s="58"/>
      <c r="B2013" s="339"/>
      <c r="C2013" s="338"/>
      <c r="D2013" s="8"/>
      <c r="E2013" s="32"/>
      <c r="F2013" s="28"/>
      <c r="G2013" s="28"/>
      <c r="H2013" s="28"/>
    </row>
    <row r="2014" customFormat="false" ht="60" hidden="false" customHeight="false" outlineLevel="0" collapsed="false">
      <c r="A2014" s="58"/>
      <c r="B2014" s="334" t="s">
        <v>1091</v>
      </c>
      <c r="C2014" s="338"/>
      <c r="D2014" s="8"/>
      <c r="E2014" s="32"/>
      <c r="F2014" s="28"/>
      <c r="G2014" s="28"/>
      <c r="H2014" s="28"/>
    </row>
    <row r="2015" customFormat="false" ht="12.75" hidden="false" customHeight="false" outlineLevel="0" collapsed="false">
      <c r="A2015" s="58"/>
      <c r="B2015" s="339"/>
      <c r="C2015" s="338"/>
      <c r="D2015" s="8"/>
      <c r="E2015" s="32"/>
      <c r="F2015" s="28"/>
      <c r="G2015" s="28"/>
      <c r="H2015" s="28"/>
    </row>
    <row r="2016" customFormat="false" ht="30" hidden="false" customHeight="false" outlineLevel="0" collapsed="false">
      <c r="A2016" s="58"/>
      <c r="B2016" s="334" t="s">
        <v>1092</v>
      </c>
      <c r="C2016" s="338"/>
      <c r="D2016" s="8"/>
      <c r="E2016" s="32"/>
      <c r="F2016" s="28"/>
      <c r="G2016" s="28"/>
      <c r="H2016" s="28"/>
    </row>
    <row r="2017" customFormat="false" ht="12.75" hidden="false" customHeight="false" outlineLevel="0" collapsed="false">
      <c r="A2017" s="58"/>
      <c r="B2017" s="339"/>
      <c r="C2017" s="338"/>
      <c r="D2017" s="8"/>
      <c r="E2017" s="32"/>
      <c r="F2017" s="28"/>
      <c r="G2017" s="28"/>
      <c r="H2017" s="28"/>
    </row>
    <row r="2018" customFormat="false" ht="45" hidden="false" customHeight="false" outlineLevel="0" collapsed="false">
      <c r="A2018" s="58"/>
      <c r="B2018" s="334" t="s">
        <v>1093</v>
      </c>
      <c r="C2018" s="338"/>
      <c r="D2018" s="8"/>
      <c r="E2018" s="32"/>
      <c r="F2018" s="28"/>
      <c r="G2018" s="28"/>
      <c r="H2018" s="28"/>
    </row>
    <row r="2019" customFormat="false" ht="12.75" hidden="false" customHeight="false" outlineLevel="0" collapsed="false">
      <c r="A2019" s="58"/>
      <c r="B2019" s="339"/>
      <c r="C2019" s="338"/>
      <c r="D2019" s="8"/>
      <c r="E2019" s="32"/>
      <c r="F2019" s="28"/>
      <c r="G2019" s="28"/>
      <c r="H2019" s="28"/>
    </row>
    <row r="2020" customFormat="false" ht="45" hidden="false" customHeight="false" outlineLevel="0" collapsed="false">
      <c r="A2020" s="58"/>
      <c r="B2020" s="334" t="s">
        <v>1094</v>
      </c>
      <c r="C2020" s="338"/>
      <c r="D2020" s="8"/>
      <c r="E2020" s="32"/>
      <c r="F2020" s="28"/>
      <c r="G2020" s="28"/>
      <c r="H2020" s="28"/>
    </row>
    <row r="2021" customFormat="false" ht="12.75" hidden="false" customHeight="false" outlineLevel="0" collapsed="false">
      <c r="A2021" s="58"/>
      <c r="B2021" s="339"/>
      <c r="C2021" s="338"/>
      <c r="D2021" s="8"/>
      <c r="E2021" s="32"/>
      <c r="F2021" s="28"/>
      <c r="G2021" s="28"/>
      <c r="H2021" s="28"/>
    </row>
    <row r="2022" customFormat="false" ht="45" hidden="false" customHeight="false" outlineLevel="0" collapsed="false">
      <c r="A2022" s="58"/>
      <c r="B2022" s="334" t="s">
        <v>1095</v>
      </c>
      <c r="C2022" s="338"/>
      <c r="D2022" s="8"/>
      <c r="E2022" s="32"/>
      <c r="F2022" s="28"/>
      <c r="G2022" s="28"/>
      <c r="H2022" s="28"/>
    </row>
    <row r="2023" customFormat="false" ht="12.75" hidden="false" customHeight="false" outlineLevel="0" collapsed="false">
      <c r="A2023" s="58"/>
      <c r="B2023" s="339"/>
      <c r="C2023" s="338"/>
      <c r="D2023" s="8"/>
      <c r="E2023" s="32"/>
      <c r="F2023" s="28"/>
      <c r="G2023" s="28"/>
      <c r="H2023" s="28"/>
    </row>
    <row r="2024" customFormat="false" ht="60" hidden="false" customHeight="false" outlineLevel="0" collapsed="false">
      <c r="A2024" s="58"/>
      <c r="B2024" s="334" t="s">
        <v>1096</v>
      </c>
      <c r="C2024" s="338" t="s">
        <v>1057</v>
      </c>
      <c r="D2024" s="8"/>
      <c r="E2024" s="32"/>
      <c r="F2024" s="28"/>
      <c r="G2024" s="28"/>
      <c r="H2024" s="28"/>
    </row>
    <row r="2025" customFormat="false" ht="12.75" hidden="false" customHeight="false" outlineLevel="0" collapsed="false">
      <c r="A2025" s="58"/>
      <c r="B2025" s="339"/>
      <c r="C2025" s="338"/>
      <c r="D2025" s="8"/>
      <c r="E2025" s="32"/>
      <c r="F2025" s="28"/>
      <c r="G2025" s="28"/>
      <c r="H2025" s="28"/>
    </row>
    <row r="2026" customFormat="false" ht="60" hidden="false" customHeight="false" outlineLevel="0" collapsed="false">
      <c r="A2026" s="58"/>
      <c r="B2026" s="334" t="s">
        <v>1097</v>
      </c>
      <c r="C2026" s="338"/>
      <c r="D2026" s="8"/>
      <c r="E2026" s="32"/>
      <c r="F2026" s="28"/>
      <c r="G2026" s="28"/>
      <c r="H2026" s="28"/>
    </row>
    <row r="2027" customFormat="false" ht="12.75" hidden="false" customHeight="false" outlineLevel="0" collapsed="false">
      <c r="A2027" s="58"/>
      <c r="B2027" s="339"/>
      <c r="C2027" s="338"/>
      <c r="D2027" s="8"/>
      <c r="E2027" s="32"/>
      <c r="F2027" s="28"/>
      <c r="G2027" s="28"/>
      <c r="H2027" s="28"/>
    </row>
    <row r="2028" customFormat="false" ht="60" hidden="false" customHeight="false" outlineLevel="0" collapsed="false">
      <c r="A2028" s="58"/>
      <c r="B2028" s="334" t="s">
        <v>1098</v>
      </c>
      <c r="C2028" s="338"/>
      <c r="D2028" s="8"/>
      <c r="E2028" s="32"/>
      <c r="F2028" s="28"/>
      <c r="G2028" s="28"/>
      <c r="H2028" s="28"/>
    </row>
    <row r="2029" customFormat="false" ht="12.75" hidden="false" customHeight="false" outlineLevel="0" collapsed="false">
      <c r="A2029" s="58"/>
      <c r="B2029" s="339"/>
      <c r="C2029" s="338"/>
      <c r="D2029" s="8"/>
      <c r="E2029" s="32"/>
      <c r="F2029" s="28"/>
      <c r="G2029" s="28"/>
      <c r="H2029" s="28"/>
    </row>
    <row r="2030" customFormat="false" ht="75" hidden="false" customHeight="false" outlineLevel="0" collapsed="false">
      <c r="A2030" s="58"/>
      <c r="B2030" s="334" t="s">
        <v>1099</v>
      </c>
      <c r="C2030" s="338" t="s">
        <v>1057</v>
      </c>
      <c r="D2030" s="8"/>
      <c r="E2030" s="32"/>
      <c r="F2030" s="28"/>
      <c r="G2030" s="28"/>
      <c r="H2030" s="28"/>
    </row>
    <row r="2031" customFormat="false" ht="12.75" hidden="false" customHeight="false" outlineLevel="0" collapsed="false">
      <c r="A2031" s="58"/>
      <c r="B2031" s="339"/>
      <c r="C2031" s="338"/>
      <c r="D2031" s="8"/>
      <c r="E2031" s="32"/>
      <c r="F2031" s="28"/>
      <c r="G2031" s="28"/>
      <c r="H2031" s="28"/>
    </row>
    <row r="2032" customFormat="false" ht="60" hidden="false" customHeight="false" outlineLevel="0" collapsed="false">
      <c r="A2032" s="58"/>
      <c r="B2032" s="334" t="s">
        <v>1100</v>
      </c>
      <c r="C2032" s="338"/>
      <c r="D2032" s="8"/>
      <c r="E2032" s="32"/>
      <c r="F2032" s="28"/>
      <c r="G2032" s="28"/>
      <c r="H2032" s="28"/>
    </row>
    <row r="2033" customFormat="false" ht="12.75" hidden="false" customHeight="false" outlineLevel="0" collapsed="false">
      <c r="A2033" s="58"/>
      <c r="B2033" s="339"/>
      <c r="C2033" s="338"/>
      <c r="D2033" s="8"/>
      <c r="E2033" s="32"/>
      <c r="F2033" s="28"/>
      <c r="G2033" s="28"/>
      <c r="H2033" s="28"/>
    </row>
    <row r="2034" customFormat="false" ht="60" hidden="false" customHeight="false" outlineLevel="0" collapsed="false">
      <c r="A2034" s="58"/>
      <c r="B2034" s="334" t="s">
        <v>1101</v>
      </c>
      <c r="C2034" s="338"/>
      <c r="D2034" s="8"/>
      <c r="E2034" s="32"/>
      <c r="F2034" s="28"/>
      <c r="G2034" s="28"/>
      <c r="H2034" s="28"/>
    </row>
    <row r="2035" customFormat="false" ht="12.75" hidden="false" customHeight="false" outlineLevel="0" collapsed="false">
      <c r="A2035" s="58"/>
      <c r="B2035" s="339"/>
      <c r="C2035" s="338"/>
      <c r="D2035" s="8"/>
      <c r="E2035" s="32"/>
      <c r="F2035" s="28"/>
      <c r="G2035" s="28"/>
      <c r="H2035" s="28"/>
    </row>
    <row r="2036" customFormat="false" ht="45" hidden="false" customHeight="false" outlineLevel="0" collapsed="false">
      <c r="A2036" s="58"/>
      <c r="B2036" s="334" t="s">
        <v>1102</v>
      </c>
      <c r="C2036" s="338"/>
      <c r="D2036" s="8"/>
      <c r="E2036" s="32"/>
      <c r="F2036" s="28"/>
      <c r="G2036" s="28"/>
      <c r="H2036" s="28"/>
    </row>
    <row r="2037" customFormat="false" ht="12.75" hidden="false" customHeight="false" outlineLevel="0" collapsed="false">
      <c r="A2037" s="58"/>
      <c r="B2037" s="339"/>
      <c r="C2037" s="338"/>
      <c r="D2037" s="8"/>
      <c r="E2037" s="32"/>
      <c r="F2037" s="28"/>
      <c r="G2037" s="28"/>
      <c r="H2037" s="28"/>
    </row>
    <row r="2038" customFormat="false" ht="45" hidden="false" customHeight="false" outlineLevel="0" collapsed="false">
      <c r="A2038" s="58"/>
      <c r="B2038" s="334" t="s">
        <v>1103</v>
      </c>
      <c r="C2038" s="338"/>
      <c r="D2038" s="8"/>
      <c r="E2038" s="32"/>
      <c r="F2038" s="28"/>
      <c r="G2038" s="28"/>
      <c r="H2038" s="28"/>
    </row>
    <row r="2039" customFormat="false" ht="12.75" hidden="false" customHeight="false" outlineLevel="0" collapsed="false">
      <c r="A2039" s="58"/>
      <c r="B2039" s="339"/>
      <c r="C2039" s="338"/>
      <c r="D2039" s="8"/>
      <c r="E2039" s="32"/>
      <c r="F2039" s="28"/>
      <c r="G2039" s="28"/>
      <c r="H2039" s="28"/>
    </row>
    <row r="2040" customFormat="false" ht="60" hidden="false" customHeight="false" outlineLevel="0" collapsed="false">
      <c r="A2040" s="58"/>
      <c r="B2040" s="334" t="s">
        <v>1104</v>
      </c>
      <c r="C2040" s="338" t="s">
        <v>1105</v>
      </c>
      <c r="D2040" s="8"/>
      <c r="E2040" s="32"/>
      <c r="F2040" s="28"/>
      <c r="G2040" s="28"/>
      <c r="H2040" s="28"/>
    </row>
    <row r="2041" customFormat="false" ht="12.75" hidden="false" customHeight="false" outlineLevel="0" collapsed="false">
      <c r="A2041" s="58"/>
      <c r="B2041" s="339"/>
      <c r="C2041" s="338"/>
      <c r="D2041" s="8"/>
      <c r="E2041" s="32"/>
      <c r="F2041" s="28"/>
      <c r="G2041" s="28"/>
      <c r="H2041" s="28"/>
    </row>
    <row r="2042" customFormat="false" ht="45" hidden="false" customHeight="false" outlineLevel="0" collapsed="false">
      <c r="A2042" s="58"/>
      <c r="B2042" s="334" t="s">
        <v>1106</v>
      </c>
      <c r="C2042" s="338"/>
      <c r="D2042" s="8"/>
      <c r="E2042" s="32"/>
      <c r="F2042" s="28"/>
      <c r="G2042" s="28"/>
      <c r="H2042" s="28"/>
    </row>
    <row r="2043" customFormat="false" ht="12.75" hidden="false" customHeight="false" outlineLevel="0" collapsed="false">
      <c r="A2043" s="58"/>
      <c r="B2043" s="339"/>
      <c r="C2043" s="338"/>
      <c r="D2043" s="8"/>
      <c r="E2043" s="32"/>
      <c r="F2043" s="28"/>
      <c r="G2043" s="28"/>
      <c r="H2043" s="28"/>
    </row>
    <row r="2044" customFormat="false" ht="60" hidden="false" customHeight="false" outlineLevel="0" collapsed="false">
      <c r="A2044" s="58"/>
      <c r="B2044" s="334" t="s">
        <v>1107</v>
      </c>
      <c r="C2044" s="338"/>
      <c r="D2044" s="8"/>
      <c r="E2044" s="32"/>
      <c r="F2044" s="28"/>
      <c r="G2044" s="28"/>
      <c r="H2044" s="28"/>
    </row>
    <row r="2045" customFormat="false" ht="12.75" hidden="false" customHeight="false" outlineLevel="0" collapsed="false">
      <c r="A2045" s="58"/>
      <c r="B2045" s="339"/>
      <c r="C2045" s="338"/>
      <c r="D2045" s="8"/>
      <c r="E2045" s="32"/>
      <c r="F2045" s="28"/>
      <c r="G2045" s="28"/>
      <c r="H2045" s="28"/>
    </row>
    <row r="2046" customFormat="false" ht="12.75" hidden="false" customHeight="false" outlineLevel="0" collapsed="false">
      <c r="A2046" s="25" t="n">
        <v>196</v>
      </c>
      <c r="B2046" s="341" t="s">
        <v>1108</v>
      </c>
      <c r="C2046" s="342"/>
      <c r="D2046" s="33" t="s">
        <v>509</v>
      </c>
      <c r="E2046" s="80" t="n">
        <v>1</v>
      </c>
      <c r="F2046" s="28"/>
      <c r="G2046" s="28"/>
      <c r="H2046" s="28"/>
    </row>
    <row r="2047" customFormat="false" ht="60" hidden="false" customHeight="false" outlineLevel="0" collapsed="false">
      <c r="A2047" s="58"/>
      <c r="B2047" s="334" t="s">
        <v>1109</v>
      </c>
      <c r="C2047" s="338"/>
      <c r="D2047" s="8"/>
      <c r="E2047" s="32"/>
      <c r="F2047" s="28"/>
      <c r="G2047" s="28"/>
      <c r="H2047" s="28"/>
    </row>
    <row r="2048" customFormat="false" ht="12.75" hidden="false" customHeight="false" outlineLevel="0" collapsed="false">
      <c r="A2048" s="58"/>
      <c r="B2048" s="339"/>
      <c r="C2048" s="338"/>
      <c r="D2048" s="8"/>
      <c r="E2048" s="32"/>
      <c r="F2048" s="28"/>
      <c r="G2048" s="28"/>
      <c r="H2048" s="28"/>
    </row>
    <row r="2049" customFormat="false" ht="60" hidden="false" customHeight="false" outlineLevel="0" collapsed="false">
      <c r="A2049" s="58"/>
      <c r="B2049" s="334" t="s">
        <v>1110</v>
      </c>
      <c r="C2049" s="338"/>
      <c r="D2049" s="8"/>
      <c r="E2049" s="32"/>
      <c r="F2049" s="28"/>
      <c r="G2049" s="28"/>
      <c r="H2049" s="28"/>
    </row>
    <row r="2050" customFormat="false" ht="15" hidden="false" customHeight="false" outlineLevel="0" collapsed="false">
      <c r="A2050" s="58"/>
      <c r="B2050" s="334"/>
      <c r="C2050" s="338"/>
      <c r="D2050" s="8"/>
      <c r="E2050" s="32"/>
      <c r="F2050" s="28"/>
      <c r="G2050" s="28"/>
      <c r="H2050" s="28"/>
    </row>
    <row r="2051" customFormat="false" ht="45" hidden="false" customHeight="false" outlineLevel="0" collapsed="false">
      <c r="A2051" s="58"/>
      <c r="B2051" s="334" t="s">
        <v>1111</v>
      </c>
      <c r="C2051" s="338"/>
      <c r="D2051" s="8"/>
      <c r="E2051" s="32"/>
      <c r="F2051" s="28"/>
      <c r="G2051" s="28"/>
      <c r="H2051" s="28"/>
    </row>
    <row r="2052" customFormat="false" ht="15" hidden="false" customHeight="false" outlineLevel="0" collapsed="false">
      <c r="A2052" s="58"/>
      <c r="B2052" s="334"/>
      <c r="C2052" s="338"/>
      <c r="D2052" s="8"/>
      <c r="E2052" s="32"/>
      <c r="F2052" s="28"/>
      <c r="G2052" s="28"/>
      <c r="H2052" s="28"/>
    </row>
    <row r="2053" customFormat="false" ht="45" hidden="false" customHeight="false" outlineLevel="0" collapsed="false">
      <c r="A2053" s="58"/>
      <c r="B2053" s="334" t="s">
        <v>1112</v>
      </c>
      <c r="C2053" s="338"/>
      <c r="D2053" s="8"/>
      <c r="E2053" s="32"/>
      <c r="F2053" s="28"/>
      <c r="G2053" s="28"/>
      <c r="H2053" s="28"/>
    </row>
    <row r="2054" customFormat="false" ht="15" hidden="false" customHeight="false" outlineLevel="0" collapsed="false">
      <c r="A2054" s="58"/>
      <c r="B2054" s="334"/>
      <c r="C2054" s="338"/>
      <c r="D2054" s="8"/>
      <c r="E2054" s="32"/>
      <c r="F2054" s="28"/>
      <c r="G2054" s="28"/>
      <c r="H2054" s="28"/>
    </row>
    <row r="2055" customFormat="false" ht="45" hidden="false" customHeight="false" outlineLevel="0" collapsed="false">
      <c r="A2055" s="58"/>
      <c r="B2055" s="334" t="s">
        <v>1113</v>
      </c>
      <c r="C2055" s="338"/>
      <c r="D2055" s="8"/>
      <c r="E2055" s="32"/>
      <c r="F2055" s="28"/>
      <c r="G2055" s="28"/>
      <c r="H2055" s="28"/>
    </row>
    <row r="2056" customFormat="false" ht="15" hidden="false" customHeight="false" outlineLevel="0" collapsed="false">
      <c r="A2056" s="58"/>
      <c r="B2056" s="334"/>
      <c r="C2056" s="338"/>
      <c r="D2056" s="8"/>
      <c r="E2056" s="32"/>
      <c r="F2056" s="28"/>
      <c r="G2056" s="28"/>
      <c r="H2056" s="28"/>
    </row>
    <row r="2057" customFormat="false" ht="45" hidden="false" customHeight="false" outlineLevel="0" collapsed="false">
      <c r="A2057" s="58"/>
      <c r="B2057" s="334" t="s">
        <v>1114</v>
      </c>
      <c r="C2057" s="338"/>
      <c r="D2057" s="8"/>
      <c r="E2057" s="32"/>
      <c r="F2057" s="28"/>
      <c r="G2057" s="28"/>
      <c r="H2057" s="28"/>
    </row>
    <row r="2058" customFormat="false" ht="15" hidden="false" customHeight="false" outlineLevel="0" collapsed="false">
      <c r="A2058" s="58"/>
      <c r="B2058" s="334"/>
      <c r="C2058" s="338"/>
      <c r="D2058" s="8"/>
      <c r="E2058" s="32"/>
      <c r="F2058" s="28"/>
      <c r="G2058" s="28"/>
      <c r="H2058" s="28"/>
    </row>
    <row r="2059" customFormat="false" ht="60" hidden="false" customHeight="false" outlineLevel="0" collapsed="false">
      <c r="A2059" s="58"/>
      <c r="B2059" s="334" t="s">
        <v>1115</v>
      </c>
      <c r="C2059" s="338"/>
      <c r="D2059" s="8"/>
      <c r="E2059" s="32"/>
      <c r="F2059" s="28"/>
      <c r="G2059" s="28"/>
      <c r="H2059" s="28"/>
    </row>
    <row r="2060" customFormat="false" ht="15" hidden="false" customHeight="false" outlineLevel="0" collapsed="false">
      <c r="A2060" s="58"/>
      <c r="B2060" s="334"/>
      <c r="C2060" s="338"/>
      <c r="D2060" s="8"/>
      <c r="E2060" s="32"/>
      <c r="F2060" s="28"/>
      <c r="G2060" s="28"/>
      <c r="H2060" s="28"/>
    </row>
    <row r="2061" customFormat="false" ht="60" hidden="false" customHeight="false" outlineLevel="0" collapsed="false">
      <c r="A2061" s="58"/>
      <c r="B2061" s="334" t="s">
        <v>1116</v>
      </c>
      <c r="C2061" s="338"/>
      <c r="D2061" s="8"/>
      <c r="E2061" s="32"/>
      <c r="F2061" s="28"/>
      <c r="G2061" s="28"/>
      <c r="H2061" s="28"/>
    </row>
    <row r="2062" customFormat="false" ht="15" hidden="false" customHeight="false" outlineLevel="0" collapsed="false">
      <c r="A2062" s="58"/>
      <c r="B2062" s="334"/>
      <c r="C2062" s="338"/>
      <c r="D2062" s="8"/>
      <c r="E2062" s="32"/>
      <c r="F2062" s="28"/>
      <c r="G2062" s="28"/>
      <c r="H2062" s="28"/>
    </row>
    <row r="2063" customFormat="false" ht="60" hidden="false" customHeight="false" outlineLevel="0" collapsed="false">
      <c r="A2063" s="58"/>
      <c r="B2063" s="334" t="s">
        <v>1117</v>
      </c>
      <c r="C2063" s="338"/>
      <c r="D2063" s="8"/>
      <c r="E2063" s="32"/>
      <c r="F2063" s="28"/>
      <c r="G2063" s="28"/>
      <c r="H2063" s="28"/>
    </row>
    <row r="2064" customFormat="false" ht="15" hidden="false" customHeight="false" outlineLevel="0" collapsed="false">
      <c r="A2064" s="58"/>
      <c r="B2064" s="334"/>
      <c r="C2064" s="338"/>
      <c r="D2064" s="8"/>
      <c r="E2064" s="32"/>
      <c r="F2064" s="28"/>
      <c r="G2064" s="28"/>
      <c r="H2064" s="28"/>
    </row>
    <row r="2065" customFormat="false" ht="60" hidden="false" customHeight="false" outlineLevel="0" collapsed="false">
      <c r="A2065" s="58"/>
      <c r="B2065" s="334" t="s">
        <v>1118</v>
      </c>
      <c r="C2065" s="338"/>
      <c r="D2065" s="8"/>
      <c r="E2065" s="32"/>
      <c r="F2065" s="28"/>
      <c r="G2065" s="28"/>
      <c r="H2065" s="28"/>
    </row>
    <row r="2066" customFormat="false" ht="15" hidden="false" customHeight="false" outlineLevel="0" collapsed="false">
      <c r="A2066" s="58"/>
      <c r="B2066" s="334"/>
      <c r="C2066" s="338"/>
      <c r="D2066" s="8"/>
      <c r="E2066" s="32"/>
      <c r="F2066" s="28"/>
      <c r="G2066" s="28"/>
      <c r="H2066" s="28"/>
    </row>
    <row r="2067" customFormat="false" ht="60" hidden="false" customHeight="false" outlineLevel="0" collapsed="false">
      <c r="A2067" s="58"/>
      <c r="B2067" s="334" t="s">
        <v>1119</v>
      </c>
      <c r="C2067" s="338"/>
      <c r="D2067" s="8"/>
      <c r="E2067" s="32"/>
      <c r="F2067" s="28"/>
      <c r="G2067" s="28"/>
      <c r="H2067" s="28"/>
    </row>
    <row r="2068" customFormat="false" ht="12.75" hidden="false" customHeight="false" outlineLevel="0" collapsed="false">
      <c r="A2068" s="58"/>
      <c r="B2068" s="339"/>
      <c r="C2068" s="338"/>
      <c r="D2068" s="8"/>
      <c r="E2068" s="32"/>
      <c r="F2068" s="28"/>
      <c r="G2068" s="28"/>
      <c r="H2068" s="28"/>
    </row>
    <row r="2069" customFormat="false" ht="60" hidden="false" customHeight="false" outlineLevel="0" collapsed="false">
      <c r="A2069" s="58"/>
      <c r="B2069" s="334" t="s">
        <v>1120</v>
      </c>
      <c r="C2069" s="338"/>
      <c r="D2069" s="8"/>
      <c r="E2069" s="32"/>
      <c r="F2069" s="28"/>
      <c r="G2069" s="28"/>
      <c r="H2069" s="28"/>
    </row>
    <row r="2070" customFormat="false" ht="15" hidden="false" customHeight="false" outlineLevel="0" collapsed="false">
      <c r="A2070" s="58"/>
      <c r="B2070" s="334"/>
      <c r="C2070" s="338"/>
      <c r="D2070" s="8"/>
      <c r="E2070" s="32"/>
      <c r="F2070" s="28"/>
      <c r="G2070" s="28"/>
      <c r="H2070" s="28"/>
    </row>
    <row r="2071" customFormat="false" ht="45" hidden="false" customHeight="false" outlineLevel="0" collapsed="false">
      <c r="A2071" s="58"/>
      <c r="B2071" s="334" t="s">
        <v>1121</v>
      </c>
      <c r="C2071" s="338"/>
      <c r="D2071" s="8"/>
      <c r="E2071" s="32"/>
      <c r="F2071" s="28"/>
      <c r="G2071" s="28"/>
      <c r="H2071" s="28"/>
    </row>
    <row r="2072" customFormat="false" ht="15" hidden="false" customHeight="false" outlineLevel="0" collapsed="false">
      <c r="A2072" s="58"/>
      <c r="B2072" s="334"/>
      <c r="C2072" s="338"/>
      <c r="D2072" s="8"/>
      <c r="E2072" s="32"/>
      <c r="F2072" s="28"/>
      <c r="G2072" s="28"/>
      <c r="H2072" s="28"/>
    </row>
    <row r="2073" customFormat="false" ht="45" hidden="false" customHeight="false" outlineLevel="0" collapsed="false">
      <c r="A2073" s="58"/>
      <c r="B2073" s="334" t="s">
        <v>1122</v>
      </c>
      <c r="C2073" s="338"/>
      <c r="D2073" s="8"/>
      <c r="E2073" s="32"/>
      <c r="F2073" s="28"/>
      <c r="G2073" s="28"/>
      <c r="H2073" s="28"/>
    </row>
    <row r="2074" customFormat="false" ht="15" hidden="false" customHeight="false" outlineLevel="0" collapsed="false">
      <c r="A2074" s="58"/>
      <c r="B2074" s="334"/>
      <c r="C2074" s="338"/>
      <c r="D2074" s="8"/>
      <c r="E2074" s="32"/>
      <c r="F2074" s="28"/>
      <c r="G2074" s="28"/>
      <c r="H2074" s="28"/>
    </row>
    <row r="2075" customFormat="false" ht="60" hidden="false" customHeight="false" outlineLevel="0" collapsed="false">
      <c r="A2075" s="58"/>
      <c r="B2075" s="334" t="s">
        <v>1123</v>
      </c>
      <c r="C2075" s="338"/>
      <c r="D2075" s="8"/>
      <c r="E2075" s="32"/>
      <c r="F2075" s="28"/>
      <c r="G2075" s="28"/>
      <c r="H2075" s="28"/>
    </row>
    <row r="2076" customFormat="false" ht="15" hidden="false" customHeight="false" outlineLevel="0" collapsed="false">
      <c r="A2076" s="58"/>
      <c r="B2076" s="334"/>
      <c r="C2076" s="338"/>
      <c r="D2076" s="8"/>
      <c r="E2076" s="32"/>
      <c r="F2076" s="28"/>
      <c r="G2076" s="28"/>
      <c r="H2076" s="28"/>
    </row>
    <row r="2077" customFormat="false" ht="60" hidden="false" customHeight="false" outlineLevel="0" collapsed="false">
      <c r="A2077" s="58"/>
      <c r="B2077" s="334" t="s">
        <v>1124</v>
      </c>
      <c r="C2077" s="338"/>
      <c r="D2077" s="8"/>
      <c r="E2077" s="32"/>
      <c r="F2077" s="28"/>
      <c r="G2077" s="28"/>
      <c r="H2077" s="28"/>
    </row>
    <row r="2078" customFormat="false" ht="12.75" hidden="false" customHeight="false" outlineLevel="0" collapsed="false">
      <c r="A2078" s="58"/>
      <c r="B2078" s="339"/>
      <c r="C2078" s="338"/>
      <c r="D2078" s="8"/>
      <c r="E2078" s="32"/>
      <c r="F2078" s="28"/>
      <c r="G2078" s="28"/>
      <c r="H2078" s="28"/>
    </row>
    <row r="2079" customFormat="false" ht="60" hidden="false" customHeight="false" outlineLevel="0" collapsed="false">
      <c r="A2079" s="58"/>
      <c r="B2079" s="334" t="s">
        <v>1125</v>
      </c>
      <c r="C2079" s="338"/>
      <c r="D2079" s="8"/>
      <c r="E2079" s="32"/>
      <c r="F2079" s="28"/>
      <c r="G2079" s="28"/>
      <c r="H2079" s="28"/>
    </row>
    <row r="2080" customFormat="false" ht="15" hidden="false" customHeight="false" outlineLevel="0" collapsed="false">
      <c r="A2080" s="58"/>
      <c r="B2080" s="334"/>
      <c r="C2080" s="338"/>
      <c r="D2080" s="8"/>
      <c r="E2080" s="32"/>
      <c r="F2080" s="28"/>
      <c r="G2080" s="28"/>
      <c r="H2080" s="28"/>
    </row>
    <row r="2081" customFormat="false" ht="75" hidden="false" customHeight="false" outlineLevel="0" collapsed="false">
      <c r="A2081" s="58"/>
      <c r="B2081" s="334" t="s">
        <v>1126</v>
      </c>
      <c r="C2081" s="338"/>
      <c r="D2081" s="8"/>
      <c r="E2081" s="32"/>
      <c r="F2081" s="28"/>
      <c r="G2081" s="28"/>
      <c r="H2081" s="28"/>
    </row>
    <row r="2082" customFormat="false" ht="15" hidden="false" customHeight="false" outlineLevel="0" collapsed="false">
      <c r="A2082" s="58"/>
      <c r="B2082" s="334"/>
      <c r="C2082" s="338"/>
      <c r="D2082" s="8"/>
      <c r="E2082" s="32"/>
      <c r="F2082" s="28"/>
      <c r="G2082" s="28"/>
      <c r="H2082" s="28"/>
    </row>
    <row r="2083" customFormat="false" ht="45" hidden="false" customHeight="false" outlineLevel="0" collapsed="false">
      <c r="A2083" s="58"/>
      <c r="B2083" s="334" t="s">
        <v>1127</v>
      </c>
      <c r="C2083" s="338"/>
      <c r="D2083" s="8"/>
      <c r="E2083" s="32"/>
      <c r="F2083" s="28"/>
      <c r="G2083" s="28"/>
      <c r="H2083" s="28"/>
    </row>
    <row r="2084" customFormat="false" ht="15" hidden="false" customHeight="false" outlineLevel="0" collapsed="false">
      <c r="A2084" s="58"/>
      <c r="B2084" s="334"/>
      <c r="C2084" s="338"/>
      <c r="D2084" s="8"/>
      <c r="E2084" s="32"/>
      <c r="F2084" s="28"/>
      <c r="G2084" s="28"/>
      <c r="H2084" s="28"/>
    </row>
    <row r="2085" customFormat="false" ht="60" hidden="false" customHeight="false" outlineLevel="0" collapsed="false">
      <c r="A2085" s="58"/>
      <c r="B2085" s="334" t="s">
        <v>1128</v>
      </c>
      <c r="C2085" s="338"/>
      <c r="D2085" s="8"/>
      <c r="E2085" s="32"/>
      <c r="F2085" s="28"/>
      <c r="G2085" s="28"/>
      <c r="H2085" s="28"/>
    </row>
    <row r="2086" customFormat="false" ht="15" hidden="false" customHeight="false" outlineLevel="0" collapsed="false">
      <c r="A2086" s="58"/>
      <c r="B2086" s="334"/>
      <c r="C2086" s="338"/>
      <c r="D2086" s="8"/>
      <c r="E2086" s="32"/>
      <c r="F2086" s="28"/>
      <c r="G2086" s="28"/>
      <c r="H2086" s="28"/>
    </row>
    <row r="2087" customFormat="false" ht="45" hidden="false" customHeight="false" outlineLevel="0" collapsed="false">
      <c r="A2087" s="58"/>
      <c r="B2087" s="334" t="s">
        <v>1129</v>
      </c>
      <c r="C2087" s="338"/>
      <c r="D2087" s="8"/>
      <c r="E2087" s="32"/>
      <c r="F2087" s="28"/>
      <c r="G2087" s="28"/>
      <c r="H2087" s="28"/>
    </row>
    <row r="2088" customFormat="false" ht="12.75" hidden="false" customHeight="false" outlineLevel="0" collapsed="false">
      <c r="A2088" s="58"/>
      <c r="B2088" s="339"/>
      <c r="C2088" s="338"/>
      <c r="D2088" s="8"/>
      <c r="E2088" s="32"/>
      <c r="F2088" s="28"/>
      <c r="G2088" s="28"/>
      <c r="H2088" s="28"/>
    </row>
    <row r="2089" customFormat="false" ht="45" hidden="false" customHeight="false" outlineLevel="0" collapsed="false">
      <c r="A2089" s="58"/>
      <c r="B2089" s="334" t="s">
        <v>1130</v>
      </c>
      <c r="C2089" s="338"/>
      <c r="D2089" s="8"/>
      <c r="E2089" s="32"/>
      <c r="F2089" s="28"/>
      <c r="G2089" s="28"/>
      <c r="H2089" s="28"/>
    </row>
    <row r="2090" customFormat="false" ht="15" hidden="false" customHeight="false" outlineLevel="0" collapsed="false">
      <c r="A2090" s="58"/>
      <c r="B2090" s="334"/>
      <c r="C2090" s="338"/>
      <c r="D2090" s="8"/>
      <c r="E2090" s="32"/>
      <c r="F2090" s="28"/>
      <c r="G2090" s="28"/>
      <c r="H2090" s="28"/>
    </row>
    <row r="2091" customFormat="false" ht="60" hidden="false" customHeight="false" outlineLevel="0" collapsed="false">
      <c r="A2091" s="58"/>
      <c r="B2091" s="334" t="s">
        <v>1131</v>
      </c>
      <c r="C2091" s="338"/>
      <c r="D2091" s="8"/>
      <c r="E2091" s="32"/>
      <c r="F2091" s="28"/>
      <c r="G2091" s="28"/>
      <c r="H2091" s="28"/>
    </row>
    <row r="2092" customFormat="false" ht="15" hidden="false" customHeight="false" outlineLevel="0" collapsed="false">
      <c r="A2092" s="58"/>
      <c r="B2092" s="334"/>
      <c r="C2092" s="338"/>
      <c r="D2092" s="8"/>
      <c r="E2092" s="32"/>
      <c r="F2092" s="28"/>
      <c r="G2092" s="28"/>
      <c r="H2092" s="28"/>
    </row>
    <row r="2093" customFormat="false" ht="45" hidden="false" customHeight="false" outlineLevel="0" collapsed="false">
      <c r="A2093" s="58"/>
      <c r="B2093" s="334" t="s">
        <v>1132</v>
      </c>
      <c r="C2093" s="338"/>
      <c r="D2093" s="8"/>
      <c r="E2093" s="32"/>
      <c r="F2093" s="28"/>
      <c r="G2093" s="28"/>
      <c r="H2093" s="28"/>
    </row>
    <row r="2094" customFormat="false" ht="15" hidden="false" customHeight="false" outlineLevel="0" collapsed="false">
      <c r="A2094" s="58"/>
      <c r="B2094" s="334"/>
      <c r="C2094" s="338"/>
      <c r="D2094" s="8"/>
      <c r="E2094" s="32"/>
      <c r="F2094" s="28"/>
      <c r="G2094" s="28"/>
      <c r="H2094" s="28"/>
    </row>
    <row r="2095" customFormat="false" ht="60" hidden="false" customHeight="false" outlineLevel="0" collapsed="false">
      <c r="A2095" s="58"/>
      <c r="B2095" s="334" t="s">
        <v>1133</v>
      </c>
      <c r="C2095" s="338"/>
      <c r="D2095" s="8"/>
      <c r="E2095" s="32"/>
      <c r="F2095" s="28"/>
      <c r="G2095" s="28"/>
      <c r="H2095" s="28"/>
    </row>
    <row r="2096" customFormat="false" ht="15" hidden="false" customHeight="false" outlineLevel="0" collapsed="false">
      <c r="A2096" s="58"/>
      <c r="B2096" s="334"/>
      <c r="C2096" s="338"/>
      <c r="D2096" s="8"/>
      <c r="E2096" s="32"/>
      <c r="F2096" s="28"/>
      <c r="G2096" s="28"/>
      <c r="H2096" s="28"/>
    </row>
    <row r="2097" customFormat="false" ht="60" hidden="false" customHeight="false" outlineLevel="0" collapsed="false">
      <c r="A2097" s="58"/>
      <c r="B2097" s="334" t="s">
        <v>1134</v>
      </c>
      <c r="C2097" s="338"/>
      <c r="D2097" s="8"/>
      <c r="E2097" s="32"/>
      <c r="F2097" s="28"/>
      <c r="G2097" s="28"/>
      <c r="H2097" s="28"/>
    </row>
    <row r="2098" customFormat="false" ht="15" hidden="false" customHeight="false" outlineLevel="0" collapsed="false">
      <c r="A2098" s="58"/>
      <c r="B2098" s="334"/>
      <c r="C2098" s="338"/>
      <c r="D2098" s="8"/>
      <c r="E2098" s="32"/>
      <c r="F2098" s="28"/>
      <c r="G2098" s="28"/>
      <c r="H2098" s="28"/>
    </row>
    <row r="2099" customFormat="false" ht="45" hidden="false" customHeight="false" outlineLevel="0" collapsed="false">
      <c r="A2099" s="58"/>
      <c r="B2099" s="334" t="s">
        <v>1135</v>
      </c>
      <c r="C2099" s="338"/>
      <c r="D2099" s="8"/>
      <c r="E2099" s="32"/>
      <c r="F2099" s="28"/>
      <c r="G2099" s="28"/>
      <c r="H2099" s="28"/>
    </row>
    <row r="2100" customFormat="false" ht="12.75" hidden="false" customHeight="false" outlineLevel="0" collapsed="false">
      <c r="A2100" s="58"/>
      <c r="B2100" s="339"/>
      <c r="C2100" s="338"/>
      <c r="D2100" s="8"/>
      <c r="E2100" s="32"/>
      <c r="F2100" s="28"/>
      <c r="G2100" s="28"/>
      <c r="H2100" s="28"/>
    </row>
    <row r="2101" customFormat="false" ht="45" hidden="false" customHeight="false" outlineLevel="0" collapsed="false">
      <c r="A2101" s="58"/>
      <c r="B2101" s="334" t="s">
        <v>1136</v>
      </c>
      <c r="C2101" s="338"/>
      <c r="D2101" s="8"/>
      <c r="E2101" s="32"/>
      <c r="F2101" s="28"/>
      <c r="G2101" s="28"/>
      <c r="H2101" s="28"/>
    </row>
    <row r="2102" customFormat="false" ht="15" hidden="false" customHeight="false" outlineLevel="0" collapsed="false">
      <c r="A2102" s="58"/>
      <c r="B2102" s="334"/>
      <c r="C2102" s="338"/>
      <c r="D2102" s="8"/>
      <c r="E2102" s="32"/>
      <c r="F2102" s="28"/>
      <c r="G2102" s="28"/>
      <c r="H2102" s="28"/>
    </row>
    <row r="2103" customFormat="false" ht="60" hidden="false" customHeight="false" outlineLevel="0" collapsed="false">
      <c r="A2103" s="58"/>
      <c r="B2103" s="334" t="s">
        <v>1137</v>
      </c>
      <c r="C2103" s="338"/>
      <c r="D2103" s="8"/>
      <c r="E2103" s="32"/>
      <c r="F2103" s="28"/>
      <c r="G2103" s="28"/>
      <c r="H2103" s="28"/>
    </row>
    <row r="2104" customFormat="false" ht="15" hidden="false" customHeight="false" outlineLevel="0" collapsed="false">
      <c r="A2104" s="58"/>
      <c r="B2104" s="334"/>
      <c r="C2104" s="338"/>
      <c r="D2104" s="8"/>
      <c r="E2104" s="32"/>
      <c r="F2104" s="28"/>
      <c r="G2104" s="28"/>
      <c r="H2104" s="28"/>
    </row>
    <row r="2105" customFormat="false" ht="60" hidden="false" customHeight="false" outlineLevel="0" collapsed="false">
      <c r="A2105" s="58"/>
      <c r="B2105" s="334" t="s">
        <v>1138</v>
      </c>
      <c r="C2105" s="338"/>
      <c r="D2105" s="8"/>
      <c r="E2105" s="32"/>
      <c r="F2105" s="28"/>
      <c r="G2105" s="28"/>
      <c r="H2105" s="28"/>
    </row>
    <row r="2106" customFormat="false" ht="15" hidden="false" customHeight="false" outlineLevel="0" collapsed="false">
      <c r="A2106" s="58"/>
      <c r="B2106" s="334"/>
      <c r="C2106" s="338"/>
      <c r="D2106" s="8"/>
      <c r="E2106" s="32"/>
      <c r="F2106" s="28"/>
      <c r="G2106" s="28"/>
      <c r="H2106" s="28"/>
    </row>
    <row r="2107" customFormat="false" ht="60" hidden="false" customHeight="false" outlineLevel="0" collapsed="false">
      <c r="A2107" s="58"/>
      <c r="B2107" s="334" t="s">
        <v>1139</v>
      </c>
      <c r="C2107" s="338"/>
      <c r="D2107" s="8"/>
      <c r="E2107" s="32"/>
      <c r="F2107" s="28"/>
      <c r="G2107" s="28"/>
      <c r="H2107" s="28"/>
    </row>
    <row r="2108" customFormat="false" ht="15" hidden="false" customHeight="false" outlineLevel="0" collapsed="false">
      <c r="A2108" s="58"/>
      <c r="B2108" s="334"/>
      <c r="C2108" s="338"/>
      <c r="D2108" s="8"/>
      <c r="E2108" s="32"/>
      <c r="F2108" s="28"/>
      <c r="G2108" s="28"/>
      <c r="H2108" s="28"/>
    </row>
    <row r="2109" customFormat="false" ht="60" hidden="false" customHeight="false" outlineLevel="0" collapsed="false">
      <c r="A2109" s="58"/>
      <c r="B2109" s="334" t="s">
        <v>1140</v>
      </c>
      <c r="C2109" s="338"/>
      <c r="D2109" s="8"/>
      <c r="E2109" s="32"/>
      <c r="F2109" s="28"/>
      <c r="G2109" s="28"/>
      <c r="H2109" s="28"/>
    </row>
    <row r="2110" customFormat="false" ht="15" hidden="false" customHeight="false" outlineLevel="0" collapsed="false">
      <c r="A2110" s="58"/>
      <c r="B2110" s="334"/>
      <c r="C2110" s="338"/>
      <c r="D2110" s="8"/>
      <c r="E2110" s="32"/>
      <c r="F2110" s="28"/>
      <c r="G2110" s="28"/>
      <c r="H2110" s="28"/>
    </row>
    <row r="2111" customFormat="false" ht="60" hidden="false" customHeight="false" outlineLevel="0" collapsed="false">
      <c r="A2111" s="58"/>
      <c r="B2111" s="334" t="s">
        <v>1141</v>
      </c>
      <c r="C2111" s="338"/>
      <c r="D2111" s="8"/>
      <c r="E2111" s="32"/>
      <c r="F2111" s="28"/>
      <c r="G2111" s="28"/>
      <c r="H2111" s="28"/>
    </row>
    <row r="2112" customFormat="false" ht="12.75" hidden="false" customHeight="false" outlineLevel="0" collapsed="false">
      <c r="A2112" s="58"/>
      <c r="B2112" s="339"/>
      <c r="C2112" s="338"/>
      <c r="D2112" s="8"/>
      <c r="E2112" s="32"/>
      <c r="F2112" s="28"/>
      <c r="G2112" s="28"/>
      <c r="H2112" s="28"/>
    </row>
    <row r="2113" customFormat="false" ht="60" hidden="false" customHeight="false" outlineLevel="0" collapsed="false">
      <c r="A2113" s="58"/>
      <c r="B2113" s="334" t="s">
        <v>1142</v>
      </c>
      <c r="C2113" s="338"/>
      <c r="D2113" s="8"/>
      <c r="E2113" s="32"/>
      <c r="F2113" s="28"/>
      <c r="G2113" s="28"/>
      <c r="H2113" s="28"/>
    </row>
    <row r="2114" customFormat="false" ht="14.25" hidden="false" customHeight="false" outlineLevel="0" collapsed="false">
      <c r="A2114" s="8"/>
      <c r="B2114" s="343"/>
      <c r="C2114" s="256"/>
      <c r="D2114" s="8"/>
      <c r="E2114" s="32"/>
      <c r="F2114" s="28"/>
      <c r="G2114" s="28"/>
      <c r="H2114" s="28"/>
    </row>
    <row r="2115" customFormat="false" ht="12.75" hidden="false" customHeight="false" outlineLevel="0" collapsed="false">
      <c r="A2115" s="25" t="n">
        <v>197</v>
      </c>
      <c r="B2115" s="257" t="s">
        <v>1143</v>
      </c>
      <c r="C2115" s="200"/>
      <c r="D2115" s="33" t="s">
        <v>509</v>
      </c>
      <c r="E2115" s="80" t="n">
        <v>1</v>
      </c>
      <c r="F2115" s="28"/>
      <c r="G2115" s="28"/>
      <c r="H2115" s="28"/>
    </row>
    <row r="2116" customFormat="false" ht="60" hidden="false" customHeight="false" outlineLevel="0" collapsed="false">
      <c r="A2116" s="58"/>
      <c r="B2116" s="334" t="s">
        <v>1144</v>
      </c>
      <c r="C2116" s="344" t="s">
        <v>1057</v>
      </c>
      <c r="D2116" s="8"/>
      <c r="E2116" s="32"/>
      <c r="F2116" s="28"/>
      <c r="G2116" s="28"/>
      <c r="H2116" s="28"/>
    </row>
    <row r="2117" customFormat="false" ht="15" hidden="false" customHeight="false" outlineLevel="0" collapsed="false">
      <c r="A2117" s="58"/>
      <c r="B2117" s="345"/>
      <c r="C2117" s="344"/>
      <c r="D2117" s="8"/>
      <c r="E2117" s="32"/>
      <c r="F2117" s="28"/>
      <c r="G2117" s="28"/>
      <c r="H2117" s="28"/>
    </row>
    <row r="2118" customFormat="false" ht="45" hidden="false" customHeight="false" outlineLevel="0" collapsed="false">
      <c r="A2118" s="58"/>
      <c r="B2118" s="334" t="s">
        <v>1145</v>
      </c>
      <c r="C2118" s="344"/>
      <c r="D2118" s="8"/>
      <c r="E2118" s="32"/>
      <c r="F2118" s="28"/>
      <c r="G2118" s="28"/>
      <c r="H2118" s="28"/>
    </row>
    <row r="2119" customFormat="false" ht="12.75" hidden="false" customHeight="false" outlineLevel="0" collapsed="false">
      <c r="A2119" s="58"/>
      <c r="B2119" s="346"/>
      <c r="C2119" s="344"/>
      <c r="D2119" s="72"/>
      <c r="E2119" s="32"/>
      <c r="F2119" s="28"/>
      <c r="G2119" s="28"/>
      <c r="H2119" s="28"/>
    </row>
    <row r="2120" customFormat="false" ht="12.75" hidden="false" customHeight="false" outlineLevel="0" collapsed="false">
      <c r="A2120" s="25" t="n">
        <v>198</v>
      </c>
      <c r="B2120" s="208" t="s">
        <v>1146</v>
      </c>
      <c r="C2120" s="199"/>
      <c r="D2120" s="33" t="s">
        <v>509</v>
      </c>
      <c r="E2120" s="80" t="n">
        <v>1</v>
      </c>
      <c r="F2120" s="28"/>
      <c r="G2120" s="28"/>
      <c r="H2120" s="28"/>
    </row>
    <row r="2121" customFormat="false" ht="38.25" hidden="false" customHeight="false" outlineLevel="0" collapsed="false">
      <c r="A2121" s="58"/>
      <c r="B2121" s="347" t="s">
        <v>1147</v>
      </c>
      <c r="C2121" s="344"/>
      <c r="D2121" s="8"/>
      <c r="E2121" s="32"/>
      <c r="F2121" s="28"/>
      <c r="G2121" s="28"/>
      <c r="H2121" s="28"/>
    </row>
    <row r="2122" customFormat="false" ht="12.75" hidden="false" customHeight="false" outlineLevel="0" collapsed="false">
      <c r="A2122" s="58"/>
      <c r="B2122" s="348"/>
      <c r="C2122" s="344"/>
      <c r="D2122" s="8"/>
      <c r="E2122" s="32"/>
      <c r="F2122" s="28"/>
      <c r="G2122" s="28"/>
      <c r="H2122" s="28"/>
    </row>
    <row r="2123" customFormat="false" ht="38.25" hidden="false" customHeight="false" outlineLevel="0" collapsed="false">
      <c r="A2123" s="58"/>
      <c r="B2123" s="347" t="s">
        <v>1148</v>
      </c>
      <c r="C2123" s="344"/>
      <c r="D2123" s="8"/>
      <c r="E2123" s="32"/>
      <c r="F2123" s="28"/>
      <c r="G2123" s="28"/>
      <c r="H2123" s="28"/>
    </row>
    <row r="2124" customFormat="false" ht="12.75" hidden="false" customHeight="false" outlineLevel="0" collapsed="false">
      <c r="A2124" s="58"/>
      <c r="B2124" s="348"/>
      <c r="C2124" s="344"/>
      <c r="D2124" s="8"/>
      <c r="E2124" s="32"/>
      <c r="F2124" s="28"/>
      <c r="G2124" s="28"/>
      <c r="H2124" s="28"/>
    </row>
    <row r="2125" customFormat="false" ht="38.25" hidden="false" customHeight="false" outlineLevel="0" collapsed="false">
      <c r="A2125" s="58"/>
      <c r="B2125" s="347" t="s">
        <v>1149</v>
      </c>
      <c r="C2125" s="344"/>
      <c r="D2125" s="8"/>
      <c r="E2125" s="32"/>
      <c r="F2125" s="28"/>
      <c r="G2125" s="28"/>
      <c r="H2125" s="28"/>
    </row>
    <row r="2126" customFormat="false" ht="12.75" hidden="false" customHeight="false" outlineLevel="0" collapsed="false">
      <c r="A2126" s="58"/>
      <c r="B2126" s="348"/>
      <c r="C2126" s="344"/>
      <c r="D2126" s="8"/>
      <c r="E2126" s="32"/>
      <c r="F2126" s="28"/>
      <c r="G2126" s="28"/>
      <c r="H2126" s="28"/>
    </row>
    <row r="2127" customFormat="false" ht="12.75" hidden="false" customHeight="false" outlineLevel="0" collapsed="false">
      <c r="A2127" s="25" t="n">
        <v>199</v>
      </c>
      <c r="B2127" s="257" t="s">
        <v>1150</v>
      </c>
      <c r="C2127" s="199"/>
      <c r="D2127" s="33" t="s">
        <v>509</v>
      </c>
      <c r="E2127" s="80" t="n">
        <v>1</v>
      </c>
      <c r="F2127" s="28"/>
      <c r="G2127" s="28"/>
      <c r="H2127" s="28"/>
    </row>
    <row r="2128" customFormat="false" ht="38.25" hidden="false" customHeight="false" outlineLevel="0" collapsed="false">
      <c r="A2128" s="58"/>
      <c r="B2128" s="347" t="s">
        <v>1151</v>
      </c>
      <c r="C2128" s="344"/>
      <c r="D2128" s="8"/>
      <c r="E2128" s="32"/>
      <c r="F2128" s="28"/>
      <c r="G2128" s="28"/>
      <c r="H2128" s="28"/>
    </row>
    <row r="2129" customFormat="false" ht="12.75" hidden="false" customHeight="false" outlineLevel="0" collapsed="false">
      <c r="A2129" s="58"/>
      <c r="B2129" s="348"/>
      <c r="C2129" s="344"/>
      <c r="D2129" s="8"/>
      <c r="E2129" s="32"/>
      <c r="F2129" s="28"/>
      <c r="G2129" s="28"/>
      <c r="H2129" s="28"/>
    </row>
    <row r="2130" customFormat="false" ht="38.25" hidden="false" customHeight="false" outlineLevel="0" collapsed="false">
      <c r="A2130" s="58"/>
      <c r="B2130" s="347" t="s">
        <v>1152</v>
      </c>
      <c r="C2130" s="344"/>
      <c r="D2130" s="8"/>
      <c r="E2130" s="32"/>
      <c r="F2130" s="28"/>
      <c r="G2130" s="28"/>
      <c r="H2130" s="28"/>
    </row>
    <row r="2131" customFormat="false" ht="12.75" hidden="false" customHeight="false" outlineLevel="0" collapsed="false">
      <c r="A2131" s="58"/>
      <c r="B2131" s="348"/>
      <c r="C2131" s="344"/>
      <c r="D2131" s="8"/>
      <c r="E2131" s="32"/>
      <c r="F2131" s="28"/>
      <c r="G2131" s="28"/>
      <c r="H2131" s="28"/>
    </row>
    <row r="2132" customFormat="false" ht="38.25" hidden="false" customHeight="false" outlineLevel="0" collapsed="false">
      <c r="A2132" s="58"/>
      <c r="B2132" s="347" t="s">
        <v>1153</v>
      </c>
      <c r="C2132" s="344"/>
      <c r="D2132" s="8"/>
      <c r="E2132" s="32"/>
      <c r="F2132" s="28"/>
      <c r="G2132" s="28"/>
      <c r="H2132" s="28"/>
    </row>
    <row r="2133" customFormat="false" ht="12.75" hidden="false" customHeight="false" outlineLevel="0" collapsed="false">
      <c r="A2133" s="58"/>
      <c r="B2133" s="348"/>
      <c r="C2133" s="344"/>
      <c r="D2133" s="8"/>
      <c r="E2133" s="32"/>
      <c r="F2133" s="28"/>
      <c r="G2133" s="28"/>
      <c r="H2133" s="28"/>
    </row>
    <row r="2134" customFormat="false" ht="38.25" hidden="false" customHeight="false" outlineLevel="0" collapsed="false">
      <c r="A2134" s="58"/>
      <c r="B2134" s="347" t="s">
        <v>1154</v>
      </c>
      <c r="C2134" s="344"/>
      <c r="D2134" s="8"/>
      <c r="E2134" s="32"/>
      <c r="F2134" s="28"/>
      <c r="G2134" s="28"/>
      <c r="H2134" s="28"/>
    </row>
    <row r="2135" customFormat="false" ht="12.75" hidden="false" customHeight="false" outlineLevel="0" collapsed="false">
      <c r="A2135" s="58"/>
      <c r="B2135" s="348"/>
      <c r="C2135" s="344"/>
      <c r="D2135" s="8"/>
      <c r="E2135" s="32"/>
      <c r="F2135" s="28"/>
      <c r="G2135" s="28"/>
      <c r="H2135" s="28"/>
    </row>
    <row r="2136" customFormat="false" ht="38.25" hidden="false" customHeight="false" outlineLevel="0" collapsed="false">
      <c r="A2136" s="58"/>
      <c r="B2136" s="347" t="s">
        <v>1155</v>
      </c>
      <c r="C2136" s="344"/>
      <c r="D2136" s="8"/>
      <c r="E2136" s="32"/>
      <c r="F2136" s="28"/>
      <c r="G2136" s="28"/>
      <c r="H2136" s="28"/>
    </row>
    <row r="2137" customFormat="false" ht="12.75" hidden="false" customHeight="false" outlineLevel="0" collapsed="false">
      <c r="A2137" s="58"/>
      <c r="B2137" s="348"/>
      <c r="C2137" s="344"/>
      <c r="D2137" s="8"/>
      <c r="E2137" s="32"/>
      <c r="F2137" s="28"/>
      <c r="G2137" s="28"/>
      <c r="H2137" s="28"/>
    </row>
    <row r="2138" customFormat="false" ht="12.75" hidden="false" customHeight="false" outlineLevel="0" collapsed="false">
      <c r="A2138" s="25" t="n">
        <v>200</v>
      </c>
      <c r="B2138" s="257" t="s">
        <v>1156</v>
      </c>
      <c r="C2138" s="199"/>
      <c r="D2138" s="33" t="s">
        <v>509</v>
      </c>
      <c r="E2138" s="80" t="n">
        <v>1</v>
      </c>
      <c r="F2138" s="28"/>
      <c r="G2138" s="28"/>
      <c r="H2138" s="28"/>
    </row>
    <row r="2139" customFormat="false" ht="38.25" hidden="false" customHeight="false" outlineLevel="0" collapsed="false">
      <c r="B2139" s="347" t="s">
        <v>1157</v>
      </c>
      <c r="C2139" s="344"/>
      <c r="D2139" s="8"/>
      <c r="E2139" s="32"/>
      <c r="F2139" s="28"/>
      <c r="G2139" s="28"/>
      <c r="H2139" s="28"/>
    </row>
    <row r="2140" customFormat="false" ht="12.75" hidden="false" customHeight="false" outlineLevel="0" collapsed="false">
      <c r="A2140" s="58"/>
      <c r="B2140" s="349"/>
      <c r="C2140" s="344"/>
      <c r="D2140" s="8"/>
      <c r="E2140" s="32"/>
      <c r="F2140" s="28"/>
      <c r="G2140" s="28"/>
      <c r="H2140" s="28"/>
    </row>
    <row r="2141" customFormat="false" ht="12.75" hidden="false" customHeight="false" outlineLevel="0" collapsed="false">
      <c r="A2141" s="25" t="n">
        <v>201</v>
      </c>
      <c r="B2141" s="257" t="s">
        <v>1158</v>
      </c>
      <c r="C2141" s="199"/>
      <c r="D2141" s="33" t="s">
        <v>509</v>
      </c>
      <c r="E2141" s="80" t="n">
        <v>1</v>
      </c>
      <c r="F2141" s="28"/>
      <c r="G2141" s="28"/>
      <c r="H2141" s="28"/>
    </row>
    <row r="2142" customFormat="false" ht="38.25" hidden="false" customHeight="false" outlineLevel="0" collapsed="false">
      <c r="A2142" s="58"/>
      <c r="B2142" s="347" t="s">
        <v>1159</v>
      </c>
      <c r="C2142" s="344"/>
      <c r="D2142" s="8"/>
      <c r="E2142" s="32"/>
      <c r="F2142" s="28"/>
      <c r="G2142" s="28"/>
      <c r="H2142" s="28"/>
    </row>
    <row r="2143" customFormat="false" ht="12.75" hidden="false" customHeight="false" outlineLevel="0" collapsed="false">
      <c r="A2143" s="58"/>
      <c r="B2143" s="348"/>
      <c r="C2143" s="344"/>
      <c r="D2143" s="8"/>
      <c r="E2143" s="32"/>
      <c r="F2143" s="28"/>
      <c r="G2143" s="28"/>
      <c r="H2143" s="28"/>
    </row>
    <row r="2144" customFormat="false" ht="38.25" hidden="false" customHeight="false" outlineLevel="0" collapsed="false">
      <c r="A2144" s="58"/>
      <c r="B2144" s="347" t="s">
        <v>1160</v>
      </c>
      <c r="C2144" s="344"/>
      <c r="D2144" s="8"/>
      <c r="E2144" s="32"/>
      <c r="F2144" s="28"/>
      <c r="G2144" s="28"/>
      <c r="H2144" s="28"/>
    </row>
    <row r="2145" customFormat="false" ht="12.75" hidden="false" customHeight="false" outlineLevel="0" collapsed="false">
      <c r="A2145" s="58"/>
      <c r="B2145" s="348"/>
      <c r="C2145" s="344"/>
      <c r="D2145" s="8"/>
      <c r="E2145" s="32"/>
      <c r="F2145" s="28"/>
      <c r="G2145" s="28"/>
      <c r="H2145" s="28"/>
    </row>
    <row r="2146" customFormat="false" ht="38.25" hidden="false" customHeight="false" outlineLevel="0" collapsed="false">
      <c r="A2146" s="58"/>
      <c r="B2146" s="347" t="s">
        <v>1161</v>
      </c>
      <c r="C2146" s="344"/>
      <c r="D2146" s="8"/>
      <c r="E2146" s="32"/>
      <c r="F2146" s="28"/>
      <c r="G2146" s="28"/>
      <c r="H2146" s="28"/>
    </row>
    <row r="2147" customFormat="false" ht="12.75" hidden="false" customHeight="false" outlineLevel="0" collapsed="false">
      <c r="A2147" s="58"/>
      <c r="B2147" s="348"/>
      <c r="C2147" s="344"/>
      <c r="D2147" s="8"/>
      <c r="E2147" s="32"/>
      <c r="F2147" s="28"/>
      <c r="G2147" s="28"/>
      <c r="H2147" s="28"/>
    </row>
    <row r="2148" customFormat="false" ht="51" hidden="false" customHeight="false" outlineLevel="0" collapsed="false">
      <c r="A2148" s="58"/>
      <c r="B2148" s="347" t="s">
        <v>1162</v>
      </c>
      <c r="C2148" s="344"/>
      <c r="D2148" s="8"/>
      <c r="E2148" s="32"/>
      <c r="F2148" s="28"/>
      <c r="G2148" s="28"/>
      <c r="H2148" s="28"/>
    </row>
    <row r="2149" customFormat="false" ht="12.75" hidden="false" customHeight="false" outlineLevel="0" collapsed="false">
      <c r="A2149" s="58"/>
      <c r="B2149" s="348"/>
      <c r="C2149" s="344"/>
      <c r="D2149" s="8"/>
      <c r="E2149" s="32"/>
      <c r="F2149" s="28"/>
      <c r="G2149" s="28"/>
      <c r="H2149" s="28"/>
    </row>
    <row r="2150" customFormat="false" ht="63.75" hidden="false" customHeight="false" outlineLevel="0" collapsed="false">
      <c r="A2150" s="58"/>
      <c r="B2150" s="347" t="s">
        <v>1163</v>
      </c>
      <c r="C2150" s="344"/>
      <c r="D2150" s="8"/>
      <c r="E2150" s="32"/>
      <c r="F2150" s="28"/>
      <c r="G2150" s="28"/>
      <c r="H2150" s="28"/>
    </row>
    <row r="2151" customFormat="false" ht="12.75" hidden="false" customHeight="false" outlineLevel="0" collapsed="false">
      <c r="A2151" s="58"/>
      <c r="B2151" s="348"/>
      <c r="C2151" s="344"/>
      <c r="D2151" s="8"/>
      <c r="E2151" s="32"/>
      <c r="F2151" s="28"/>
      <c r="G2151" s="28"/>
      <c r="H2151" s="28"/>
    </row>
    <row r="2152" customFormat="false" ht="25.5" hidden="false" customHeight="false" outlineLevel="0" collapsed="false">
      <c r="A2152" s="58"/>
      <c r="B2152" s="347" t="s">
        <v>1164</v>
      </c>
      <c r="C2152" s="344"/>
      <c r="D2152" s="8"/>
      <c r="E2152" s="32"/>
      <c r="F2152" s="28"/>
      <c r="G2152" s="28"/>
      <c r="H2152" s="28"/>
    </row>
    <row r="2153" customFormat="false" ht="12.75" hidden="false" customHeight="false" outlineLevel="0" collapsed="false">
      <c r="A2153" s="58"/>
      <c r="B2153" s="348"/>
      <c r="C2153" s="344"/>
      <c r="D2153" s="8"/>
      <c r="E2153" s="32"/>
      <c r="F2153" s="28"/>
      <c r="G2153" s="28"/>
      <c r="H2153" s="28"/>
    </row>
    <row r="2154" customFormat="false" ht="25.5" hidden="false" customHeight="false" outlineLevel="0" collapsed="false">
      <c r="A2154" s="58"/>
      <c r="B2154" s="347" t="s">
        <v>1165</v>
      </c>
      <c r="C2154" s="344"/>
      <c r="D2154" s="8"/>
      <c r="E2154" s="32"/>
      <c r="F2154" s="28"/>
      <c r="G2154" s="28"/>
      <c r="H2154" s="28"/>
    </row>
    <row r="2155" customFormat="false" ht="12.75" hidden="false" customHeight="false" outlineLevel="0" collapsed="false">
      <c r="A2155" s="58"/>
      <c r="B2155" s="348"/>
      <c r="C2155" s="344"/>
      <c r="D2155" s="8"/>
      <c r="E2155" s="32"/>
      <c r="F2155" s="28"/>
      <c r="G2155" s="28"/>
      <c r="H2155" s="28"/>
    </row>
    <row r="2156" customFormat="false" ht="38.25" hidden="false" customHeight="false" outlineLevel="0" collapsed="false">
      <c r="A2156" s="58"/>
      <c r="B2156" s="347" t="s">
        <v>1166</v>
      </c>
      <c r="C2156" s="344"/>
      <c r="D2156" s="8"/>
      <c r="E2156" s="32"/>
      <c r="F2156" s="28"/>
      <c r="G2156" s="28"/>
      <c r="H2156" s="28"/>
    </row>
    <row r="2157" customFormat="false" ht="12.75" hidden="false" customHeight="false" outlineLevel="0" collapsed="false">
      <c r="A2157" s="58"/>
      <c r="B2157" s="348"/>
      <c r="C2157" s="344"/>
      <c r="D2157" s="8"/>
      <c r="E2157" s="32"/>
      <c r="F2157" s="28"/>
      <c r="G2157" s="28"/>
      <c r="H2157" s="28"/>
    </row>
    <row r="2158" customFormat="false" ht="25.5" hidden="false" customHeight="false" outlineLevel="0" collapsed="false">
      <c r="A2158" s="58"/>
      <c r="B2158" s="347" t="s">
        <v>1167</v>
      </c>
      <c r="C2158" s="344"/>
      <c r="D2158" s="8"/>
      <c r="E2158" s="32"/>
      <c r="F2158" s="28"/>
      <c r="G2158" s="28"/>
      <c r="H2158" s="28"/>
    </row>
    <row r="2159" customFormat="false" ht="12.75" hidden="false" customHeight="false" outlineLevel="0" collapsed="false">
      <c r="A2159" s="58"/>
      <c r="B2159" s="348"/>
      <c r="C2159" s="344"/>
      <c r="D2159" s="8"/>
      <c r="E2159" s="32"/>
      <c r="F2159" s="28"/>
      <c r="G2159" s="28"/>
      <c r="H2159" s="28"/>
    </row>
    <row r="2160" customFormat="false" ht="25.5" hidden="false" customHeight="false" outlineLevel="0" collapsed="false">
      <c r="A2160" s="58"/>
      <c r="B2160" s="347" t="s">
        <v>1168</v>
      </c>
      <c r="C2160" s="344"/>
      <c r="D2160" s="8"/>
      <c r="E2160" s="32"/>
      <c r="F2160" s="28"/>
      <c r="G2160" s="28"/>
      <c r="H2160" s="28"/>
    </row>
    <row r="2161" customFormat="false" ht="12.75" hidden="false" customHeight="false" outlineLevel="0" collapsed="false">
      <c r="A2161" s="58"/>
      <c r="B2161" s="348"/>
      <c r="C2161" s="344"/>
      <c r="D2161" s="8"/>
      <c r="E2161" s="32"/>
      <c r="F2161" s="28"/>
      <c r="G2161" s="28"/>
      <c r="H2161" s="28"/>
    </row>
    <row r="2162" customFormat="false" ht="25.5" hidden="false" customHeight="false" outlineLevel="0" collapsed="false">
      <c r="A2162" s="58"/>
      <c r="B2162" s="347" t="s">
        <v>1169</v>
      </c>
      <c r="C2162" s="350"/>
      <c r="D2162" s="8"/>
      <c r="E2162" s="32"/>
      <c r="F2162" s="28"/>
      <c r="G2162" s="28"/>
      <c r="H2162" s="28"/>
    </row>
    <row r="2163" customFormat="false" ht="12.75" hidden="false" customHeight="false" outlineLevel="0" collapsed="false">
      <c r="A2163" s="58"/>
      <c r="B2163" s="348"/>
      <c r="C2163" s="350"/>
      <c r="D2163" s="8"/>
      <c r="E2163" s="32"/>
      <c r="F2163" s="28"/>
      <c r="G2163" s="28"/>
      <c r="H2163" s="28"/>
    </row>
    <row r="2164" customFormat="false" ht="25.5" hidden="false" customHeight="false" outlineLevel="0" collapsed="false">
      <c r="A2164" s="58"/>
      <c r="B2164" s="347" t="s">
        <v>1170</v>
      </c>
      <c r="C2164" s="350"/>
      <c r="D2164" s="8"/>
      <c r="E2164" s="32"/>
      <c r="F2164" s="28"/>
      <c r="G2164" s="28"/>
      <c r="H2164" s="28"/>
    </row>
    <row r="2165" customFormat="false" ht="12.75" hidden="false" customHeight="false" outlineLevel="0" collapsed="false">
      <c r="A2165" s="58"/>
      <c r="B2165" s="348"/>
      <c r="C2165" s="350"/>
      <c r="D2165" s="8"/>
      <c r="E2165" s="32"/>
      <c r="F2165" s="28"/>
      <c r="G2165" s="28"/>
      <c r="H2165" s="28"/>
    </row>
    <row r="2166" customFormat="false" ht="25.5" hidden="false" customHeight="false" outlineLevel="0" collapsed="false">
      <c r="A2166" s="58"/>
      <c r="B2166" s="347" t="s">
        <v>1171</v>
      </c>
      <c r="C2166" s="350"/>
      <c r="D2166" s="8"/>
      <c r="E2166" s="32"/>
      <c r="F2166" s="28"/>
      <c r="G2166" s="28"/>
      <c r="H2166" s="28"/>
    </row>
    <row r="2167" customFormat="false" ht="12.75" hidden="false" customHeight="false" outlineLevel="0" collapsed="false">
      <c r="A2167" s="58"/>
      <c r="B2167" s="348"/>
      <c r="C2167" s="350"/>
      <c r="D2167" s="8"/>
      <c r="E2167" s="32"/>
      <c r="F2167" s="28"/>
      <c r="G2167" s="28"/>
      <c r="H2167" s="28"/>
    </row>
    <row r="2168" customFormat="false" ht="25.5" hidden="false" customHeight="false" outlineLevel="0" collapsed="false">
      <c r="A2168" s="58"/>
      <c r="B2168" s="347" t="s">
        <v>1172</v>
      </c>
      <c r="C2168" s="350"/>
      <c r="D2168" s="8"/>
      <c r="E2168" s="32"/>
      <c r="F2168" s="28"/>
      <c r="G2168" s="28"/>
      <c r="H2168" s="28"/>
    </row>
    <row r="2169" customFormat="false" ht="12.75" hidden="false" customHeight="false" outlineLevel="0" collapsed="false">
      <c r="A2169" s="58"/>
      <c r="B2169" s="348"/>
      <c r="C2169" s="350"/>
      <c r="D2169" s="8"/>
      <c r="E2169" s="32"/>
      <c r="F2169" s="28"/>
      <c r="G2169" s="28"/>
      <c r="H2169" s="28"/>
    </row>
    <row r="2170" customFormat="false" ht="12.75" hidden="false" customHeight="false" outlineLevel="0" collapsed="false">
      <c r="A2170" s="25" t="n">
        <v>202</v>
      </c>
      <c r="B2170" s="351" t="s">
        <v>1173</v>
      </c>
      <c r="C2170" s="352"/>
      <c r="D2170" s="33" t="s">
        <v>509</v>
      </c>
      <c r="E2170" s="80" t="n">
        <v>1</v>
      </c>
      <c r="F2170" s="28"/>
      <c r="G2170" s="28"/>
      <c r="H2170" s="28"/>
    </row>
    <row r="2171" customFormat="false" ht="12.75" hidden="false" customHeight="false" outlineLevel="0" collapsed="false">
      <c r="A2171" s="58"/>
      <c r="B2171" s="48"/>
      <c r="C2171" s="28"/>
      <c r="D2171" s="48"/>
      <c r="E2171" s="48"/>
      <c r="F2171" s="28"/>
      <c r="G2171" s="28"/>
      <c r="H2171" s="28"/>
    </row>
    <row r="2172" customFormat="false" ht="30" hidden="false" customHeight="false" outlineLevel="0" collapsed="false">
      <c r="A2172" s="58"/>
      <c r="B2172" s="353" t="s">
        <v>1174</v>
      </c>
      <c r="C2172" s="354"/>
      <c r="D2172" s="72"/>
      <c r="E2172" s="32"/>
      <c r="F2172" s="28"/>
      <c r="G2172" s="28"/>
      <c r="H2172" s="28"/>
    </row>
    <row r="2173" customFormat="false" ht="12.75" hidden="false" customHeight="false" outlineLevel="0" collapsed="false">
      <c r="A2173" s="25" t="n">
        <v>1</v>
      </c>
      <c r="B2173" s="351" t="s">
        <v>1175</v>
      </c>
      <c r="C2173" s="355" t="s">
        <v>1176</v>
      </c>
      <c r="D2173" s="33" t="s">
        <v>509</v>
      </c>
      <c r="E2173" s="80" t="n">
        <v>1</v>
      </c>
      <c r="F2173" s="33" t="s">
        <v>509</v>
      </c>
      <c r="G2173" s="28" t="n">
        <v>100</v>
      </c>
      <c r="H2173" s="28" t="n">
        <v>100</v>
      </c>
    </row>
    <row r="2174" customFormat="false" ht="15" hidden="false" customHeight="false" outlineLevel="0" collapsed="false">
      <c r="A2174" s="58"/>
      <c r="B2174" s="353"/>
      <c r="C2174" s="354"/>
      <c r="D2174" s="72"/>
      <c r="E2174" s="32"/>
      <c r="F2174" s="28"/>
      <c r="G2174" s="28"/>
      <c r="H2174" s="28"/>
    </row>
    <row r="2175" customFormat="false" ht="30" hidden="false" customHeight="false" outlineLevel="0" collapsed="false">
      <c r="A2175" s="58"/>
      <c r="B2175" s="353" t="s">
        <v>1177</v>
      </c>
      <c r="C2175" s="356"/>
      <c r="D2175" s="72"/>
      <c r="E2175" s="32"/>
      <c r="F2175" s="28"/>
      <c r="G2175" s="28"/>
      <c r="H2175" s="28"/>
    </row>
    <row r="2176" customFormat="false" ht="12.75" hidden="false" customHeight="false" outlineLevel="0" collapsed="false">
      <c r="A2176" s="25" t="n">
        <v>1</v>
      </c>
      <c r="B2176" s="351" t="s">
        <v>1175</v>
      </c>
      <c r="C2176" s="355" t="s">
        <v>1176</v>
      </c>
      <c r="D2176" s="72"/>
      <c r="E2176" s="32"/>
      <c r="F2176" s="72"/>
      <c r="G2176" s="28" t="n">
        <v>180</v>
      </c>
      <c r="H2176" s="28" t="n">
        <v>180</v>
      </c>
    </row>
    <row r="2177" customFormat="false" ht="12.75" hidden="false" customHeight="false" outlineLevel="0" collapsed="false">
      <c r="A2177" s="58"/>
      <c r="B2177" s="357"/>
      <c r="C2177" s="350"/>
      <c r="D2177" s="8"/>
      <c r="E2177" s="32"/>
      <c r="F2177" s="28"/>
      <c r="G2177" s="28"/>
      <c r="H2177" s="28"/>
    </row>
    <row r="2178" customFormat="false" ht="28.5" hidden="false" customHeight="false" outlineLevel="0" collapsed="false">
      <c r="A2178" s="25" t="n">
        <v>203</v>
      </c>
      <c r="B2178" s="358" t="s">
        <v>1178</v>
      </c>
      <c r="C2178" s="359"/>
      <c r="D2178" s="33" t="s">
        <v>509</v>
      </c>
      <c r="E2178" s="80" t="n">
        <v>1</v>
      </c>
      <c r="F2178" s="28"/>
      <c r="G2178" s="28"/>
      <c r="H2178" s="28"/>
    </row>
    <row r="2179" customFormat="false" ht="120" hidden="false" customHeight="false" outlineLevel="0" collapsed="false">
      <c r="A2179" s="58"/>
      <c r="B2179" s="360" t="s">
        <v>1039</v>
      </c>
      <c r="C2179" s="350"/>
      <c r="D2179" s="8"/>
      <c r="E2179" s="32"/>
      <c r="F2179" s="28"/>
      <c r="G2179" s="28"/>
      <c r="H2179" s="28"/>
    </row>
    <row r="2180" customFormat="false" ht="63.75" hidden="false" customHeight="false" outlineLevel="0" collapsed="false">
      <c r="A2180" s="8" t="n">
        <v>15</v>
      </c>
      <c r="B2180" s="360" t="s">
        <v>1179</v>
      </c>
      <c r="C2180" s="361" t="s">
        <v>1180</v>
      </c>
      <c r="D2180" s="362" t="s">
        <v>509</v>
      </c>
      <c r="E2180" s="362" t="n">
        <v>1</v>
      </c>
      <c r="F2180" s="363" t="s">
        <v>1181</v>
      </c>
      <c r="G2180" s="364" t="n">
        <v>1860</v>
      </c>
      <c r="H2180" s="364" t="n">
        <f aca="false">SUM(G2180*E2180)</f>
        <v>1860</v>
      </c>
    </row>
    <row r="2181" customFormat="false" ht="15" hidden="false" customHeight="false" outlineLevel="0" collapsed="false">
      <c r="A2181" s="58"/>
      <c r="B2181" s="360"/>
      <c r="C2181" s="350"/>
      <c r="D2181" s="8"/>
      <c r="E2181" s="32"/>
      <c r="F2181" s="28"/>
      <c r="G2181" s="28"/>
      <c r="H2181" s="28"/>
    </row>
    <row r="2182" customFormat="false" ht="75" hidden="false" customHeight="false" outlineLevel="0" collapsed="false">
      <c r="A2182" s="58"/>
      <c r="B2182" s="360" t="s">
        <v>1182</v>
      </c>
      <c r="C2182" s="350"/>
      <c r="D2182" s="8"/>
      <c r="E2182" s="32"/>
      <c r="F2182" s="28"/>
      <c r="G2182" s="28"/>
      <c r="H2182" s="28"/>
    </row>
    <row r="2183" customFormat="false" ht="63.75" hidden="false" customHeight="false" outlineLevel="0" collapsed="false">
      <c r="A2183" s="8" t="n">
        <v>15</v>
      </c>
      <c r="B2183" s="360" t="s">
        <v>1179</v>
      </c>
      <c r="C2183" s="361" t="s">
        <v>1183</v>
      </c>
      <c r="D2183" s="362" t="s">
        <v>509</v>
      </c>
      <c r="E2183" s="362" t="n">
        <v>1</v>
      </c>
      <c r="F2183" s="363" t="s">
        <v>1181</v>
      </c>
      <c r="G2183" s="364" t="n">
        <v>1380</v>
      </c>
      <c r="H2183" s="364" t="n">
        <f aca="false">SUM(G2183*E2183)</f>
        <v>1380</v>
      </c>
    </row>
    <row r="2184" customFormat="false" ht="15" hidden="false" customHeight="false" outlineLevel="0" collapsed="false">
      <c r="A2184" s="58"/>
      <c r="B2184" s="360"/>
      <c r="C2184" s="350"/>
      <c r="D2184" s="8"/>
      <c r="E2184" s="32"/>
      <c r="F2184" s="28"/>
      <c r="G2184" s="28"/>
      <c r="H2184" s="28"/>
    </row>
    <row r="2185" customFormat="false" ht="120" hidden="false" customHeight="false" outlineLevel="0" collapsed="false">
      <c r="A2185" s="58"/>
      <c r="B2185" s="360" t="s">
        <v>1184</v>
      </c>
      <c r="C2185" s="350"/>
      <c r="D2185" s="8"/>
      <c r="E2185" s="32"/>
      <c r="F2185" s="28"/>
      <c r="G2185" s="28"/>
      <c r="H2185" s="28"/>
    </row>
    <row r="2186" customFormat="false" ht="63.75" hidden="false" customHeight="false" outlineLevel="0" collapsed="false">
      <c r="A2186" s="8" t="n">
        <v>15</v>
      </c>
      <c r="B2186" s="360" t="s">
        <v>1179</v>
      </c>
      <c r="C2186" s="361" t="s">
        <v>1185</v>
      </c>
      <c r="D2186" s="362" t="s">
        <v>509</v>
      </c>
      <c r="E2186" s="362" t="n">
        <v>1</v>
      </c>
      <c r="F2186" s="363" t="s">
        <v>1181</v>
      </c>
      <c r="G2186" s="364" t="n">
        <v>2040</v>
      </c>
      <c r="H2186" s="364" t="n">
        <f aca="false">SUM(G2186*E2186)</f>
        <v>2040</v>
      </c>
    </row>
    <row r="2187" customFormat="false" ht="15" hidden="false" customHeight="false" outlineLevel="0" collapsed="false">
      <c r="A2187" s="58"/>
      <c r="B2187" s="360"/>
      <c r="C2187" s="350"/>
      <c r="D2187" s="8"/>
      <c r="E2187" s="32"/>
      <c r="F2187" s="28"/>
      <c r="G2187" s="28"/>
      <c r="H2187" s="28"/>
    </row>
    <row r="2188" customFormat="false" ht="45" hidden="false" customHeight="false" outlineLevel="0" collapsed="false">
      <c r="A2188" s="58"/>
      <c r="B2188" s="360" t="s">
        <v>1186</v>
      </c>
      <c r="C2188" s="350"/>
      <c r="D2188" s="8"/>
      <c r="E2188" s="32"/>
      <c r="F2188" s="28"/>
      <c r="G2188" s="28"/>
      <c r="H2188" s="28"/>
    </row>
    <row r="2189" customFormat="false" ht="63.75" hidden="false" customHeight="false" outlineLevel="0" collapsed="false">
      <c r="A2189" s="8" t="n">
        <v>15</v>
      </c>
      <c r="B2189" s="360" t="s">
        <v>1179</v>
      </c>
      <c r="C2189" s="361" t="s">
        <v>1187</v>
      </c>
      <c r="D2189" s="362" t="s">
        <v>509</v>
      </c>
      <c r="E2189" s="362" t="n">
        <v>1</v>
      </c>
      <c r="F2189" s="363" t="s">
        <v>1181</v>
      </c>
      <c r="G2189" s="364" t="n">
        <v>600</v>
      </c>
      <c r="H2189" s="364" t="n">
        <f aca="false">SUM(G2189*E2189)</f>
        <v>600</v>
      </c>
    </row>
    <row r="2190" customFormat="false" ht="15" hidden="false" customHeight="false" outlineLevel="0" collapsed="false">
      <c r="A2190" s="58"/>
      <c r="B2190" s="360"/>
      <c r="C2190" s="350"/>
      <c r="D2190" s="8"/>
      <c r="E2190" s="32"/>
      <c r="F2190" s="28"/>
      <c r="G2190" s="28"/>
      <c r="H2190" s="28"/>
    </row>
    <row r="2191" customFormat="false" ht="90" hidden="false" customHeight="false" outlineLevel="0" collapsed="false">
      <c r="A2191" s="58"/>
      <c r="B2191" s="365" t="s">
        <v>1188</v>
      </c>
      <c r="C2191" s="350"/>
      <c r="D2191" s="8"/>
      <c r="E2191" s="32"/>
      <c r="F2191" s="28"/>
      <c r="G2191" s="28"/>
      <c r="H2191" s="28"/>
    </row>
    <row r="2192" customFormat="false" ht="63.75" hidden="false" customHeight="false" outlineLevel="0" collapsed="false">
      <c r="A2192" s="8" t="n">
        <v>15</v>
      </c>
      <c r="B2192" s="360" t="s">
        <v>1179</v>
      </c>
      <c r="C2192" s="361" t="s">
        <v>1183</v>
      </c>
      <c r="D2192" s="362" t="s">
        <v>509</v>
      </c>
      <c r="E2192" s="362" t="n">
        <v>1</v>
      </c>
      <c r="F2192" s="363" t="s">
        <v>1181</v>
      </c>
      <c r="G2192" s="364" t="n">
        <v>1680</v>
      </c>
      <c r="H2192" s="364" t="n">
        <f aca="false">SUM(G2192*E2192)</f>
        <v>1680</v>
      </c>
    </row>
    <row r="2193" customFormat="false" ht="15" hidden="false" customHeight="false" outlineLevel="0" collapsed="false">
      <c r="A2193" s="58"/>
      <c r="B2193" s="365"/>
      <c r="C2193" s="350"/>
      <c r="D2193" s="8"/>
      <c r="E2193" s="32"/>
      <c r="F2193" s="28"/>
      <c r="G2193" s="28"/>
      <c r="H2193" s="28"/>
    </row>
    <row r="2194" customFormat="false" ht="90" hidden="false" customHeight="false" outlineLevel="0" collapsed="false">
      <c r="A2194" s="58"/>
      <c r="B2194" s="365" t="s">
        <v>1189</v>
      </c>
      <c r="C2194" s="350"/>
      <c r="D2194" s="8"/>
      <c r="E2194" s="32"/>
      <c r="F2194" s="28"/>
      <c r="G2194" s="28"/>
      <c r="H2194" s="28"/>
    </row>
    <row r="2195" customFormat="false" ht="63.75" hidden="false" customHeight="false" outlineLevel="0" collapsed="false">
      <c r="A2195" s="8" t="n">
        <v>15</v>
      </c>
      <c r="B2195" s="360" t="s">
        <v>1179</v>
      </c>
      <c r="C2195" s="361" t="s">
        <v>1183</v>
      </c>
      <c r="D2195" s="362" t="s">
        <v>509</v>
      </c>
      <c r="E2195" s="362" t="n">
        <v>1</v>
      </c>
      <c r="F2195" s="363" t="s">
        <v>1181</v>
      </c>
      <c r="G2195" s="364" t="n">
        <v>1680</v>
      </c>
      <c r="H2195" s="364" t="n">
        <f aca="false">SUM(G2195*E2195)</f>
        <v>1680</v>
      </c>
    </row>
    <row r="2196" customFormat="false" ht="15" hidden="false" customHeight="false" outlineLevel="0" collapsed="false">
      <c r="A2196" s="58"/>
      <c r="B2196" s="365"/>
      <c r="C2196" s="350"/>
      <c r="D2196" s="8"/>
      <c r="E2196" s="32"/>
      <c r="F2196" s="28"/>
      <c r="G2196" s="28"/>
      <c r="H2196" s="28"/>
    </row>
    <row r="2197" customFormat="false" ht="120" hidden="false" customHeight="false" outlineLevel="0" collapsed="false">
      <c r="A2197" s="58"/>
      <c r="B2197" s="360" t="s">
        <v>1190</v>
      </c>
      <c r="C2197" s="350"/>
      <c r="D2197" s="8"/>
      <c r="E2197" s="32"/>
      <c r="F2197" s="28"/>
      <c r="G2197" s="28"/>
      <c r="H2197" s="28"/>
    </row>
    <row r="2198" customFormat="false" ht="63.75" hidden="false" customHeight="false" outlineLevel="0" collapsed="false">
      <c r="A2198" s="8" t="n">
        <v>15</v>
      </c>
      <c r="B2198" s="360" t="s">
        <v>1179</v>
      </c>
      <c r="C2198" s="361" t="s">
        <v>1180</v>
      </c>
      <c r="D2198" s="362" t="s">
        <v>509</v>
      </c>
      <c r="E2198" s="362" t="n">
        <v>1</v>
      </c>
      <c r="F2198" s="363" t="s">
        <v>1181</v>
      </c>
      <c r="G2198" s="364" t="n">
        <v>1860</v>
      </c>
      <c r="H2198" s="364" t="n">
        <f aca="false">SUM(G2198*E2198)</f>
        <v>1860</v>
      </c>
    </row>
    <row r="2199" customFormat="false" ht="15" hidden="false" customHeight="false" outlineLevel="0" collapsed="false">
      <c r="A2199" s="58"/>
      <c r="B2199" s="360"/>
      <c r="C2199" s="350"/>
      <c r="D2199" s="8"/>
      <c r="E2199" s="32"/>
      <c r="F2199" s="28"/>
      <c r="G2199" s="28"/>
      <c r="H2199" s="28"/>
    </row>
    <row r="2200" customFormat="false" ht="120" hidden="false" customHeight="false" outlineLevel="0" collapsed="false">
      <c r="A2200" s="58"/>
      <c r="B2200" s="360" t="s">
        <v>1191</v>
      </c>
      <c r="C2200" s="350"/>
      <c r="D2200" s="8"/>
      <c r="E2200" s="32"/>
      <c r="F2200" s="28"/>
      <c r="G2200" s="28"/>
      <c r="H2200" s="28"/>
    </row>
    <row r="2201" customFormat="false" ht="63.75" hidden="false" customHeight="false" outlineLevel="0" collapsed="false">
      <c r="A2201" s="8" t="n">
        <v>15</v>
      </c>
      <c r="B2201" s="360" t="s">
        <v>1179</v>
      </c>
      <c r="C2201" s="361" t="s">
        <v>1180</v>
      </c>
      <c r="D2201" s="362" t="s">
        <v>509</v>
      </c>
      <c r="E2201" s="362" t="n">
        <v>1</v>
      </c>
      <c r="F2201" s="363" t="s">
        <v>1181</v>
      </c>
      <c r="G2201" s="364" t="n">
        <v>1680</v>
      </c>
      <c r="H2201" s="364" t="n">
        <f aca="false">SUM(G2201*E2201)</f>
        <v>1680</v>
      </c>
    </row>
    <row r="2202" customFormat="false" ht="15" hidden="false" customHeight="false" outlineLevel="0" collapsed="false">
      <c r="A2202" s="58"/>
      <c r="B2202" s="360"/>
      <c r="C2202" s="350"/>
      <c r="D2202" s="8"/>
      <c r="E2202" s="32"/>
      <c r="F2202" s="28"/>
      <c r="G2202" s="28"/>
      <c r="H2202" s="28"/>
    </row>
    <row r="2203" customFormat="false" ht="135" hidden="false" customHeight="false" outlineLevel="0" collapsed="false">
      <c r="A2203" s="58"/>
      <c r="B2203" s="365" t="s">
        <v>1192</v>
      </c>
      <c r="C2203" s="350"/>
      <c r="D2203" s="8"/>
      <c r="E2203" s="32"/>
      <c r="F2203" s="28"/>
      <c r="G2203" s="28"/>
      <c r="H2203" s="28"/>
    </row>
    <row r="2204" customFormat="false" ht="63.75" hidden="false" customHeight="false" outlineLevel="0" collapsed="false">
      <c r="A2204" s="8" t="n">
        <v>15</v>
      </c>
      <c r="B2204" s="360" t="s">
        <v>1179</v>
      </c>
      <c r="C2204" s="361" t="s">
        <v>1180</v>
      </c>
      <c r="D2204" s="362" t="s">
        <v>509</v>
      </c>
      <c r="E2204" s="362" t="n">
        <v>1</v>
      </c>
      <c r="F2204" s="363" t="s">
        <v>1181</v>
      </c>
      <c r="G2204" s="364" t="n">
        <v>1680</v>
      </c>
      <c r="H2204" s="364" t="n">
        <f aca="false">SUM(G2204*E2204)</f>
        <v>1680</v>
      </c>
    </row>
    <row r="2205" customFormat="false" ht="15" hidden="false" customHeight="false" outlineLevel="0" collapsed="false">
      <c r="A2205" s="58"/>
      <c r="B2205" s="365"/>
      <c r="C2205" s="350"/>
      <c r="D2205" s="8"/>
      <c r="E2205" s="32"/>
      <c r="F2205" s="28"/>
      <c r="G2205" s="28"/>
      <c r="H2205" s="28"/>
    </row>
    <row r="2206" customFormat="false" ht="135" hidden="false" customHeight="false" outlineLevel="0" collapsed="false">
      <c r="A2206" s="58"/>
      <c r="B2206" s="360" t="s">
        <v>1193</v>
      </c>
      <c r="C2206" s="350"/>
      <c r="D2206" s="8"/>
      <c r="E2206" s="32"/>
      <c r="F2206" s="28"/>
      <c r="G2206" s="28"/>
      <c r="H2206" s="28"/>
    </row>
    <row r="2207" customFormat="false" ht="63.75" hidden="false" customHeight="false" outlineLevel="0" collapsed="false">
      <c r="A2207" s="8" t="n">
        <v>15</v>
      </c>
      <c r="B2207" s="360" t="s">
        <v>1179</v>
      </c>
      <c r="C2207" s="361" t="s">
        <v>1183</v>
      </c>
      <c r="D2207" s="362" t="s">
        <v>509</v>
      </c>
      <c r="E2207" s="362" t="n">
        <v>1</v>
      </c>
      <c r="F2207" s="363" t="s">
        <v>1181</v>
      </c>
      <c r="G2207" s="364" t="n">
        <v>1500</v>
      </c>
      <c r="H2207" s="364" t="n">
        <f aca="false">SUM(G2207*E2207)</f>
        <v>1500</v>
      </c>
    </row>
    <row r="2208" customFormat="false" ht="15" hidden="false" customHeight="false" outlineLevel="0" collapsed="false">
      <c r="A2208" s="58"/>
      <c r="B2208" s="360"/>
      <c r="C2208" s="350"/>
      <c r="D2208" s="8"/>
      <c r="E2208" s="32"/>
      <c r="F2208" s="28"/>
      <c r="G2208" s="28"/>
      <c r="H2208" s="28"/>
    </row>
    <row r="2209" customFormat="false" ht="135" hidden="false" customHeight="false" outlineLevel="0" collapsed="false">
      <c r="A2209" s="58"/>
      <c r="B2209" s="360" t="s">
        <v>1194</v>
      </c>
      <c r="C2209" s="350"/>
      <c r="D2209" s="8"/>
      <c r="E2209" s="32"/>
      <c r="F2209" s="28"/>
      <c r="G2209" s="28"/>
      <c r="H2209" s="28"/>
    </row>
    <row r="2210" customFormat="false" ht="63.75" hidden="false" customHeight="false" outlineLevel="0" collapsed="false">
      <c r="A2210" s="8" t="n">
        <v>15</v>
      </c>
      <c r="B2210" s="360" t="s">
        <v>1179</v>
      </c>
      <c r="C2210" s="361" t="s">
        <v>1183</v>
      </c>
      <c r="D2210" s="362" t="s">
        <v>509</v>
      </c>
      <c r="E2210" s="362" t="n">
        <v>1</v>
      </c>
      <c r="F2210" s="363" t="s">
        <v>1181</v>
      </c>
      <c r="G2210" s="364" t="n">
        <v>1500</v>
      </c>
      <c r="H2210" s="364" t="n">
        <f aca="false">SUM(G2210*E2210)</f>
        <v>1500</v>
      </c>
    </row>
    <row r="2211" customFormat="false" ht="15" hidden="false" customHeight="false" outlineLevel="0" collapsed="false">
      <c r="A2211" s="58"/>
      <c r="B2211" s="360"/>
      <c r="C2211" s="350"/>
      <c r="D2211" s="8"/>
      <c r="E2211" s="32"/>
      <c r="F2211" s="28"/>
      <c r="G2211" s="28"/>
      <c r="H2211" s="28"/>
    </row>
    <row r="2212" customFormat="false" ht="90" hidden="false" customHeight="false" outlineLevel="0" collapsed="false">
      <c r="A2212" s="58"/>
      <c r="B2212" s="360" t="s">
        <v>1195</v>
      </c>
      <c r="C2212" s="350"/>
      <c r="D2212" s="8"/>
      <c r="E2212" s="32"/>
      <c r="F2212" s="28"/>
      <c r="G2212" s="28"/>
      <c r="H2212" s="28"/>
    </row>
    <row r="2213" customFormat="false" ht="63.75" hidden="false" customHeight="false" outlineLevel="0" collapsed="false">
      <c r="A2213" s="8" t="n">
        <v>15</v>
      </c>
      <c r="B2213" s="360" t="s">
        <v>1179</v>
      </c>
      <c r="C2213" s="361" t="s">
        <v>1180</v>
      </c>
      <c r="D2213" s="362" t="s">
        <v>509</v>
      </c>
      <c r="E2213" s="362" t="n">
        <v>1</v>
      </c>
      <c r="F2213" s="363" t="s">
        <v>1181</v>
      </c>
      <c r="G2213" s="364" t="n">
        <v>1680</v>
      </c>
      <c r="H2213" s="364" t="n">
        <f aca="false">SUM(G2213*E2213)</f>
        <v>1680</v>
      </c>
    </row>
    <row r="2214" customFormat="false" ht="15" hidden="false" customHeight="false" outlineLevel="0" collapsed="false">
      <c r="A2214" s="58"/>
      <c r="B2214" s="360"/>
      <c r="C2214" s="350"/>
      <c r="D2214" s="8"/>
      <c r="E2214" s="32"/>
      <c r="F2214" s="28"/>
      <c r="G2214" s="28"/>
      <c r="H2214" s="28"/>
    </row>
    <row r="2215" customFormat="false" ht="105" hidden="false" customHeight="false" outlineLevel="0" collapsed="false">
      <c r="A2215" s="58"/>
      <c r="B2215" s="360" t="s">
        <v>1196</v>
      </c>
      <c r="C2215" s="350"/>
      <c r="D2215" s="8"/>
      <c r="E2215" s="32"/>
      <c r="F2215" s="28"/>
      <c r="G2215" s="28"/>
      <c r="H2215" s="28"/>
    </row>
    <row r="2216" customFormat="false" ht="63.75" hidden="false" customHeight="false" outlineLevel="0" collapsed="false">
      <c r="A2216" s="8" t="n">
        <v>15</v>
      </c>
      <c r="B2216" s="360" t="s">
        <v>1179</v>
      </c>
      <c r="C2216" s="361" t="s">
        <v>1180</v>
      </c>
      <c r="D2216" s="362" t="s">
        <v>509</v>
      </c>
      <c r="E2216" s="362" t="n">
        <v>1</v>
      </c>
      <c r="F2216" s="363" t="s">
        <v>1181</v>
      </c>
      <c r="G2216" s="364" t="n">
        <v>1680</v>
      </c>
      <c r="H2216" s="364" t="n">
        <f aca="false">SUM(G2216*E2216)</f>
        <v>1680</v>
      </c>
    </row>
    <row r="2217" customFormat="false" ht="15" hidden="false" customHeight="false" outlineLevel="0" collapsed="false">
      <c r="A2217" s="58"/>
      <c r="B2217" s="360"/>
      <c r="C2217" s="350"/>
      <c r="D2217" s="8"/>
      <c r="E2217" s="32"/>
      <c r="F2217" s="28"/>
      <c r="G2217" s="28"/>
      <c r="H2217" s="28"/>
    </row>
    <row r="2218" customFormat="false" ht="105" hidden="false" customHeight="false" outlineLevel="0" collapsed="false">
      <c r="A2218" s="58"/>
      <c r="B2218" s="360" t="s">
        <v>1197</v>
      </c>
      <c r="C2218" s="350"/>
      <c r="D2218" s="8"/>
      <c r="E2218" s="32"/>
      <c r="F2218" s="28"/>
      <c r="G2218" s="28"/>
      <c r="H2218" s="28"/>
    </row>
    <row r="2219" customFormat="false" ht="63.75" hidden="false" customHeight="false" outlineLevel="0" collapsed="false">
      <c r="A2219" s="8" t="n">
        <v>15</v>
      </c>
      <c r="B2219" s="360" t="s">
        <v>1179</v>
      </c>
      <c r="C2219" s="361" t="s">
        <v>1180</v>
      </c>
      <c r="D2219" s="362" t="s">
        <v>509</v>
      </c>
      <c r="E2219" s="362" t="n">
        <v>1</v>
      </c>
      <c r="F2219" s="363" t="s">
        <v>1181</v>
      </c>
      <c r="G2219" s="364" t="n">
        <v>1680</v>
      </c>
      <c r="H2219" s="364" t="n">
        <f aca="false">SUM(G2219*E2219)</f>
        <v>1680</v>
      </c>
    </row>
    <row r="2220" customFormat="false" ht="15" hidden="false" customHeight="false" outlineLevel="0" collapsed="false">
      <c r="A2220" s="58"/>
      <c r="B2220" s="360"/>
      <c r="C2220" s="350"/>
      <c r="D2220" s="8"/>
      <c r="E2220" s="32"/>
      <c r="F2220" s="28"/>
      <c r="G2220" s="28"/>
      <c r="H2220" s="28"/>
    </row>
    <row r="2221" customFormat="false" ht="105" hidden="false" customHeight="false" outlineLevel="0" collapsed="false">
      <c r="A2221" s="58"/>
      <c r="B2221" s="360" t="s">
        <v>1198</v>
      </c>
      <c r="C2221" s="350"/>
      <c r="D2221" s="8"/>
      <c r="E2221" s="32"/>
      <c r="F2221" s="28"/>
      <c r="G2221" s="28"/>
      <c r="H2221" s="28"/>
    </row>
    <row r="2222" customFormat="false" ht="63.75" hidden="false" customHeight="false" outlineLevel="0" collapsed="false">
      <c r="A2222" s="8" t="n">
        <v>15</v>
      </c>
      <c r="B2222" s="360" t="s">
        <v>1179</v>
      </c>
      <c r="C2222" s="361" t="s">
        <v>1180</v>
      </c>
      <c r="D2222" s="362" t="s">
        <v>509</v>
      </c>
      <c r="E2222" s="362" t="n">
        <v>1</v>
      </c>
      <c r="F2222" s="363" t="s">
        <v>1181</v>
      </c>
      <c r="G2222" s="364" t="n">
        <v>1680</v>
      </c>
      <c r="H2222" s="364" t="n">
        <f aca="false">SUM(G2222*E2222)</f>
        <v>1680</v>
      </c>
    </row>
    <row r="2223" customFormat="false" ht="15" hidden="false" customHeight="false" outlineLevel="0" collapsed="false">
      <c r="A2223" s="8"/>
      <c r="B2223" s="360"/>
      <c r="C2223" s="361"/>
      <c r="D2223" s="362"/>
      <c r="E2223" s="362"/>
      <c r="F2223" s="363"/>
      <c r="G2223" s="364"/>
      <c r="H2223" s="364"/>
    </row>
    <row r="2224" customFormat="false" ht="75" hidden="false" customHeight="false" outlineLevel="0" collapsed="false">
      <c r="A2224" s="8"/>
      <c r="B2224" s="334" t="s">
        <v>1199</v>
      </c>
      <c r="C2224" s="361"/>
      <c r="D2224" s="362"/>
      <c r="E2224" s="362"/>
      <c r="F2224" s="363"/>
      <c r="G2224" s="364"/>
      <c r="H2224" s="364"/>
    </row>
    <row r="2225" customFormat="false" ht="63.75" hidden="false" customHeight="false" outlineLevel="0" collapsed="false">
      <c r="A2225" s="8" t="n">
        <v>15</v>
      </c>
      <c r="B2225" s="360" t="s">
        <v>1179</v>
      </c>
      <c r="C2225" s="361" t="s">
        <v>1180</v>
      </c>
      <c r="D2225" s="362" t="s">
        <v>509</v>
      </c>
      <c r="E2225" s="362" t="n">
        <v>1</v>
      </c>
      <c r="F2225" s="363" t="s">
        <v>1181</v>
      </c>
      <c r="G2225" s="364" t="n">
        <v>1800</v>
      </c>
      <c r="H2225" s="364" t="n">
        <f aca="false">SUM(G2225*E2225)</f>
        <v>1800</v>
      </c>
    </row>
    <row r="2226" customFormat="false" ht="15" hidden="false" customHeight="false" outlineLevel="0" collapsed="false">
      <c r="A2226" s="8"/>
      <c r="B2226" s="360"/>
      <c r="C2226" s="361"/>
      <c r="D2226" s="362"/>
      <c r="E2226" s="362"/>
      <c r="F2226" s="363"/>
      <c r="G2226" s="364"/>
      <c r="H2226" s="364"/>
    </row>
    <row r="2227" customFormat="false" ht="12.75" hidden="false" customHeight="false" outlineLevel="0" collapsed="false">
      <c r="A2227" s="58"/>
      <c r="B2227" s="348"/>
      <c r="C2227" s="350"/>
      <c r="D2227" s="8"/>
      <c r="E2227" s="32"/>
      <c r="F2227" s="28"/>
      <c r="G2227" s="28"/>
      <c r="H2227" s="28"/>
    </row>
    <row r="2228" customFormat="false" ht="14.25" hidden="false" customHeight="false" outlineLevel="0" collapsed="false">
      <c r="A2228" s="25" t="n">
        <v>204</v>
      </c>
      <c r="B2228" s="366" t="s">
        <v>1200</v>
      </c>
      <c r="C2228" s="359"/>
      <c r="D2228" s="33" t="s">
        <v>509</v>
      </c>
      <c r="E2228" s="80" t="n">
        <v>1</v>
      </c>
      <c r="F2228" s="28"/>
      <c r="G2228" s="28"/>
      <c r="H2228" s="28"/>
    </row>
    <row r="2229" customFormat="false" ht="12.75" hidden="false" customHeight="false" outlineLevel="0" collapsed="false">
      <c r="A2229" s="58"/>
      <c r="B2229" s="348"/>
      <c r="C2229" s="350"/>
      <c r="D2229" s="8"/>
      <c r="E2229" s="32"/>
      <c r="F2229" s="28"/>
      <c r="G2229" s="28"/>
      <c r="H2229" s="28"/>
    </row>
    <row r="2230" customFormat="false" ht="60" hidden="false" customHeight="false" outlineLevel="0" collapsed="false">
      <c r="A2230" s="58"/>
      <c r="B2230" s="360" t="s">
        <v>1201</v>
      </c>
      <c r="C2230" s="350"/>
      <c r="D2230" s="8"/>
      <c r="E2230" s="32"/>
      <c r="F2230" s="28"/>
      <c r="G2230" s="28"/>
      <c r="H2230" s="28"/>
    </row>
    <row r="2231" customFormat="false" ht="38.25" hidden="false" customHeight="false" outlineLevel="0" collapsed="false">
      <c r="A2231" s="8" t="n">
        <v>15</v>
      </c>
      <c r="B2231" s="360" t="s">
        <v>1179</v>
      </c>
      <c r="C2231" s="361" t="s">
        <v>1183</v>
      </c>
      <c r="D2231" s="367" t="s">
        <v>1202</v>
      </c>
      <c r="E2231" s="367" t="n">
        <v>1</v>
      </c>
      <c r="F2231" s="363" t="s">
        <v>1203</v>
      </c>
      <c r="G2231" s="364" t="n">
        <v>1560</v>
      </c>
      <c r="H2231" s="364" t="n">
        <f aca="false">SUM(G2231*E2231)</f>
        <v>1560</v>
      </c>
    </row>
    <row r="2232" customFormat="false" ht="15" hidden="false" customHeight="false" outlineLevel="0" collapsed="false">
      <c r="A2232" s="58"/>
      <c r="B2232" s="360"/>
      <c r="C2232" s="350"/>
      <c r="D2232" s="8"/>
      <c r="E2232" s="32"/>
      <c r="F2232" s="28"/>
      <c r="G2232" s="28"/>
      <c r="H2232" s="28"/>
    </row>
    <row r="2233" customFormat="false" ht="60" hidden="false" customHeight="false" outlineLevel="0" collapsed="false">
      <c r="A2233" s="58"/>
      <c r="B2233" s="360" t="s">
        <v>1204</v>
      </c>
      <c r="C2233" s="350"/>
      <c r="D2233" s="8"/>
      <c r="E2233" s="32"/>
      <c r="F2233" s="28"/>
      <c r="G2233" s="28"/>
      <c r="H2233" s="28"/>
    </row>
    <row r="2234" customFormat="false" ht="38.25" hidden="false" customHeight="false" outlineLevel="0" collapsed="false">
      <c r="A2234" s="8" t="n">
        <v>15</v>
      </c>
      <c r="B2234" s="360" t="s">
        <v>1179</v>
      </c>
      <c r="C2234" s="361" t="s">
        <v>1183</v>
      </c>
      <c r="D2234" s="367" t="s">
        <v>1202</v>
      </c>
      <c r="E2234" s="367" t="n">
        <v>1</v>
      </c>
      <c r="F2234" s="363" t="s">
        <v>1203</v>
      </c>
      <c r="G2234" s="364" t="n">
        <v>1560</v>
      </c>
      <c r="H2234" s="364" t="n">
        <f aca="false">SUM(G2234*E2234)</f>
        <v>1560</v>
      </c>
    </row>
    <row r="2235" customFormat="false" ht="15" hidden="false" customHeight="false" outlineLevel="0" collapsed="false">
      <c r="A2235" s="58"/>
      <c r="B2235" s="360"/>
      <c r="C2235" s="350"/>
      <c r="D2235" s="8"/>
      <c r="E2235" s="32"/>
      <c r="F2235" s="28"/>
      <c r="G2235" s="28"/>
      <c r="H2235" s="28"/>
    </row>
    <row r="2236" customFormat="false" ht="60" hidden="false" customHeight="false" outlineLevel="0" collapsed="false">
      <c r="A2236" s="58"/>
      <c r="B2236" s="360" t="s">
        <v>1205</v>
      </c>
      <c r="C2236" s="350"/>
      <c r="D2236" s="8"/>
      <c r="E2236" s="32"/>
      <c r="F2236" s="28"/>
      <c r="G2236" s="28"/>
      <c r="H2236" s="28"/>
    </row>
    <row r="2237" customFormat="false" ht="38.25" hidden="false" customHeight="false" outlineLevel="0" collapsed="false">
      <c r="A2237" s="8" t="n">
        <v>15</v>
      </c>
      <c r="B2237" s="360" t="s">
        <v>1179</v>
      </c>
      <c r="C2237" s="361" t="s">
        <v>1183</v>
      </c>
      <c r="D2237" s="367" t="s">
        <v>1202</v>
      </c>
      <c r="E2237" s="367" t="n">
        <v>1</v>
      </c>
      <c r="F2237" s="363" t="s">
        <v>1203</v>
      </c>
      <c r="G2237" s="364" t="n">
        <v>1560</v>
      </c>
      <c r="H2237" s="364" t="n">
        <f aca="false">SUM(G2237*E2237)</f>
        <v>1560</v>
      </c>
    </row>
    <row r="2238" customFormat="false" ht="15" hidden="false" customHeight="false" outlineLevel="0" collapsed="false">
      <c r="A2238" s="58"/>
      <c r="B2238" s="360"/>
      <c r="C2238" s="350"/>
      <c r="D2238" s="8"/>
      <c r="E2238" s="32"/>
      <c r="F2238" s="28"/>
      <c r="G2238" s="28"/>
      <c r="H2238" s="28"/>
    </row>
    <row r="2239" customFormat="false" ht="60" hidden="false" customHeight="false" outlineLevel="0" collapsed="false">
      <c r="A2239" s="58"/>
      <c r="B2239" s="360" t="s">
        <v>1206</v>
      </c>
      <c r="C2239" s="350"/>
      <c r="D2239" s="8"/>
      <c r="E2239" s="32"/>
      <c r="F2239" s="28"/>
      <c r="G2239" s="28"/>
      <c r="H2239" s="28"/>
    </row>
    <row r="2240" customFormat="false" ht="38.25" hidden="false" customHeight="false" outlineLevel="0" collapsed="false">
      <c r="A2240" s="8" t="n">
        <v>15</v>
      </c>
      <c r="B2240" s="360" t="s">
        <v>1179</v>
      </c>
      <c r="C2240" s="361" t="s">
        <v>1180</v>
      </c>
      <c r="D2240" s="367" t="s">
        <v>1202</v>
      </c>
      <c r="E2240" s="367" t="n">
        <v>1</v>
      </c>
      <c r="F2240" s="363" t="s">
        <v>1203</v>
      </c>
      <c r="G2240" s="364" t="n">
        <v>1860</v>
      </c>
      <c r="H2240" s="364" t="n">
        <f aca="false">SUM(G2240*E2240)</f>
        <v>1860</v>
      </c>
    </row>
    <row r="2241" customFormat="false" ht="15" hidden="false" customHeight="false" outlineLevel="0" collapsed="false">
      <c r="A2241" s="58"/>
      <c r="B2241" s="360"/>
      <c r="C2241" s="350"/>
      <c r="D2241" s="8"/>
      <c r="E2241" s="32"/>
      <c r="F2241" s="28"/>
      <c r="G2241" s="28"/>
      <c r="H2241" s="28"/>
    </row>
    <row r="2242" customFormat="false" ht="60" hidden="false" customHeight="false" outlineLevel="0" collapsed="false">
      <c r="A2242" s="58"/>
      <c r="B2242" s="360" t="s">
        <v>1207</v>
      </c>
      <c r="C2242" s="350"/>
      <c r="D2242" s="8"/>
      <c r="E2242" s="32"/>
      <c r="F2242" s="28"/>
      <c r="G2242" s="28"/>
      <c r="H2242" s="28"/>
    </row>
    <row r="2243" customFormat="false" ht="38.25" hidden="false" customHeight="false" outlineLevel="0" collapsed="false">
      <c r="A2243" s="8" t="n">
        <v>15</v>
      </c>
      <c r="B2243" s="360" t="s">
        <v>1179</v>
      </c>
      <c r="C2243" s="361" t="s">
        <v>1183</v>
      </c>
      <c r="D2243" s="367" t="s">
        <v>1202</v>
      </c>
      <c r="E2243" s="367" t="n">
        <v>1</v>
      </c>
      <c r="F2243" s="363" t="s">
        <v>1203</v>
      </c>
      <c r="G2243" s="364" t="n">
        <v>1560</v>
      </c>
      <c r="H2243" s="364" t="n">
        <f aca="false">SUM(G2243*E2243)</f>
        <v>1560</v>
      </c>
    </row>
    <row r="2244" customFormat="false" ht="15" hidden="false" customHeight="false" outlineLevel="0" collapsed="false">
      <c r="A2244" s="58"/>
      <c r="B2244" s="360"/>
      <c r="C2244" s="350"/>
      <c r="D2244" s="8"/>
      <c r="E2244" s="32"/>
      <c r="F2244" s="28"/>
      <c r="G2244" s="28"/>
      <c r="H2244" s="28"/>
    </row>
    <row r="2245" customFormat="false" ht="60" hidden="false" customHeight="false" outlineLevel="0" collapsed="false">
      <c r="A2245" s="58"/>
      <c r="B2245" s="360" t="s">
        <v>1208</v>
      </c>
      <c r="C2245" s="350"/>
      <c r="D2245" s="8"/>
      <c r="E2245" s="32"/>
      <c r="F2245" s="28"/>
      <c r="G2245" s="28"/>
      <c r="H2245" s="28"/>
    </row>
    <row r="2246" customFormat="false" ht="38.25" hidden="false" customHeight="false" outlineLevel="0" collapsed="false">
      <c r="A2246" s="8" t="n">
        <v>15</v>
      </c>
      <c r="B2246" s="360" t="s">
        <v>1179</v>
      </c>
      <c r="C2246" s="361" t="s">
        <v>1180</v>
      </c>
      <c r="D2246" s="367" t="s">
        <v>1202</v>
      </c>
      <c r="E2246" s="367" t="n">
        <v>1</v>
      </c>
      <c r="F2246" s="363" t="s">
        <v>1203</v>
      </c>
      <c r="G2246" s="364" t="n">
        <v>1860</v>
      </c>
      <c r="H2246" s="364" t="n">
        <f aca="false">SUM(G2246*E2246)</f>
        <v>1860</v>
      </c>
    </row>
    <row r="2247" customFormat="false" ht="15" hidden="false" customHeight="false" outlineLevel="0" collapsed="false">
      <c r="A2247" s="58"/>
      <c r="B2247" s="360"/>
      <c r="C2247" s="350"/>
      <c r="D2247" s="8"/>
      <c r="E2247" s="32"/>
      <c r="F2247" s="28"/>
      <c r="G2247" s="28"/>
      <c r="H2247" s="28"/>
    </row>
    <row r="2248" customFormat="false" ht="60" hidden="false" customHeight="false" outlineLevel="0" collapsed="false">
      <c r="A2248" s="58"/>
      <c r="B2248" s="360" t="s">
        <v>1209</v>
      </c>
      <c r="C2248" s="350"/>
      <c r="D2248" s="8"/>
      <c r="E2248" s="32"/>
      <c r="F2248" s="28"/>
      <c r="G2248" s="28"/>
      <c r="H2248" s="28"/>
    </row>
    <row r="2249" customFormat="false" ht="38.25" hidden="false" customHeight="false" outlineLevel="0" collapsed="false">
      <c r="A2249" s="8" t="n">
        <v>15</v>
      </c>
      <c r="B2249" s="360" t="s">
        <v>1179</v>
      </c>
      <c r="C2249" s="361" t="s">
        <v>1183</v>
      </c>
      <c r="D2249" s="367" t="s">
        <v>1202</v>
      </c>
      <c r="E2249" s="367" t="n">
        <v>1</v>
      </c>
      <c r="F2249" s="363" t="s">
        <v>1203</v>
      </c>
      <c r="G2249" s="364" t="n">
        <v>1080</v>
      </c>
      <c r="H2249" s="364" t="n">
        <f aca="false">SUM(G2249*E2249)</f>
        <v>1080</v>
      </c>
    </row>
    <row r="2250" customFormat="false" ht="15" hidden="false" customHeight="false" outlineLevel="0" collapsed="false">
      <c r="A2250" s="58"/>
      <c r="B2250" s="360"/>
      <c r="C2250" s="350"/>
      <c r="D2250" s="8"/>
      <c r="E2250" s="32"/>
      <c r="F2250" s="28"/>
      <c r="G2250" s="28"/>
      <c r="H2250" s="28"/>
    </row>
    <row r="2251" customFormat="false" ht="60" hidden="false" customHeight="false" outlineLevel="0" collapsed="false">
      <c r="A2251" s="58"/>
      <c r="B2251" s="360" t="s">
        <v>1210</v>
      </c>
      <c r="C2251" s="350"/>
      <c r="D2251" s="8"/>
      <c r="E2251" s="32"/>
      <c r="F2251" s="28"/>
      <c r="G2251" s="28"/>
      <c r="H2251" s="28"/>
    </row>
    <row r="2252" customFormat="false" ht="38.25" hidden="false" customHeight="false" outlineLevel="0" collapsed="false">
      <c r="A2252" s="8" t="n">
        <v>15</v>
      </c>
      <c r="B2252" s="360" t="s">
        <v>1179</v>
      </c>
      <c r="C2252" s="361" t="s">
        <v>1180</v>
      </c>
      <c r="D2252" s="367" t="s">
        <v>1202</v>
      </c>
      <c r="E2252" s="367" t="n">
        <v>1</v>
      </c>
      <c r="F2252" s="363" t="s">
        <v>1203</v>
      </c>
      <c r="G2252" s="364" t="n">
        <v>1380</v>
      </c>
      <c r="H2252" s="364" t="n">
        <f aca="false">SUM(G2252*E2252)</f>
        <v>1380</v>
      </c>
    </row>
    <row r="2253" customFormat="false" ht="15" hidden="false" customHeight="false" outlineLevel="0" collapsed="false">
      <c r="A2253" s="58"/>
      <c r="B2253" s="360"/>
      <c r="C2253" s="350"/>
      <c r="D2253" s="8"/>
      <c r="E2253" s="32"/>
      <c r="F2253" s="28"/>
      <c r="G2253" s="28"/>
      <c r="H2253" s="28"/>
    </row>
    <row r="2254" customFormat="false" ht="75" hidden="false" customHeight="false" outlineLevel="0" collapsed="false">
      <c r="A2254" s="58"/>
      <c r="B2254" s="360" t="s">
        <v>1211</v>
      </c>
      <c r="C2254" s="350"/>
      <c r="D2254" s="8"/>
      <c r="E2254" s="32"/>
      <c r="F2254" s="28"/>
      <c r="G2254" s="28"/>
      <c r="H2254" s="28"/>
    </row>
    <row r="2255" customFormat="false" ht="38.25" hidden="false" customHeight="false" outlineLevel="0" collapsed="false">
      <c r="A2255" s="8" t="n">
        <v>15</v>
      </c>
      <c r="B2255" s="360" t="s">
        <v>1179</v>
      </c>
      <c r="C2255" s="361" t="s">
        <v>1180</v>
      </c>
      <c r="D2255" s="367" t="s">
        <v>1202</v>
      </c>
      <c r="E2255" s="367" t="n">
        <v>1</v>
      </c>
      <c r="F2255" s="363" t="s">
        <v>1203</v>
      </c>
      <c r="G2255" s="364" t="n">
        <v>1380</v>
      </c>
      <c r="H2255" s="364" t="n">
        <f aca="false">SUM(G2255*E2255)</f>
        <v>1380</v>
      </c>
    </row>
    <row r="2256" customFormat="false" ht="15" hidden="false" customHeight="false" outlineLevel="0" collapsed="false">
      <c r="A2256" s="58"/>
      <c r="B2256" s="360"/>
      <c r="C2256" s="350"/>
      <c r="D2256" s="8"/>
      <c r="E2256" s="32"/>
      <c r="F2256" s="28"/>
      <c r="G2256" s="28"/>
      <c r="H2256" s="28"/>
    </row>
    <row r="2257" customFormat="false" ht="60" hidden="false" customHeight="false" outlineLevel="0" collapsed="false">
      <c r="A2257" s="58"/>
      <c r="B2257" s="360" t="s">
        <v>1212</v>
      </c>
      <c r="C2257" s="350"/>
      <c r="D2257" s="8"/>
      <c r="E2257" s="32"/>
      <c r="F2257" s="28"/>
      <c r="G2257" s="28"/>
      <c r="H2257" s="28"/>
    </row>
    <row r="2258" customFormat="false" ht="38.25" hidden="false" customHeight="false" outlineLevel="0" collapsed="false">
      <c r="A2258" s="8" t="n">
        <v>15</v>
      </c>
      <c r="B2258" s="360" t="s">
        <v>1179</v>
      </c>
      <c r="C2258" s="361" t="s">
        <v>1183</v>
      </c>
      <c r="D2258" s="367" t="s">
        <v>1202</v>
      </c>
      <c r="E2258" s="367" t="n">
        <v>1</v>
      </c>
      <c r="F2258" s="363" t="s">
        <v>1203</v>
      </c>
      <c r="G2258" s="364" t="n">
        <v>1260</v>
      </c>
      <c r="H2258" s="364" t="n">
        <f aca="false">SUM(G2258*E2258)</f>
        <v>1260</v>
      </c>
    </row>
    <row r="2259" customFormat="false" ht="15" hidden="false" customHeight="false" outlineLevel="0" collapsed="false">
      <c r="A2259" s="58"/>
      <c r="B2259" s="360"/>
      <c r="C2259" s="350"/>
      <c r="D2259" s="8"/>
      <c r="E2259" s="32"/>
      <c r="F2259" s="28"/>
      <c r="G2259" s="28"/>
      <c r="H2259" s="28"/>
    </row>
    <row r="2260" customFormat="false" ht="60" hidden="false" customHeight="false" outlineLevel="0" collapsed="false">
      <c r="A2260" s="58"/>
      <c r="B2260" s="360" t="s">
        <v>1213</v>
      </c>
      <c r="C2260" s="350"/>
      <c r="D2260" s="8"/>
      <c r="E2260" s="32"/>
      <c r="F2260" s="28"/>
      <c r="G2260" s="28"/>
      <c r="H2260" s="28"/>
    </row>
    <row r="2261" customFormat="false" ht="38.25" hidden="false" customHeight="false" outlineLevel="0" collapsed="false">
      <c r="A2261" s="8" t="n">
        <v>15</v>
      </c>
      <c r="B2261" s="360" t="s">
        <v>1179</v>
      </c>
      <c r="C2261" s="361" t="s">
        <v>1183</v>
      </c>
      <c r="D2261" s="367" t="s">
        <v>1202</v>
      </c>
      <c r="E2261" s="367" t="n">
        <v>1</v>
      </c>
      <c r="F2261" s="363" t="s">
        <v>1203</v>
      </c>
      <c r="G2261" s="364" t="n">
        <v>980</v>
      </c>
      <c r="H2261" s="364" t="n">
        <f aca="false">SUM(G2261*E2261)</f>
        <v>980</v>
      </c>
    </row>
    <row r="2262" customFormat="false" ht="15" hidden="false" customHeight="false" outlineLevel="0" collapsed="false">
      <c r="A2262" s="58"/>
      <c r="B2262" s="360"/>
      <c r="C2262" s="350"/>
      <c r="D2262" s="8"/>
      <c r="E2262" s="32"/>
      <c r="F2262" s="28"/>
      <c r="G2262" s="28"/>
      <c r="H2262" s="28"/>
    </row>
    <row r="2263" customFormat="false" ht="60" hidden="false" customHeight="false" outlineLevel="0" collapsed="false">
      <c r="A2263" s="58"/>
      <c r="B2263" s="360" t="s">
        <v>1214</v>
      </c>
      <c r="C2263" s="350"/>
      <c r="D2263" s="8"/>
      <c r="E2263" s="32"/>
      <c r="F2263" s="28"/>
      <c r="G2263" s="28"/>
      <c r="H2263" s="28"/>
    </row>
    <row r="2264" customFormat="false" ht="38.25" hidden="false" customHeight="false" outlineLevel="0" collapsed="false">
      <c r="A2264" s="8" t="n">
        <v>15</v>
      </c>
      <c r="B2264" s="360" t="s">
        <v>1179</v>
      </c>
      <c r="C2264" s="361" t="s">
        <v>1180</v>
      </c>
      <c r="D2264" s="367" t="s">
        <v>1202</v>
      </c>
      <c r="E2264" s="367" t="n">
        <v>1</v>
      </c>
      <c r="F2264" s="363" t="s">
        <v>1203</v>
      </c>
      <c r="G2264" s="364" t="n">
        <v>1260</v>
      </c>
      <c r="H2264" s="364" t="n">
        <f aca="false">SUM(G2264*E2264)</f>
        <v>1260</v>
      </c>
    </row>
    <row r="2265" customFormat="false" ht="15" hidden="false" customHeight="false" outlineLevel="0" collapsed="false">
      <c r="A2265" s="58"/>
      <c r="B2265" s="360"/>
      <c r="C2265" s="350"/>
      <c r="D2265" s="8"/>
      <c r="E2265" s="32"/>
      <c r="F2265" s="28"/>
      <c r="G2265" s="28"/>
      <c r="H2265" s="28"/>
    </row>
    <row r="2266" customFormat="false" ht="105" hidden="false" customHeight="false" outlineLevel="0" collapsed="false">
      <c r="A2266" s="58"/>
      <c r="B2266" s="360" t="s">
        <v>1215</v>
      </c>
      <c r="C2266" s="350"/>
      <c r="D2266" s="8"/>
      <c r="E2266" s="32"/>
      <c r="F2266" s="28"/>
      <c r="G2266" s="28"/>
      <c r="H2266" s="28"/>
    </row>
    <row r="2267" customFormat="false" ht="38.25" hidden="false" customHeight="false" outlineLevel="0" collapsed="false">
      <c r="A2267" s="8" t="n">
        <v>15</v>
      </c>
      <c r="B2267" s="360" t="s">
        <v>1179</v>
      </c>
      <c r="C2267" s="361" t="s">
        <v>1180</v>
      </c>
      <c r="D2267" s="367" t="s">
        <v>1202</v>
      </c>
      <c r="E2267" s="367" t="n">
        <v>1</v>
      </c>
      <c r="F2267" s="363" t="s">
        <v>1203</v>
      </c>
      <c r="G2267" s="364" t="n">
        <v>1680</v>
      </c>
      <c r="H2267" s="364" t="n">
        <f aca="false">SUM(G2267*E2267)</f>
        <v>1680</v>
      </c>
    </row>
    <row r="2268" customFormat="false" ht="15" hidden="false" customHeight="false" outlineLevel="0" collapsed="false">
      <c r="A2268" s="58"/>
      <c r="B2268" s="360"/>
      <c r="C2268" s="350"/>
      <c r="D2268" s="8"/>
      <c r="E2268" s="32"/>
      <c r="F2268" s="28"/>
      <c r="G2268" s="28"/>
      <c r="H2268" s="28"/>
    </row>
    <row r="2269" customFormat="false" ht="75" hidden="false" customHeight="false" outlineLevel="0" collapsed="false">
      <c r="A2269" s="58"/>
      <c r="B2269" s="360" t="s">
        <v>1216</v>
      </c>
      <c r="C2269" s="350"/>
      <c r="D2269" s="8"/>
      <c r="E2269" s="32"/>
      <c r="F2269" s="28"/>
      <c r="G2269" s="28"/>
      <c r="H2269" s="28"/>
    </row>
    <row r="2270" customFormat="false" ht="38.25" hidden="false" customHeight="false" outlineLevel="0" collapsed="false">
      <c r="A2270" s="8" t="n">
        <v>15</v>
      </c>
      <c r="B2270" s="360" t="s">
        <v>1179</v>
      </c>
      <c r="C2270" s="361" t="s">
        <v>1180</v>
      </c>
      <c r="D2270" s="367" t="s">
        <v>1202</v>
      </c>
      <c r="E2270" s="367" t="n">
        <v>1</v>
      </c>
      <c r="F2270" s="363" t="s">
        <v>1203</v>
      </c>
      <c r="G2270" s="364" t="n">
        <v>1580</v>
      </c>
      <c r="H2270" s="364" t="n">
        <f aca="false">SUM(G2270*E2270)</f>
        <v>1580</v>
      </c>
    </row>
    <row r="2271" customFormat="false" ht="15" hidden="false" customHeight="false" outlineLevel="0" collapsed="false">
      <c r="A2271" s="58"/>
      <c r="B2271" s="360"/>
      <c r="C2271" s="350"/>
      <c r="D2271" s="8"/>
      <c r="E2271" s="32"/>
      <c r="F2271" s="28"/>
      <c r="G2271" s="28"/>
      <c r="H2271" s="28"/>
    </row>
    <row r="2272" customFormat="false" ht="75" hidden="false" customHeight="false" outlineLevel="0" collapsed="false">
      <c r="A2272" s="58"/>
      <c r="B2272" s="360" t="s">
        <v>1217</v>
      </c>
      <c r="C2272" s="350"/>
      <c r="D2272" s="8"/>
      <c r="E2272" s="32"/>
      <c r="F2272" s="28"/>
      <c r="G2272" s="28"/>
      <c r="H2272" s="28"/>
    </row>
    <row r="2273" customFormat="false" ht="38.25" hidden="false" customHeight="false" outlineLevel="0" collapsed="false">
      <c r="A2273" s="8" t="n">
        <v>15</v>
      </c>
      <c r="B2273" s="360" t="s">
        <v>1179</v>
      </c>
      <c r="C2273" s="361" t="s">
        <v>1180</v>
      </c>
      <c r="D2273" s="367" t="s">
        <v>1202</v>
      </c>
      <c r="E2273" s="367" t="n">
        <v>1</v>
      </c>
      <c r="F2273" s="363" t="s">
        <v>1203</v>
      </c>
      <c r="G2273" s="364" t="n">
        <v>1580</v>
      </c>
      <c r="H2273" s="364" t="n">
        <f aca="false">SUM(G2273*E2273)</f>
        <v>1580</v>
      </c>
    </row>
    <row r="2274" customFormat="false" ht="15" hidden="false" customHeight="false" outlineLevel="0" collapsed="false">
      <c r="A2274" s="58"/>
      <c r="B2274" s="360"/>
      <c r="C2274" s="350"/>
      <c r="D2274" s="8"/>
      <c r="E2274" s="32"/>
      <c r="F2274" s="28"/>
      <c r="G2274" s="28"/>
      <c r="H2274" s="28"/>
    </row>
    <row r="2275" customFormat="false" ht="60" hidden="false" customHeight="false" outlineLevel="0" collapsed="false">
      <c r="A2275" s="58"/>
      <c r="B2275" s="360" t="s">
        <v>1218</v>
      </c>
      <c r="C2275" s="350"/>
      <c r="D2275" s="8"/>
      <c r="E2275" s="32"/>
      <c r="F2275" s="28"/>
      <c r="G2275" s="28"/>
      <c r="H2275" s="28"/>
    </row>
    <row r="2276" customFormat="false" ht="38.25" hidden="false" customHeight="false" outlineLevel="0" collapsed="false">
      <c r="A2276" s="8" t="n">
        <v>15</v>
      </c>
      <c r="B2276" s="360" t="s">
        <v>1179</v>
      </c>
      <c r="C2276" s="361" t="s">
        <v>1183</v>
      </c>
      <c r="D2276" s="367" t="s">
        <v>1202</v>
      </c>
      <c r="E2276" s="367" t="n">
        <v>1</v>
      </c>
      <c r="F2276" s="363" t="s">
        <v>1203</v>
      </c>
      <c r="G2276" s="364" t="n">
        <v>1560</v>
      </c>
      <c r="H2276" s="364" t="n">
        <f aca="false">SUM(G2276*E2276)</f>
        <v>1560</v>
      </c>
    </row>
    <row r="2277" customFormat="false" ht="15" hidden="false" customHeight="false" outlineLevel="0" collapsed="false">
      <c r="A2277" s="58"/>
      <c r="B2277" s="360"/>
      <c r="C2277" s="350"/>
      <c r="D2277" s="8"/>
      <c r="E2277" s="32"/>
      <c r="F2277" s="28"/>
      <c r="G2277" s="28"/>
      <c r="H2277" s="28"/>
    </row>
    <row r="2278" customFormat="false" ht="60" hidden="false" customHeight="false" outlineLevel="0" collapsed="false">
      <c r="A2278" s="58"/>
      <c r="B2278" s="360" t="s">
        <v>1219</v>
      </c>
      <c r="C2278" s="350"/>
      <c r="D2278" s="8"/>
      <c r="E2278" s="32"/>
      <c r="F2278" s="28"/>
      <c r="G2278" s="28"/>
      <c r="H2278" s="28"/>
    </row>
    <row r="2279" customFormat="false" ht="38.25" hidden="false" customHeight="false" outlineLevel="0" collapsed="false">
      <c r="A2279" s="8" t="n">
        <v>15</v>
      </c>
      <c r="B2279" s="360" t="s">
        <v>1179</v>
      </c>
      <c r="C2279" s="361" t="s">
        <v>1183</v>
      </c>
      <c r="D2279" s="367" t="s">
        <v>1202</v>
      </c>
      <c r="E2279" s="367" t="n">
        <v>1</v>
      </c>
      <c r="F2279" s="363" t="s">
        <v>1203</v>
      </c>
      <c r="G2279" s="364" t="n">
        <v>1560</v>
      </c>
      <c r="H2279" s="364" t="n">
        <f aca="false">SUM(G2279*E2279)</f>
        <v>1560</v>
      </c>
    </row>
    <row r="2280" customFormat="false" ht="15" hidden="false" customHeight="false" outlineLevel="0" collapsed="false">
      <c r="A2280" s="58"/>
      <c r="B2280" s="360"/>
      <c r="C2280" s="350"/>
      <c r="D2280" s="8"/>
      <c r="E2280" s="32"/>
      <c r="F2280" s="28"/>
      <c r="G2280" s="28"/>
      <c r="H2280" s="28"/>
    </row>
    <row r="2281" customFormat="false" ht="75" hidden="false" customHeight="false" outlineLevel="0" collapsed="false">
      <c r="A2281" s="58"/>
      <c r="B2281" s="360" t="s">
        <v>1220</v>
      </c>
      <c r="C2281" s="350"/>
      <c r="D2281" s="8"/>
      <c r="E2281" s="32"/>
      <c r="F2281" s="28"/>
      <c r="G2281" s="28"/>
      <c r="H2281" s="28"/>
    </row>
    <row r="2282" customFormat="false" ht="38.25" hidden="false" customHeight="false" outlineLevel="0" collapsed="false">
      <c r="A2282" s="8" t="n">
        <v>15</v>
      </c>
      <c r="B2282" s="360" t="s">
        <v>1179</v>
      </c>
      <c r="C2282" s="361" t="s">
        <v>1183</v>
      </c>
      <c r="D2282" s="367" t="s">
        <v>1202</v>
      </c>
      <c r="E2282" s="367" t="n">
        <v>1</v>
      </c>
      <c r="F2282" s="363" t="s">
        <v>1203</v>
      </c>
      <c r="G2282" s="364" t="n">
        <v>1560</v>
      </c>
      <c r="H2282" s="364" t="n">
        <f aca="false">SUM(G2282*E2282)</f>
        <v>1560</v>
      </c>
    </row>
    <row r="2283" customFormat="false" ht="15" hidden="false" customHeight="false" outlineLevel="0" collapsed="false">
      <c r="A2283" s="58"/>
      <c r="B2283" s="360"/>
      <c r="C2283" s="350"/>
      <c r="D2283" s="8"/>
      <c r="E2283" s="32"/>
      <c r="F2283" s="28"/>
      <c r="G2283" s="28"/>
      <c r="H2283" s="28"/>
    </row>
    <row r="2284" customFormat="false" ht="60" hidden="false" customHeight="false" outlineLevel="0" collapsed="false">
      <c r="A2284" s="58"/>
      <c r="B2284" s="360" t="s">
        <v>1221</v>
      </c>
      <c r="C2284" s="350"/>
      <c r="D2284" s="8"/>
      <c r="E2284" s="32"/>
      <c r="F2284" s="28"/>
      <c r="G2284" s="28"/>
      <c r="H2284" s="28"/>
    </row>
    <row r="2285" customFormat="false" ht="38.25" hidden="false" customHeight="false" outlineLevel="0" collapsed="false">
      <c r="A2285" s="8" t="n">
        <v>15</v>
      </c>
      <c r="B2285" s="360" t="s">
        <v>1179</v>
      </c>
      <c r="C2285" s="361" t="s">
        <v>1180</v>
      </c>
      <c r="D2285" s="367" t="s">
        <v>1202</v>
      </c>
      <c r="E2285" s="367" t="n">
        <v>1</v>
      </c>
      <c r="F2285" s="363" t="s">
        <v>1203</v>
      </c>
      <c r="G2285" s="364" t="n">
        <v>1860</v>
      </c>
      <c r="H2285" s="364" t="n">
        <f aca="false">SUM(G2285*E2285)</f>
        <v>1860</v>
      </c>
    </row>
    <row r="2286" customFormat="false" ht="15" hidden="false" customHeight="false" outlineLevel="0" collapsed="false">
      <c r="A2286" s="58"/>
      <c r="B2286" s="360"/>
      <c r="C2286" s="350"/>
      <c r="D2286" s="8"/>
      <c r="E2286" s="32"/>
      <c r="F2286" s="28"/>
      <c r="G2286" s="28"/>
      <c r="H2286" s="28"/>
    </row>
    <row r="2287" customFormat="false" ht="75" hidden="false" customHeight="false" outlineLevel="0" collapsed="false">
      <c r="A2287" s="58"/>
      <c r="B2287" s="360" t="s">
        <v>1222</v>
      </c>
      <c r="C2287" s="350"/>
      <c r="D2287" s="8"/>
      <c r="E2287" s="32"/>
      <c r="F2287" s="28"/>
      <c r="G2287" s="28"/>
      <c r="H2287" s="28"/>
    </row>
    <row r="2288" customFormat="false" ht="38.25" hidden="false" customHeight="false" outlineLevel="0" collapsed="false">
      <c r="A2288" s="8" t="n">
        <v>15</v>
      </c>
      <c r="B2288" s="360" t="s">
        <v>1179</v>
      </c>
      <c r="C2288" s="361" t="s">
        <v>1180</v>
      </c>
      <c r="D2288" s="367" t="s">
        <v>1202</v>
      </c>
      <c r="E2288" s="367" t="n">
        <v>1</v>
      </c>
      <c r="F2288" s="363" t="s">
        <v>1203</v>
      </c>
      <c r="G2288" s="364" t="n">
        <v>1860</v>
      </c>
      <c r="H2288" s="364" t="n">
        <f aca="false">SUM(G2288*E2288)</f>
        <v>1860</v>
      </c>
    </row>
    <row r="2289" customFormat="false" ht="15" hidden="false" customHeight="false" outlineLevel="0" collapsed="false">
      <c r="A2289" s="58"/>
      <c r="B2289" s="360"/>
      <c r="C2289" s="350"/>
      <c r="D2289" s="8"/>
      <c r="E2289" s="32"/>
      <c r="F2289" s="28"/>
      <c r="G2289" s="28"/>
      <c r="H2289" s="28"/>
    </row>
    <row r="2290" customFormat="false" ht="75" hidden="false" customHeight="false" outlineLevel="0" collapsed="false">
      <c r="A2290" s="58"/>
      <c r="B2290" s="360" t="s">
        <v>1223</v>
      </c>
      <c r="C2290" s="350"/>
      <c r="D2290" s="8"/>
      <c r="E2290" s="32"/>
      <c r="F2290" s="28"/>
      <c r="G2290" s="28"/>
      <c r="H2290" s="28"/>
    </row>
    <row r="2291" customFormat="false" ht="38.25" hidden="false" customHeight="false" outlineLevel="0" collapsed="false">
      <c r="A2291" s="8" t="n">
        <v>15</v>
      </c>
      <c r="B2291" s="360" t="s">
        <v>1179</v>
      </c>
      <c r="C2291" s="361" t="s">
        <v>1180</v>
      </c>
      <c r="D2291" s="367" t="s">
        <v>1202</v>
      </c>
      <c r="E2291" s="367" t="n">
        <v>1</v>
      </c>
      <c r="F2291" s="363" t="s">
        <v>1203</v>
      </c>
      <c r="G2291" s="364" t="n">
        <v>1860</v>
      </c>
      <c r="H2291" s="364" t="n">
        <f aca="false">SUM(G2291*E2291)</f>
        <v>1860</v>
      </c>
    </row>
    <row r="2292" customFormat="false" ht="15" hidden="false" customHeight="false" outlineLevel="0" collapsed="false">
      <c r="A2292" s="58"/>
      <c r="B2292" s="360"/>
      <c r="C2292" s="350"/>
      <c r="D2292" s="8"/>
      <c r="E2292" s="32"/>
      <c r="F2292" s="28"/>
      <c r="G2292" s="28"/>
      <c r="H2292" s="28"/>
    </row>
    <row r="2293" customFormat="false" ht="60" hidden="false" customHeight="false" outlineLevel="0" collapsed="false">
      <c r="A2293" s="58"/>
      <c r="B2293" s="360" t="s">
        <v>1224</v>
      </c>
      <c r="C2293" s="350"/>
      <c r="D2293" s="8"/>
      <c r="E2293" s="32"/>
      <c r="F2293" s="28"/>
      <c r="G2293" s="28"/>
      <c r="H2293" s="28"/>
    </row>
    <row r="2294" customFormat="false" ht="38.25" hidden="false" customHeight="false" outlineLevel="0" collapsed="false">
      <c r="A2294" s="8" t="n">
        <v>15</v>
      </c>
      <c r="B2294" s="360" t="s">
        <v>1179</v>
      </c>
      <c r="C2294" s="361" t="s">
        <v>1183</v>
      </c>
      <c r="D2294" s="367" t="s">
        <v>1202</v>
      </c>
      <c r="E2294" s="367" t="n">
        <v>1</v>
      </c>
      <c r="F2294" s="363" t="s">
        <v>1203</v>
      </c>
      <c r="G2294" s="364" t="n">
        <v>1560</v>
      </c>
      <c r="H2294" s="364" t="n">
        <f aca="false">SUM(G2294*E2294)</f>
        <v>1560</v>
      </c>
    </row>
    <row r="2295" customFormat="false" ht="15" hidden="false" customHeight="false" outlineLevel="0" collapsed="false">
      <c r="A2295" s="58"/>
      <c r="B2295" s="360"/>
      <c r="C2295" s="350"/>
      <c r="D2295" s="8"/>
      <c r="E2295" s="32"/>
      <c r="F2295" s="28"/>
      <c r="G2295" s="28"/>
      <c r="H2295" s="28"/>
    </row>
    <row r="2296" customFormat="false" ht="60" hidden="false" customHeight="false" outlineLevel="0" collapsed="false">
      <c r="A2296" s="58"/>
      <c r="B2296" s="360" t="s">
        <v>1225</v>
      </c>
      <c r="C2296" s="350"/>
      <c r="D2296" s="8"/>
      <c r="E2296" s="32"/>
      <c r="F2296" s="28"/>
      <c r="G2296" s="28"/>
      <c r="H2296" s="28"/>
    </row>
    <row r="2297" customFormat="false" ht="38.25" hidden="false" customHeight="false" outlineLevel="0" collapsed="false">
      <c r="A2297" s="8" t="n">
        <v>15</v>
      </c>
      <c r="B2297" s="360" t="s">
        <v>1179</v>
      </c>
      <c r="C2297" s="361" t="s">
        <v>1180</v>
      </c>
      <c r="D2297" s="367" t="s">
        <v>1202</v>
      </c>
      <c r="E2297" s="367" t="n">
        <v>1</v>
      </c>
      <c r="F2297" s="363" t="s">
        <v>1203</v>
      </c>
      <c r="G2297" s="364" t="n">
        <v>1860</v>
      </c>
      <c r="H2297" s="364" t="n">
        <f aca="false">SUM(G2297*E2297)</f>
        <v>1860</v>
      </c>
    </row>
    <row r="2298" customFormat="false" ht="15" hidden="false" customHeight="false" outlineLevel="0" collapsed="false">
      <c r="A2298" s="58"/>
      <c r="B2298" s="360"/>
      <c r="C2298" s="350"/>
      <c r="D2298" s="8"/>
      <c r="E2298" s="32"/>
      <c r="F2298" s="28"/>
      <c r="G2298" s="28"/>
      <c r="H2298" s="28"/>
    </row>
    <row r="2299" customFormat="false" ht="45" hidden="false" customHeight="false" outlineLevel="0" collapsed="false">
      <c r="A2299" s="58"/>
      <c r="B2299" s="360" t="s">
        <v>1226</v>
      </c>
      <c r="C2299" s="350"/>
      <c r="D2299" s="8"/>
      <c r="E2299" s="32"/>
      <c r="F2299" s="28"/>
      <c r="G2299" s="28"/>
      <c r="H2299" s="28"/>
    </row>
    <row r="2300" customFormat="false" ht="38.25" hidden="false" customHeight="false" outlineLevel="0" collapsed="false">
      <c r="A2300" s="8" t="n">
        <v>15</v>
      </c>
      <c r="B2300" s="360" t="s">
        <v>1179</v>
      </c>
      <c r="C2300" s="361" t="s">
        <v>1183</v>
      </c>
      <c r="D2300" s="367" t="s">
        <v>1202</v>
      </c>
      <c r="E2300" s="367" t="n">
        <v>1</v>
      </c>
      <c r="F2300" s="363" t="s">
        <v>1203</v>
      </c>
      <c r="G2300" s="364" t="n">
        <v>1560</v>
      </c>
      <c r="H2300" s="364" t="n">
        <f aca="false">SUM(G2300*E2300)</f>
        <v>1560</v>
      </c>
    </row>
    <row r="2301" customFormat="false" ht="15" hidden="false" customHeight="false" outlineLevel="0" collapsed="false">
      <c r="A2301" s="58"/>
      <c r="B2301" s="360"/>
      <c r="C2301" s="350"/>
      <c r="D2301" s="8"/>
      <c r="E2301" s="32"/>
      <c r="F2301" s="28"/>
      <c r="G2301" s="28"/>
      <c r="H2301" s="28"/>
    </row>
    <row r="2302" customFormat="false" ht="45" hidden="false" customHeight="false" outlineLevel="0" collapsed="false">
      <c r="A2302" s="58"/>
      <c r="B2302" s="360" t="s">
        <v>1227</v>
      </c>
      <c r="C2302" s="350"/>
      <c r="D2302" s="8"/>
      <c r="E2302" s="32"/>
      <c r="F2302" s="28"/>
      <c r="G2302" s="28"/>
      <c r="H2302" s="28"/>
    </row>
    <row r="2303" customFormat="false" ht="38.25" hidden="false" customHeight="false" outlineLevel="0" collapsed="false">
      <c r="A2303" s="8" t="n">
        <v>15</v>
      </c>
      <c r="B2303" s="360" t="s">
        <v>1179</v>
      </c>
      <c r="C2303" s="361" t="s">
        <v>1183</v>
      </c>
      <c r="D2303" s="367" t="s">
        <v>1202</v>
      </c>
      <c r="E2303" s="367" t="n">
        <v>1</v>
      </c>
      <c r="F2303" s="363" t="s">
        <v>1203</v>
      </c>
      <c r="G2303" s="364" t="n">
        <v>1680</v>
      </c>
      <c r="H2303" s="364" t="n">
        <f aca="false">SUM(G2303*E2303)</f>
        <v>1680</v>
      </c>
    </row>
    <row r="2304" customFormat="false" ht="15" hidden="false" customHeight="false" outlineLevel="0" collapsed="false">
      <c r="A2304" s="58"/>
      <c r="B2304" s="360"/>
      <c r="C2304" s="350"/>
      <c r="D2304" s="8"/>
      <c r="E2304" s="32"/>
      <c r="F2304" s="28"/>
      <c r="G2304" s="28"/>
      <c r="H2304" s="28"/>
    </row>
    <row r="2305" customFormat="false" ht="60" hidden="false" customHeight="false" outlineLevel="0" collapsed="false">
      <c r="A2305" s="58"/>
      <c r="B2305" s="360" t="s">
        <v>1228</v>
      </c>
      <c r="C2305" s="350"/>
      <c r="D2305" s="8"/>
      <c r="E2305" s="32"/>
      <c r="F2305" s="28"/>
      <c r="G2305" s="28"/>
      <c r="H2305" s="28"/>
    </row>
    <row r="2306" customFormat="false" ht="38.25" hidden="false" customHeight="false" outlineLevel="0" collapsed="false">
      <c r="A2306" s="8" t="n">
        <v>15</v>
      </c>
      <c r="B2306" s="360" t="s">
        <v>1179</v>
      </c>
      <c r="C2306" s="361" t="s">
        <v>1183</v>
      </c>
      <c r="D2306" s="367" t="s">
        <v>1202</v>
      </c>
      <c r="E2306" s="367" t="n">
        <v>1</v>
      </c>
      <c r="F2306" s="363" t="s">
        <v>1203</v>
      </c>
      <c r="G2306" s="364" t="n">
        <v>1860</v>
      </c>
      <c r="H2306" s="364" t="n">
        <f aca="false">SUM(G2306*E2306)</f>
        <v>1860</v>
      </c>
    </row>
    <row r="2307" customFormat="false" ht="15" hidden="false" customHeight="false" outlineLevel="0" collapsed="false">
      <c r="A2307" s="58"/>
      <c r="B2307" s="360"/>
      <c r="C2307" s="350"/>
      <c r="D2307" s="8"/>
      <c r="E2307" s="32"/>
      <c r="F2307" s="28"/>
      <c r="G2307" s="28"/>
      <c r="H2307" s="28"/>
    </row>
    <row r="2308" customFormat="false" ht="45" hidden="false" customHeight="false" outlineLevel="0" collapsed="false">
      <c r="A2308" s="58"/>
      <c r="B2308" s="360" t="s">
        <v>1229</v>
      </c>
      <c r="C2308" s="350"/>
      <c r="D2308" s="8"/>
      <c r="E2308" s="32"/>
      <c r="F2308" s="28"/>
      <c r="G2308" s="28"/>
      <c r="H2308" s="28"/>
    </row>
    <row r="2309" customFormat="false" ht="38.25" hidden="false" customHeight="false" outlineLevel="0" collapsed="false">
      <c r="A2309" s="8" t="n">
        <v>15</v>
      </c>
      <c r="B2309" s="360" t="s">
        <v>1179</v>
      </c>
      <c r="C2309" s="361" t="s">
        <v>1183</v>
      </c>
      <c r="D2309" s="367" t="s">
        <v>1202</v>
      </c>
      <c r="E2309" s="367" t="n">
        <v>1</v>
      </c>
      <c r="F2309" s="363" t="s">
        <v>1203</v>
      </c>
      <c r="G2309" s="364" t="n">
        <v>1560</v>
      </c>
      <c r="H2309" s="364" t="n">
        <f aca="false">SUM(G2309*E2309)</f>
        <v>1560</v>
      </c>
    </row>
    <row r="2310" customFormat="false" ht="15" hidden="false" customHeight="false" outlineLevel="0" collapsed="false">
      <c r="A2310" s="58"/>
      <c r="B2310" s="360"/>
      <c r="C2310" s="350"/>
      <c r="D2310" s="8"/>
      <c r="E2310" s="32"/>
      <c r="F2310" s="28"/>
      <c r="G2310" s="28"/>
      <c r="H2310" s="28"/>
    </row>
    <row r="2311" customFormat="false" ht="45" hidden="false" customHeight="false" outlineLevel="0" collapsed="false">
      <c r="A2311" s="58"/>
      <c r="B2311" s="360" t="s">
        <v>1230</v>
      </c>
      <c r="C2311" s="350"/>
      <c r="D2311" s="8"/>
      <c r="E2311" s="32"/>
      <c r="F2311" s="28"/>
      <c r="G2311" s="28"/>
      <c r="H2311" s="28"/>
    </row>
    <row r="2312" customFormat="false" ht="38.25" hidden="false" customHeight="false" outlineLevel="0" collapsed="false">
      <c r="A2312" s="8" t="n">
        <v>15</v>
      </c>
      <c r="B2312" s="360" t="s">
        <v>1179</v>
      </c>
      <c r="C2312" s="361" t="s">
        <v>1180</v>
      </c>
      <c r="D2312" s="367" t="s">
        <v>1202</v>
      </c>
      <c r="E2312" s="367" t="n">
        <v>1</v>
      </c>
      <c r="F2312" s="363" t="s">
        <v>1203</v>
      </c>
      <c r="G2312" s="364" t="n">
        <v>1560</v>
      </c>
      <c r="H2312" s="364" t="n">
        <f aca="false">SUM(G2312*E2312)</f>
        <v>1560</v>
      </c>
    </row>
    <row r="2313" customFormat="false" ht="15" hidden="false" customHeight="false" outlineLevel="0" collapsed="false">
      <c r="A2313" s="58"/>
      <c r="B2313" s="360"/>
      <c r="C2313" s="350"/>
      <c r="D2313" s="8"/>
      <c r="E2313" s="32"/>
      <c r="F2313" s="28"/>
      <c r="G2313" s="28"/>
      <c r="H2313" s="28"/>
    </row>
    <row r="2314" customFormat="false" ht="45" hidden="false" customHeight="false" outlineLevel="0" collapsed="false">
      <c r="A2314" s="58"/>
      <c r="B2314" s="360" t="s">
        <v>1231</v>
      </c>
      <c r="C2314" s="350"/>
      <c r="D2314" s="8"/>
      <c r="E2314" s="32"/>
      <c r="F2314" s="28"/>
      <c r="G2314" s="28"/>
      <c r="H2314" s="28"/>
    </row>
    <row r="2315" customFormat="false" ht="38.25" hidden="false" customHeight="false" outlineLevel="0" collapsed="false">
      <c r="A2315" s="8" t="n">
        <v>15</v>
      </c>
      <c r="B2315" s="360" t="s">
        <v>1179</v>
      </c>
      <c r="C2315" s="361" t="s">
        <v>1183</v>
      </c>
      <c r="D2315" s="367" t="s">
        <v>1202</v>
      </c>
      <c r="E2315" s="367" t="n">
        <v>1</v>
      </c>
      <c r="F2315" s="363" t="s">
        <v>1203</v>
      </c>
      <c r="G2315" s="364" t="n">
        <v>1560</v>
      </c>
      <c r="H2315" s="364" t="n">
        <f aca="false">SUM(G2315*E2315)</f>
        <v>1560</v>
      </c>
    </row>
    <row r="2316" customFormat="false" ht="15" hidden="false" customHeight="false" outlineLevel="0" collapsed="false">
      <c r="A2316" s="58"/>
      <c r="B2316" s="360"/>
      <c r="C2316" s="350"/>
      <c r="D2316" s="8"/>
      <c r="E2316" s="32"/>
      <c r="F2316" s="28"/>
      <c r="G2316" s="28"/>
      <c r="H2316" s="28"/>
    </row>
    <row r="2317" customFormat="false" ht="60" hidden="false" customHeight="false" outlineLevel="0" collapsed="false">
      <c r="A2317" s="58"/>
      <c r="B2317" s="360" t="s">
        <v>1232</v>
      </c>
      <c r="C2317" s="350"/>
      <c r="D2317" s="8"/>
      <c r="E2317" s="32"/>
      <c r="F2317" s="28"/>
      <c r="G2317" s="28"/>
      <c r="H2317" s="28"/>
    </row>
    <row r="2318" customFormat="false" ht="38.25" hidden="false" customHeight="false" outlineLevel="0" collapsed="false">
      <c r="A2318" s="8" t="n">
        <v>15</v>
      </c>
      <c r="B2318" s="360" t="s">
        <v>1179</v>
      </c>
      <c r="C2318" s="361" t="s">
        <v>1180</v>
      </c>
      <c r="D2318" s="367" t="s">
        <v>1202</v>
      </c>
      <c r="E2318" s="367" t="n">
        <v>1</v>
      </c>
      <c r="F2318" s="363" t="s">
        <v>1203</v>
      </c>
      <c r="G2318" s="364" t="n">
        <v>1860</v>
      </c>
      <c r="H2318" s="364" t="n">
        <f aca="false">SUM(G2318*E2318)</f>
        <v>1860</v>
      </c>
    </row>
    <row r="2319" customFormat="false" ht="15" hidden="false" customHeight="false" outlineLevel="0" collapsed="false">
      <c r="A2319" s="58"/>
      <c r="B2319" s="360"/>
      <c r="C2319" s="350"/>
      <c r="D2319" s="8"/>
      <c r="E2319" s="32"/>
      <c r="F2319" s="28"/>
      <c r="G2319" s="28"/>
      <c r="H2319" s="28"/>
    </row>
    <row r="2320" customFormat="false" ht="45" hidden="false" customHeight="false" outlineLevel="0" collapsed="false">
      <c r="A2320" s="58"/>
      <c r="B2320" s="360" t="s">
        <v>1233</v>
      </c>
      <c r="C2320" s="350"/>
      <c r="D2320" s="8"/>
      <c r="E2320" s="32"/>
      <c r="F2320" s="28"/>
      <c r="G2320" s="28"/>
      <c r="H2320" s="28"/>
    </row>
    <row r="2321" customFormat="false" ht="38.25" hidden="false" customHeight="false" outlineLevel="0" collapsed="false">
      <c r="A2321" s="8" t="n">
        <v>15</v>
      </c>
      <c r="B2321" s="360" t="s">
        <v>1179</v>
      </c>
      <c r="C2321" s="361" t="s">
        <v>1183</v>
      </c>
      <c r="D2321" s="367" t="s">
        <v>1202</v>
      </c>
      <c r="E2321" s="367" t="n">
        <v>1</v>
      </c>
      <c r="F2321" s="363" t="s">
        <v>1203</v>
      </c>
      <c r="G2321" s="364" t="n">
        <v>1560</v>
      </c>
      <c r="H2321" s="364" t="n">
        <f aca="false">SUM(G2321*E2321)</f>
        <v>1560</v>
      </c>
    </row>
    <row r="2322" customFormat="false" ht="15" hidden="false" customHeight="false" outlineLevel="0" collapsed="false">
      <c r="A2322" s="58"/>
      <c r="B2322" s="360"/>
      <c r="C2322" s="350"/>
      <c r="D2322" s="8"/>
      <c r="E2322" s="32"/>
      <c r="F2322" s="28"/>
      <c r="G2322" s="28"/>
      <c r="H2322" s="28"/>
    </row>
    <row r="2323" customFormat="false" ht="60" hidden="false" customHeight="false" outlineLevel="0" collapsed="false">
      <c r="A2323" s="58"/>
      <c r="B2323" s="360" t="s">
        <v>1234</v>
      </c>
      <c r="C2323" s="350"/>
      <c r="D2323" s="8"/>
      <c r="E2323" s="32"/>
      <c r="F2323" s="28"/>
      <c r="G2323" s="28"/>
      <c r="H2323" s="28"/>
    </row>
    <row r="2324" customFormat="false" ht="38.25" hidden="false" customHeight="false" outlineLevel="0" collapsed="false">
      <c r="A2324" s="8" t="n">
        <v>15</v>
      </c>
      <c r="B2324" s="360" t="s">
        <v>1179</v>
      </c>
      <c r="C2324" s="361" t="s">
        <v>1180</v>
      </c>
      <c r="D2324" s="367" t="s">
        <v>1202</v>
      </c>
      <c r="E2324" s="367" t="n">
        <v>1</v>
      </c>
      <c r="F2324" s="363" t="s">
        <v>1203</v>
      </c>
      <c r="G2324" s="364" t="n">
        <v>1860</v>
      </c>
      <c r="H2324" s="364" t="n">
        <f aca="false">SUM(G2324*E2324)</f>
        <v>1860</v>
      </c>
    </row>
    <row r="2325" customFormat="false" ht="15" hidden="false" customHeight="false" outlineLevel="0" collapsed="false">
      <c r="A2325" s="58"/>
      <c r="B2325" s="360"/>
      <c r="C2325" s="350"/>
      <c r="D2325" s="8"/>
      <c r="E2325" s="32"/>
      <c r="F2325" s="28"/>
      <c r="G2325" s="28"/>
      <c r="H2325" s="28"/>
    </row>
    <row r="2326" customFormat="false" ht="60" hidden="false" customHeight="false" outlineLevel="0" collapsed="false">
      <c r="A2326" s="58"/>
      <c r="B2326" s="360" t="s">
        <v>1235</v>
      </c>
      <c r="C2326" s="350"/>
      <c r="D2326" s="8"/>
      <c r="E2326" s="32"/>
      <c r="F2326" s="28"/>
      <c r="G2326" s="28"/>
      <c r="H2326" s="28"/>
    </row>
    <row r="2327" customFormat="false" ht="38.25" hidden="false" customHeight="false" outlineLevel="0" collapsed="false">
      <c r="A2327" s="8" t="n">
        <v>15</v>
      </c>
      <c r="B2327" s="360" t="s">
        <v>1179</v>
      </c>
      <c r="C2327" s="361" t="s">
        <v>1183</v>
      </c>
      <c r="D2327" s="367" t="s">
        <v>1202</v>
      </c>
      <c r="E2327" s="367" t="n">
        <v>1</v>
      </c>
      <c r="F2327" s="363" t="s">
        <v>1203</v>
      </c>
      <c r="G2327" s="364" t="n">
        <v>1560</v>
      </c>
      <c r="H2327" s="364" t="n">
        <f aca="false">SUM(G2327*E2327)</f>
        <v>1560</v>
      </c>
    </row>
    <row r="2328" customFormat="false" ht="15" hidden="false" customHeight="false" outlineLevel="0" collapsed="false">
      <c r="A2328" s="58"/>
      <c r="B2328" s="360"/>
      <c r="C2328" s="350"/>
      <c r="D2328" s="8"/>
      <c r="E2328" s="32"/>
      <c r="F2328" s="28"/>
      <c r="G2328" s="28"/>
      <c r="H2328" s="28"/>
    </row>
    <row r="2329" customFormat="false" ht="60" hidden="false" customHeight="false" outlineLevel="0" collapsed="false">
      <c r="A2329" s="58"/>
      <c r="B2329" s="360" t="s">
        <v>1236</v>
      </c>
      <c r="C2329" s="350"/>
      <c r="D2329" s="8"/>
      <c r="E2329" s="32"/>
      <c r="F2329" s="28"/>
      <c r="G2329" s="28"/>
      <c r="H2329" s="28"/>
    </row>
    <row r="2330" customFormat="false" ht="38.25" hidden="false" customHeight="false" outlineLevel="0" collapsed="false">
      <c r="A2330" s="8" t="n">
        <v>15</v>
      </c>
      <c r="B2330" s="360" t="s">
        <v>1179</v>
      </c>
      <c r="C2330" s="361" t="s">
        <v>1180</v>
      </c>
      <c r="D2330" s="367" t="s">
        <v>1202</v>
      </c>
      <c r="E2330" s="367" t="n">
        <v>1</v>
      </c>
      <c r="F2330" s="363" t="s">
        <v>1203</v>
      </c>
      <c r="G2330" s="364" t="n">
        <v>1860</v>
      </c>
      <c r="H2330" s="364" t="n">
        <f aca="false">SUM(G2330*E2330)</f>
        <v>1860</v>
      </c>
    </row>
    <row r="2331" customFormat="false" ht="15" hidden="false" customHeight="false" outlineLevel="0" collapsed="false">
      <c r="A2331" s="58"/>
      <c r="B2331" s="360"/>
      <c r="C2331" s="350"/>
      <c r="D2331" s="8"/>
      <c r="E2331" s="32"/>
      <c r="F2331" s="28"/>
      <c r="G2331" s="28"/>
      <c r="H2331" s="28"/>
    </row>
    <row r="2332" customFormat="false" ht="60" hidden="false" customHeight="false" outlineLevel="0" collapsed="false">
      <c r="A2332" s="58"/>
      <c r="B2332" s="360" t="s">
        <v>1237</v>
      </c>
      <c r="C2332" s="350"/>
      <c r="D2332" s="8"/>
      <c r="E2332" s="32"/>
      <c r="F2332" s="28"/>
      <c r="G2332" s="28"/>
      <c r="H2332" s="28"/>
    </row>
    <row r="2333" customFormat="false" ht="38.25" hidden="false" customHeight="false" outlineLevel="0" collapsed="false">
      <c r="A2333" s="8" t="n">
        <v>15</v>
      </c>
      <c r="B2333" s="360" t="s">
        <v>1179</v>
      </c>
      <c r="C2333" s="361" t="s">
        <v>1183</v>
      </c>
      <c r="D2333" s="367" t="s">
        <v>1202</v>
      </c>
      <c r="E2333" s="367" t="n">
        <v>1</v>
      </c>
      <c r="F2333" s="363" t="s">
        <v>1203</v>
      </c>
      <c r="G2333" s="364" t="n">
        <v>1560</v>
      </c>
      <c r="H2333" s="364" t="n">
        <f aca="false">SUM(G2333*E2333)</f>
        <v>1560</v>
      </c>
    </row>
    <row r="2334" customFormat="false" ht="15" hidden="false" customHeight="false" outlineLevel="0" collapsed="false">
      <c r="A2334" s="58"/>
      <c r="B2334" s="360"/>
      <c r="C2334" s="350"/>
      <c r="D2334" s="8"/>
      <c r="E2334" s="32"/>
      <c r="F2334" s="28"/>
      <c r="G2334" s="28"/>
      <c r="H2334" s="28"/>
    </row>
    <row r="2335" customFormat="false" ht="45" hidden="false" customHeight="false" outlineLevel="0" collapsed="false">
      <c r="A2335" s="58"/>
      <c r="B2335" s="360" t="s">
        <v>1238</v>
      </c>
      <c r="C2335" s="350"/>
      <c r="D2335" s="8"/>
      <c r="E2335" s="32"/>
      <c r="F2335" s="28"/>
      <c r="G2335" s="28"/>
      <c r="H2335" s="28"/>
    </row>
    <row r="2336" customFormat="false" ht="38.25" hidden="false" customHeight="false" outlineLevel="0" collapsed="false">
      <c r="A2336" s="8" t="n">
        <v>15</v>
      </c>
      <c r="B2336" s="360" t="s">
        <v>1179</v>
      </c>
      <c r="C2336" s="361" t="s">
        <v>1183</v>
      </c>
      <c r="D2336" s="367" t="s">
        <v>1202</v>
      </c>
      <c r="E2336" s="367" t="n">
        <v>1</v>
      </c>
      <c r="F2336" s="363" t="s">
        <v>1203</v>
      </c>
      <c r="G2336" s="364" t="n">
        <v>1560</v>
      </c>
      <c r="H2336" s="364" t="n">
        <f aca="false">SUM(G2336*E2336)</f>
        <v>1560</v>
      </c>
    </row>
    <row r="2337" customFormat="false" ht="15" hidden="false" customHeight="false" outlineLevel="0" collapsed="false">
      <c r="A2337" s="58"/>
      <c r="B2337" s="360"/>
      <c r="C2337" s="350"/>
      <c r="D2337" s="8"/>
      <c r="E2337" s="32"/>
      <c r="F2337" s="28"/>
      <c r="G2337" s="28"/>
      <c r="H2337" s="28"/>
    </row>
    <row r="2338" customFormat="false" ht="60" hidden="false" customHeight="false" outlineLevel="0" collapsed="false">
      <c r="A2338" s="58"/>
      <c r="B2338" s="360" t="s">
        <v>1239</v>
      </c>
      <c r="C2338" s="350"/>
      <c r="D2338" s="8"/>
      <c r="E2338" s="32"/>
      <c r="F2338" s="28"/>
      <c r="G2338" s="28"/>
      <c r="H2338" s="28"/>
    </row>
    <row r="2339" customFormat="false" ht="38.25" hidden="false" customHeight="false" outlineLevel="0" collapsed="false">
      <c r="A2339" s="8" t="n">
        <v>15</v>
      </c>
      <c r="B2339" s="360" t="s">
        <v>1179</v>
      </c>
      <c r="C2339" s="361" t="s">
        <v>1180</v>
      </c>
      <c r="D2339" s="367" t="s">
        <v>1202</v>
      </c>
      <c r="E2339" s="367" t="n">
        <v>1</v>
      </c>
      <c r="F2339" s="363" t="s">
        <v>1203</v>
      </c>
      <c r="G2339" s="364" t="n">
        <v>1860</v>
      </c>
      <c r="H2339" s="364" t="n">
        <f aca="false">SUM(G2339*E2339)</f>
        <v>1860</v>
      </c>
    </row>
    <row r="2340" customFormat="false" ht="15" hidden="false" customHeight="false" outlineLevel="0" collapsed="false">
      <c r="A2340" s="58"/>
      <c r="B2340" s="360"/>
      <c r="C2340" s="350"/>
      <c r="D2340" s="8"/>
      <c r="E2340" s="32"/>
      <c r="F2340" s="28"/>
      <c r="G2340" s="28"/>
      <c r="H2340" s="28"/>
    </row>
    <row r="2341" customFormat="false" ht="60" hidden="false" customHeight="false" outlineLevel="0" collapsed="false">
      <c r="A2341" s="58"/>
      <c r="B2341" s="360" t="s">
        <v>1240</v>
      </c>
      <c r="C2341" s="350"/>
      <c r="D2341" s="8"/>
      <c r="E2341" s="32"/>
      <c r="F2341" s="28"/>
      <c r="G2341" s="28"/>
      <c r="H2341" s="28"/>
    </row>
    <row r="2342" customFormat="false" ht="38.25" hidden="false" customHeight="false" outlineLevel="0" collapsed="false">
      <c r="A2342" s="8" t="n">
        <v>15</v>
      </c>
      <c r="B2342" s="360" t="s">
        <v>1179</v>
      </c>
      <c r="C2342" s="361" t="s">
        <v>1183</v>
      </c>
      <c r="D2342" s="367" t="s">
        <v>1202</v>
      </c>
      <c r="E2342" s="367" t="n">
        <v>1</v>
      </c>
      <c r="F2342" s="363" t="s">
        <v>1203</v>
      </c>
      <c r="G2342" s="364" t="n">
        <v>1560</v>
      </c>
      <c r="H2342" s="364" t="n">
        <f aca="false">SUM(G2342*E2342)</f>
        <v>1560</v>
      </c>
    </row>
    <row r="2343" customFormat="false" ht="15" hidden="false" customHeight="false" outlineLevel="0" collapsed="false">
      <c r="A2343" s="58"/>
      <c r="B2343" s="360"/>
      <c r="C2343" s="350"/>
      <c r="D2343" s="8"/>
      <c r="E2343" s="32"/>
      <c r="F2343" s="28"/>
      <c r="G2343" s="28"/>
      <c r="H2343" s="28"/>
    </row>
    <row r="2344" customFormat="false" ht="60" hidden="false" customHeight="false" outlineLevel="0" collapsed="false">
      <c r="A2344" s="58"/>
      <c r="B2344" s="360" t="s">
        <v>1241</v>
      </c>
      <c r="C2344" s="350"/>
      <c r="D2344" s="8"/>
      <c r="E2344" s="32"/>
      <c r="F2344" s="28"/>
      <c r="G2344" s="28"/>
      <c r="H2344" s="28"/>
    </row>
    <row r="2345" customFormat="false" ht="38.25" hidden="false" customHeight="false" outlineLevel="0" collapsed="false">
      <c r="A2345" s="8" t="n">
        <v>15</v>
      </c>
      <c r="B2345" s="360" t="s">
        <v>1179</v>
      </c>
      <c r="C2345" s="361" t="s">
        <v>1180</v>
      </c>
      <c r="D2345" s="367" t="s">
        <v>1202</v>
      </c>
      <c r="E2345" s="367" t="n">
        <v>1</v>
      </c>
      <c r="F2345" s="363" t="s">
        <v>1203</v>
      </c>
      <c r="G2345" s="364" t="n">
        <v>1860</v>
      </c>
      <c r="H2345" s="364" t="n">
        <f aca="false">SUM(G2345*E2345)</f>
        <v>1860</v>
      </c>
    </row>
    <row r="2346" customFormat="false" ht="15" hidden="false" customHeight="false" outlineLevel="0" collapsed="false">
      <c r="A2346" s="58"/>
      <c r="B2346" s="360"/>
      <c r="C2346" s="350"/>
      <c r="D2346" s="8"/>
      <c r="E2346" s="32"/>
      <c r="F2346" s="28"/>
      <c r="G2346" s="28"/>
      <c r="H2346" s="28"/>
    </row>
    <row r="2347" customFormat="false" ht="60" hidden="false" customHeight="false" outlineLevel="0" collapsed="false">
      <c r="A2347" s="58"/>
      <c r="B2347" s="360" t="s">
        <v>1242</v>
      </c>
      <c r="C2347" s="350"/>
      <c r="D2347" s="8"/>
      <c r="E2347" s="32"/>
      <c r="F2347" s="28"/>
      <c r="G2347" s="28"/>
      <c r="H2347" s="28"/>
    </row>
    <row r="2348" customFormat="false" ht="38.25" hidden="false" customHeight="false" outlineLevel="0" collapsed="false">
      <c r="A2348" s="8" t="n">
        <v>15</v>
      </c>
      <c r="B2348" s="360" t="s">
        <v>1179</v>
      </c>
      <c r="C2348" s="361" t="s">
        <v>1180</v>
      </c>
      <c r="D2348" s="367" t="s">
        <v>1202</v>
      </c>
      <c r="E2348" s="367" t="n">
        <v>1</v>
      </c>
      <c r="F2348" s="363" t="s">
        <v>1203</v>
      </c>
      <c r="G2348" s="364" t="n">
        <v>1860</v>
      </c>
      <c r="H2348" s="364" t="n">
        <f aca="false">SUM(G2348*E2348)</f>
        <v>1860</v>
      </c>
    </row>
    <row r="2349" customFormat="false" ht="15" hidden="false" customHeight="false" outlineLevel="0" collapsed="false">
      <c r="A2349" s="58"/>
      <c r="B2349" s="360"/>
      <c r="C2349" s="350"/>
      <c r="D2349" s="8"/>
      <c r="E2349" s="32"/>
      <c r="F2349" s="28"/>
      <c r="G2349" s="28"/>
      <c r="H2349" s="28"/>
    </row>
    <row r="2350" customFormat="false" ht="60" hidden="false" customHeight="false" outlineLevel="0" collapsed="false">
      <c r="A2350" s="58"/>
      <c r="B2350" s="360" t="s">
        <v>1243</v>
      </c>
      <c r="C2350" s="350"/>
      <c r="D2350" s="8"/>
      <c r="E2350" s="32"/>
      <c r="F2350" s="28"/>
      <c r="G2350" s="28"/>
      <c r="H2350" s="28"/>
    </row>
    <row r="2351" customFormat="false" ht="38.25" hidden="false" customHeight="false" outlineLevel="0" collapsed="false">
      <c r="A2351" s="8" t="n">
        <v>15</v>
      </c>
      <c r="B2351" s="360" t="s">
        <v>1179</v>
      </c>
      <c r="C2351" s="361" t="s">
        <v>1183</v>
      </c>
      <c r="D2351" s="367" t="s">
        <v>1202</v>
      </c>
      <c r="E2351" s="367" t="n">
        <v>1</v>
      </c>
      <c r="F2351" s="363" t="s">
        <v>1203</v>
      </c>
      <c r="G2351" s="364" t="n">
        <v>1560</v>
      </c>
      <c r="H2351" s="364" t="n">
        <f aca="false">SUM(G2351*E2351)</f>
        <v>1560</v>
      </c>
    </row>
    <row r="2352" customFormat="false" ht="15" hidden="false" customHeight="false" outlineLevel="0" collapsed="false">
      <c r="A2352" s="58"/>
      <c r="B2352" s="360"/>
      <c r="C2352" s="350"/>
      <c r="D2352" s="8"/>
      <c r="E2352" s="32"/>
      <c r="F2352" s="28"/>
      <c r="G2352" s="28"/>
      <c r="H2352" s="28"/>
    </row>
    <row r="2353" customFormat="false" ht="60" hidden="false" customHeight="false" outlineLevel="0" collapsed="false">
      <c r="A2353" s="58"/>
      <c r="B2353" s="360" t="s">
        <v>1244</v>
      </c>
      <c r="C2353" s="350"/>
      <c r="D2353" s="8"/>
      <c r="E2353" s="32"/>
      <c r="F2353" s="28"/>
      <c r="G2353" s="28"/>
      <c r="H2353" s="28"/>
    </row>
    <row r="2354" customFormat="false" ht="38.25" hidden="false" customHeight="false" outlineLevel="0" collapsed="false">
      <c r="A2354" s="8" t="n">
        <v>15</v>
      </c>
      <c r="B2354" s="360" t="s">
        <v>1179</v>
      </c>
      <c r="C2354" s="361" t="s">
        <v>1180</v>
      </c>
      <c r="D2354" s="367" t="s">
        <v>1202</v>
      </c>
      <c r="E2354" s="367" t="n">
        <v>1</v>
      </c>
      <c r="F2354" s="363" t="s">
        <v>1203</v>
      </c>
      <c r="G2354" s="364" t="n">
        <v>1860</v>
      </c>
      <c r="H2354" s="364" t="n">
        <f aca="false">SUM(G2354*E2354)</f>
        <v>1860</v>
      </c>
    </row>
    <row r="2355" customFormat="false" ht="15" hidden="false" customHeight="false" outlineLevel="0" collapsed="false">
      <c r="A2355" s="58"/>
      <c r="B2355" s="360"/>
      <c r="C2355" s="350"/>
      <c r="D2355" s="8"/>
      <c r="E2355" s="32"/>
      <c r="F2355" s="28"/>
      <c r="G2355" s="28"/>
      <c r="H2355" s="28"/>
    </row>
    <row r="2356" customFormat="false" ht="75" hidden="false" customHeight="false" outlineLevel="0" collapsed="false">
      <c r="A2356" s="58"/>
      <c r="B2356" s="360" t="s">
        <v>1245</v>
      </c>
      <c r="C2356" s="350"/>
      <c r="D2356" s="8"/>
      <c r="E2356" s="32"/>
      <c r="F2356" s="28"/>
      <c r="G2356" s="28"/>
      <c r="H2356" s="28"/>
    </row>
    <row r="2357" customFormat="false" ht="38.25" hidden="false" customHeight="false" outlineLevel="0" collapsed="false">
      <c r="A2357" s="8" t="n">
        <v>15</v>
      </c>
      <c r="B2357" s="360" t="s">
        <v>1179</v>
      </c>
      <c r="C2357" s="361" t="s">
        <v>1180</v>
      </c>
      <c r="D2357" s="367" t="s">
        <v>1202</v>
      </c>
      <c r="E2357" s="367" t="n">
        <v>1</v>
      </c>
      <c r="F2357" s="363" t="s">
        <v>1203</v>
      </c>
      <c r="G2357" s="364" t="n">
        <v>1860</v>
      </c>
      <c r="H2357" s="364" t="n">
        <f aca="false">SUM(G2357*E2357)</f>
        <v>1860</v>
      </c>
    </row>
    <row r="2358" customFormat="false" ht="15" hidden="false" customHeight="false" outlineLevel="0" collapsed="false">
      <c r="A2358" s="58"/>
      <c r="B2358" s="360"/>
      <c r="C2358" s="350"/>
      <c r="D2358" s="8"/>
      <c r="E2358" s="32"/>
      <c r="F2358" s="28"/>
      <c r="G2358" s="28"/>
      <c r="H2358" s="28"/>
    </row>
    <row r="2359" customFormat="false" ht="45" hidden="false" customHeight="false" outlineLevel="0" collapsed="false">
      <c r="A2359" s="58"/>
      <c r="B2359" s="360" t="s">
        <v>1246</v>
      </c>
      <c r="C2359" s="350"/>
      <c r="D2359" s="8"/>
      <c r="E2359" s="32"/>
      <c r="F2359" s="28"/>
      <c r="G2359" s="28"/>
      <c r="H2359" s="28"/>
    </row>
    <row r="2360" customFormat="false" ht="38.25" hidden="false" customHeight="false" outlineLevel="0" collapsed="false">
      <c r="A2360" s="8" t="n">
        <v>15</v>
      </c>
      <c r="B2360" s="360" t="s">
        <v>1179</v>
      </c>
      <c r="C2360" s="361" t="s">
        <v>1183</v>
      </c>
      <c r="D2360" s="367" t="s">
        <v>1202</v>
      </c>
      <c r="E2360" s="367" t="n">
        <v>1</v>
      </c>
      <c r="F2360" s="363" t="s">
        <v>1203</v>
      </c>
      <c r="G2360" s="364" t="n">
        <v>1200</v>
      </c>
      <c r="H2360" s="364" t="n">
        <f aca="false">SUM(G2360*E2360)</f>
        <v>1200</v>
      </c>
    </row>
    <row r="2361" customFormat="false" ht="15" hidden="false" customHeight="false" outlineLevel="0" collapsed="false">
      <c r="A2361" s="58"/>
      <c r="B2361" s="360"/>
      <c r="C2361" s="350"/>
      <c r="D2361" s="8"/>
      <c r="E2361" s="32"/>
      <c r="F2361" s="28"/>
      <c r="G2361" s="28"/>
      <c r="H2361" s="28"/>
    </row>
    <row r="2362" customFormat="false" ht="45" hidden="false" customHeight="false" outlineLevel="0" collapsed="false">
      <c r="A2362" s="58"/>
      <c r="B2362" s="360" t="s">
        <v>1247</v>
      </c>
      <c r="C2362" s="350"/>
      <c r="D2362" s="8"/>
      <c r="E2362" s="32"/>
      <c r="F2362" s="28"/>
      <c r="G2362" s="28"/>
      <c r="H2362" s="28"/>
    </row>
    <row r="2363" customFormat="false" ht="38.25" hidden="false" customHeight="false" outlineLevel="0" collapsed="false">
      <c r="A2363" s="8" t="n">
        <v>15</v>
      </c>
      <c r="B2363" s="360" t="s">
        <v>1179</v>
      </c>
      <c r="C2363" s="361" t="s">
        <v>1180</v>
      </c>
      <c r="D2363" s="367" t="s">
        <v>1202</v>
      </c>
      <c r="E2363" s="367" t="n">
        <v>1</v>
      </c>
      <c r="F2363" s="363" t="s">
        <v>1203</v>
      </c>
      <c r="G2363" s="364" t="n">
        <v>1500</v>
      </c>
      <c r="H2363" s="364" t="n">
        <f aca="false">SUM(G2363*E2363)</f>
        <v>1500</v>
      </c>
    </row>
    <row r="2364" customFormat="false" ht="15" hidden="false" customHeight="false" outlineLevel="0" collapsed="false">
      <c r="A2364" s="58"/>
      <c r="B2364" s="360"/>
      <c r="C2364" s="350"/>
      <c r="D2364" s="8"/>
      <c r="E2364" s="32"/>
      <c r="F2364" s="28"/>
      <c r="G2364" s="28"/>
      <c r="H2364" s="28"/>
    </row>
    <row r="2365" customFormat="false" ht="60" hidden="false" customHeight="false" outlineLevel="0" collapsed="false">
      <c r="A2365" s="58"/>
      <c r="B2365" s="360" t="s">
        <v>1248</v>
      </c>
      <c r="C2365" s="350"/>
      <c r="D2365" s="8"/>
      <c r="E2365" s="32"/>
      <c r="F2365" s="28"/>
      <c r="G2365" s="28"/>
      <c r="H2365" s="28"/>
    </row>
    <row r="2366" customFormat="false" ht="38.25" hidden="false" customHeight="false" outlineLevel="0" collapsed="false">
      <c r="A2366" s="8" t="n">
        <v>15</v>
      </c>
      <c r="B2366" s="360" t="s">
        <v>1179</v>
      </c>
      <c r="C2366" s="361" t="s">
        <v>1183</v>
      </c>
      <c r="D2366" s="367" t="s">
        <v>1202</v>
      </c>
      <c r="E2366" s="367" t="n">
        <v>1</v>
      </c>
      <c r="F2366" s="363" t="s">
        <v>1203</v>
      </c>
      <c r="G2366" s="364" t="n">
        <v>1200</v>
      </c>
      <c r="H2366" s="364" t="n">
        <f aca="false">SUM(G2366*E2366)</f>
        <v>1200</v>
      </c>
    </row>
    <row r="2367" customFormat="false" ht="15" hidden="false" customHeight="false" outlineLevel="0" collapsed="false">
      <c r="A2367" s="58"/>
      <c r="B2367" s="360"/>
      <c r="C2367" s="350"/>
      <c r="D2367" s="8"/>
      <c r="E2367" s="32"/>
      <c r="F2367" s="28"/>
      <c r="G2367" s="28"/>
      <c r="H2367" s="28"/>
    </row>
    <row r="2368" customFormat="false" ht="60" hidden="false" customHeight="false" outlineLevel="0" collapsed="false">
      <c r="A2368" s="58"/>
      <c r="B2368" s="360" t="s">
        <v>1249</v>
      </c>
      <c r="C2368" s="350"/>
      <c r="D2368" s="8"/>
      <c r="E2368" s="32"/>
      <c r="F2368" s="28"/>
      <c r="G2368" s="28"/>
      <c r="H2368" s="28"/>
    </row>
    <row r="2369" customFormat="false" ht="38.25" hidden="false" customHeight="false" outlineLevel="0" collapsed="false">
      <c r="A2369" s="8" t="n">
        <v>15</v>
      </c>
      <c r="B2369" s="360" t="s">
        <v>1179</v>
      </c>
      <c r="C2369" s="361" t="s">
        <v>1183</v>
      </c>
      <c r="D2369" s="367" t="s">
        <v>1202</v>
      </c>
      <c r="E2369" s="367" t="n">
        <v>1</v>
      </c>
      <c r="F2369" s="363" t="s">
        <v>1203</v>
      </c>
      <c r="G2369" s="364" t="n">
        <v>1200</v>
      </c>
      <c r="H2369" s="364" t="n">
        <f aca="false">SUM(G2369*E2369)</f>
        <v>1200</v>
      </c>
    </row>
    <row r="2370" customFormat="false" ht="15" hidden="false" customHeight="false" outlineLevel="0" collapsed="false">
      <c r="A2370" s="58"/>
      <c r="B2370" s="360"/>
      <c r="C2370" s="350"/>
      <c r="D2370" s="8"/>
      <c r="E2370" s="32"/>
      <c r="F2370" s="28"/>
      <c r="G2370" s="28"/>
      <c r="H2370" s="28"/>
    </row>
    <row r="2371" customFormat="false" ht="60" hidden="false" customHeight="false" outlineLevel="0" collapsed="false">
      <c r="A2371" s="58"/>
      <c r="B2371" s="360" t="s">
        <v>1250</v>
      </c>
      <c r="C2371" s="350"/>
      <c r="D2371" s="8"/>
      <c r="E2371" s="32"/>
      <c r="F2371" s="28"/>
      <c r="G2371" s="28"/>
      <c r="H2371" s="28"/>
    </row>
    <row r="2372" customFormat="false" ht="38.25" hidden="false" customHeight="false" outlineLevel="0" collapsed="false">
      <c r="A2372" s="8" t="n">
        <v>15</v>
      </c>
      <c r="B2372" s="360" t="s">
        <v>1179</v>
      </c>
      <c r="C2372" s="361" t="s">
        <v>1183</v>
      </c>
      <c r="D2372" s="367" t="s">
        <v>1202</v>
      </c>
      <c r="E2372" s="367" t="n">
        <v>1</v>
      </c>
      <c r="F2372" s="363" t="s">
        <v>1203</v>
      </c>
      <c r="G2372" s="364" t="n">
        <v>1200</v>
      </c>
      <c r="H2372" s="364" t="n">
        <f aca="false">SUM(G2372*E2372)</f>
        <v>1200</v>
      </c>
    </row>
    <row r="2373" customFormat="false" ht="15" hidden="false" customHeight="false" outlineLevel="0" collapsed="false">
      <c r="A2373" s="58"/>
      <c r="B2373" s="360"/>
      <c r="C2373" s="350"/>
      <c r="D2373" s="8"/>
      <c r="E2373" s="32"/>
      <c r="F2373" s="28"/>
      <c r="G2373" s="28"/>
      <c r="H2373" s="28"/>
    </row>
    <row r="2374" customFormat="false" ht="60" hidden="false" customHeight="false" outlineLevel="0" collapsed="false">
      <c r="A2374" s="58"/>
      <c r="B2374" s="360" t="s">
        <v>1251</v>
      </c>
      <c r="C2374" s="350"/>
      <c r="D2374" s="8"/>
      <c r="E2374" s="32"/>
      <c r="F2374" s="28"/>
      <c r="G2374" s="28"/>
      <c r="H2374" s="28"/>
    </row>
    <row r="2375" customFormat="false" ht="38.25" hidden="false" customHeight="false" outlineLevel="0" collapsed="false">
      <c r="A2375" s="8" t="n">
        <v>15</v>
      </c>
      <c r="B2375" s="360" t="s">
        <v>1179</v>
      </c>
      <c r="C2375" s="361" t="s">
        <v>1183</v>
      </c>
      <c r="D2375" s="367" t="s">
        <v>1202</v>
      </c>
      <c r="E2375" s="367" t="n">
        <v>1</v>
      </c>
      <c r="F2375" s="363" t="s">
        <v>1203</v>
      </c>
      <c r="G2375" s="364" t="n">
        <v>1200</v>
      </c>
      <c r="H2375" s="364" t="n">
        <f aca="false">SUM(G2375*E2375)</f>
        <v>1200</v>
      </c>
    </row>
    <row r="2376" customFormat="false" ht="15" hidden="false" customHeight="false" outlineLevel="0" collapsed="false">
      <c r="A2376" s="58"/>
      <c r="B2376" s="360"/>
      <c r="C2376" s="350"/>
      <c r="D2376" s="8"/>
      <c r="E2376" s="32"/>
      <c r="F2376" s="28"/>
      <c r="G2376" s="28"/>
      <c r="H2376" s="28"/>
    </row>
    <row r="2377" customFormat="false" ht="60" hidden="false" customHeight="false" outlineLevel="0" collapsed="false">
      <c r="A2377" s="58"/>
      <c r="B2377" s="360" t="s">
        <v>1252</v>
      </c>
      <c r="C2377" s="350"/>
      <c r="D2377" s="8"/>
      <c r="E2377" s="32"/>
      <c r="F2377" s="28"/>
      <c r="G2377" s="28"/>
      <c r="H2377" s="28"/>
    </row>
    <row r="2378" customFormat="false" ht="38.25" hidden="false" customHeight="false" outlineLevel="0" collapsed="false">
      <c r="A2378" s="8" t="n">
        <v>15</v>
      </c>
      <c r="B2378" s="360" t="s">
        <v>1179</v>
      </c>
      <c r="C2378" s="361" t="s">
        <v>1183</v>
      </c>
      <c r="D2378" s="367" t="s">
        <v>1202</v>
      </c>
      <c r="E2378" s="367" t="n">
        <v>1</v>
      </c>
      <c r="F2378" s="363" t="s">
        <v>1203</v>
      </c>
      <c r="G2378" s="364" t="n">
        <v>1200</v>
      </c>
      <c r="H2378" s="364" t="n">
        <f aca="false">SUM(G2378*E2378)</f>
        <v>1200</v>
      </c>
    </row>
    <row r="2379" customFormat="false" ht="15" hidden="false" customHeight="false" outlineLevel="0" collapsed="false">
      <c r="A2379" s="58"/>
      <c r="B2379" s="360"/>
      <c r="C2379" s="350"/>
      <c r="D2379" s="8"/>
      <c r="E2379" s="32"/>
      <c r="F2379" s="28"/>
      <c r="G2379" s="28"/>
      <c r="H2379" s="28"/>
    </row>
    <row r="2380" customFormat="false" ht="45" hidden="false" customHeight="false" outlineLevel="0" collapsed="false">
      <c r="A2380" s="58"/>
      <c r="B2380" s="360" t="s">
        <v>1253</v>
      </c>
      <c r="C2380" s="350"/>
      <c r="D2380" s="8"/>
      <c r="E2380" s="32"/>
      <c r="F2380" s="28"/>
      <c r="G2380" s="28"/>
      <c r="H2380" s="28"/>
    </row>
    <row r="2381" customFormat="false" ht="38.25" hidden="false" customHeight="false" outlineLevel="0" collapsed="false">
      <c r="A2381" s="8" t="n">
        <v>15</v>
      </c>
      <c r="B2381" s="360" t="s">
        <v>1179</v>
      </c>
      <c r="C2381" s="361" t="s">
        <v>1183</v>
      </c>
      <c r="D2381" s="367" t="s">
        <v>1202</v>
      </c>
      <c r="E2381" s="367" t="n">
        <v>1</v>
      </c>
      <c r="F2381" s="363" t="s">
        <v>1203</v>
      </c>
      <c r="G2381" s="364" t="n">
        <v>1560</v>
      </c>
      <c r="H2381" s="364" t="n">
        <f aca="false">SUM(G2381*E2381)</f>
        <v>1560</v>
      </c>
    </row>
    <row r="2382" customFormat="false" ht="15" hidden="false" customHeight="false" outlineLevel="0" collapsed="false">
      <c r="A2382" s="58"/>
      <c r="B2382" s="360"/>
      <c r="C2382" s="350"/>
      <c r="D2382" s="8"/>
      <c r="E2382" s="32"/>
      <c r="F2382" s="28"/>
      <c r="G2382" s="28"/>
      <c r="H2382" s="28"/>
    </row>
    <row r="2383" customFormat="false" ht="60" hidden="false" customHeight="false" outlineLevel="0" collapsed="false">
      <c r="A2383" s="58"/>
      <c r="B2383" s="360" t="s">
        <v>1254</v>
      </c>
      <c r="C2383" s="350"/>
      <c r="D2383" s="8"/>
      <c r="E2383" s="32"/>
      <c r="F2383" s="28"/>
      <c r="G2383" s="28"/>
      <c r="H2383" s="28"/>
    </row>
    <row r="2384" customFormat="false" ht="38.25" hidden="false" customHeight="false" outlineLevel="0" collapsed="false">
      <c r="A2384" s="8" t="n">
        <v>15</v>
      </c>
      <c r="B2384" s="360" t="s">
        <v>1179</v>
      </c>
      <c r="C2384" s="361" t="s">
        <v>1183</v>
      </c>
      <c r="D2384" s="367" t="s">
        <v>1202</v>
      </c>
      <c r="E2384" s="367" t="n">
        <v>1</v>
      </c>
      <c r="F2384" s="363" t="s">
        <v>1203</v>
      </c>
      <c r="G2384" s="364" t="n">
        <v>1680</v>
      </c>
      <c r="H2384" s="364" t="n">
        <f aca="false">SUM(G2384*E2384)</f>
        <v>1680</v>
      </c>
    </row>
    <row r="2385" customFormat="false" ht="15" hidden="false" customHeight="false" outlineLevel="0" collapsed="false">
      <c r="A2385" s="58"/>
      <c r="B2385" s="360"/>
      <c r="C2385" s="350"/>
      <c r="D2385" s="8"/>
      <c r="E2385" s="32"/>
      <c r="F2385" s="28"/>
      <c r="G2385" s="28"/>
      <c r="H2385" s="28"/>
    </row>
    <row r="2386" customFormat="false" ht="75" hidden="false" customHeight="false" outlineLevel="0" collapsed="false">
      <c r="A2386" s="58"/>
      <c r="B2386" s="365" t="s">
        <v>1255</v>
      </c>
      <c r="C2386" s="350"/>
      <c r="D2386" s="8"/>
      <c r="E2386" s="32"/>
      <c r="F2386" s="28"/>
      <c r="G2386" s="28"/>
      <c r="H2386" s="28"/>
    </row>
    <row r="2387" customFormat="false" ht="38.25" hidden="false" customHeight="false" outlineLevel="0" collapsed="false">
      <c r="A2387" s="8" t="n">
        <v>15</v>
      </c>
      <c r="B2387" s="360" t="s">
        <v>1179</v>
      </c>
      <c r="C2387" s="361" t="s">
        <v>1256</v>
      </c>
      <c r="D2387" s="367" t="s">
        <v>1202</v>
      </c>
      <c r="E2387" s="367" t="n">
        <v>1</v>
      </c>
      <c r="F2387" s="363" t="s">
        <v>1203</v>
      </c>
      <c r="G2387" s="364" t="n">
        <v>600</v>
      </c>
      <c r="H2387" s="364" t="n">
        <f aca="false">SUM(G2387*E2387)</f>
        <v>600</v>
      </c>
    </row>
    <row r="2388" customFormat="false" ht="15" hidden="false" customHeight="false" outlineLevel="0" collapsed="false">
      <c r="A2388" s="58"/>
      <c r="B2388" s="365"/>
      <c r="C2388" s="350"/>
      <c r="D2388" s="8"/>
      <c r="E2388" s="32"/>
      <c r="F2388" s="28"/>
      <c r="G2388" s="28"/>
      <c r="H2388" s="28"/>
    </row>
    <row r="2389" customFormat="false" ht="60" hidden="false" customHeight="false" outlineLevel="0" collapsed="false">
      <c r="A2389" s="58"/>
      <c r="B2389" s="365" t="s">
        <v>1257</v>
      </c>
      <c r="C2389" s="350"/>
      <c r="D2389" s="8"/>
      <c r="E2389" s="32"/>
      <c r="F2389" s="28"/>
      <c r="G2389" s="28"/>
      <c r="H2389" s="28"/>
    </row>
    <row r="2390" customFormat="false" ht="38.25" hidden="false" customHeight="false" outlineLevel="0" collapsed="false">
      <c r="A2390" s="8" t="n">
        <v>15</v>
      </c>
      <c r="B2390" s="360" t="s">
        <v>1179</v>
      </c>
      <c r="C2390" s="361" t="s">
        <v>1256</v>
      </c>
      <c r="D2390" s="367" t="s">
        <v>1202</v>
      </c>
      <c r="E2390" s="367" t="n">
        <v>1</v>
      </c>
      <c r="F2390" s="363" t="s">
        <v>1203</v>
      </c>
      <c r="G2390" s="364" t="n">
        <v>600</v>
      </c>
      <c r="H2390" s="364" t="n">
        <f aca="false">SUM(G2390*E2390)</f>
        <v>600</v>
      </c>
    </row>
    <row r="2391" customFormat="false" ht="15" hidden="false" customHeight="false" outlineLevel="0" collapsed="false">
      <c r="A2391" s="58"/>
      <c r="B2391" s="365"/>
      <c r="C2391" s="350"/>
      <c r="D2391" s="8"/>
      <c r="E2391" s="32"/>
      <c r="F2391" s="28"/>
      <c r="G2391" s="28"/>
      <c r="H2391" s="28"/>
    </row>
    <row r="2392" customFormat="false" ht="60" hidden="false" customHeight="false" outlineLevel="0" collapsed="false">
      <c r="A2392" s="58"/>
      <c r="B2392" s="365" t="s">
        <v>1258</v>
      </c>
      <c r="C2392" s="350"/>
      <c r="D2392" s="8"/>
      <c r="E2392" s="32"/>
      <c r="F2392" s="28"/>
      <c r="G2392" s="28"/>
      <c r="H2392" s="28"/>
    </row>
    <row r="2393" customFormat="false" ht="38.25" hidden="false" customHeight="false" outlineLevel="0" collapsed="false">
      <c r="A2393" s="8" t="n">
        <v>15</v>
      </c>
      <c r="B2393" s="360" t="s">
        <v>1179</v>
      </c>
      <c r="C2393" s="361" t="s">
        <v>1256</v>
      </c>
      <c r="D2393" s="367" t="s">
        <v>1202</v>
      </c>
      <c r="E2393" s="367" t="n">
        <v>1</v>
      </c>
      <c r="F2393" s="363" t="s">
        <v>1203</v>
      </c>
      <c r="G2393" s="364" t="n">
        <v>600</v>
      </c>
      <c r="H2393" s="364" t="n">
        <f aca="false">SUM(G2393*E2393)</f>
        <v>600</v>
      </c>
    </row>
    <row r="2394" customFormat="false" ht="15" hidden="false" customHeight="false" outlineLevel="0" collapsed="false">
      <c r="A2394" s="58"/>
      <c r="B2394" s="365"/>
      <c r="C2394" s="350"/>
      <c r="D2394" s="8"/>
      <c r="E2394" s="32"/>
      <c r="F2394" s="28"/>
      <c r="G2394" s="28"/>
      <c r="H2394" s="28"/>
    </row>
    <row r="2395" customFormat="false" ht="75" hidden="false" customHeight="false" outlineLevel="0" collapsed="false">
      <c r="A2395" s="58"/>
      <c r="B2395" s="365" t="s">
        <v>1259</v>
      </c>
      <c r="C2395" s="350"/>
      <c r="D2395" s="8"/>
      <c r="E2395" s="32"/>
      <c r="F2395" s="28"/>
      <c r="G2395" s="28"/>
      <c r="H2395" s="28"/>
    </row>
    <row r="2396" customFormat="false" ht="38.25" hidden="false" customHeight="false" outlineLevel="0" collapsed="false">
      <c r="A2396" s="8" t="n">
        <v>15</v>
      </c>
      <c r="B2396" s="360" t="s">
        <v>1179</v>
      </c>
      <c r="C2396" s="361" t="s">
        <v>1256</v>
      </c>
      <c r="D2396" s="367" t="s">
        <v>1202</v>
      </c>
      <c r="E2396" s="367" t="n">
        <v>1</v>
      </c>
      <c r="F2396" s="363" t="s">
        <v>1203</v>
      </c>
      <c r="G2396" s="364" t="n">
        <v>600</v>
      </c>
      <c r="H2396" s="364" t="n">
        <f aca="false">SUM(G2396*E2396)</f>
        <v>600</v>
      </c>
    </row>
    <row r="2397" customFormat="false" ht="15" hidden="false" customHeight="false" outlineLevel="0" collapsed="false">
      <c r="A2397" s="58"/>
      <c r="B2397" s="365"/>
      <c r="C2397" s="350"/>
      <c r="D2397" s="8"/>
      <c r="E2397" s="32"/>
      <c r="F2397" s="28"/>
      <c r="G2397" s="28"/>
      <c r="H2397" s="28"/>
    </row>
    <row r="2398" customFormat="false" ht="75" hidden="false" customHeight="false" outlineLevel="0" collapsed="false">
      <c r="A2398" s="58"/>
      <c r="B2398" s="365" t="s">
        <v>1260</v>
      </c>
      <c r="C2398" s="350"/>
      <c r="D2398" s="8"/>
      <c r="E2398" s="32"/>
      <c r="F2398" s="28"/>
      <c r="G2398" s="28"/>
      <c r="H2398" s="28"/>
    </row>
    <row r="2399" customFormat="false" ht="38.25" hidden="false" customHeight="false" outlineLevel="0" collapsed="false">
      <c r="A2399" s="8" t="n">
        <v>15</v>
      </c>
      <c r="B2399" s="360" t="s">
        <v>1179</v>
      </c>
      <c r="C2399" s="361" t="s">
        <v>1256</v>
      </c>
      <c r="D2399" s="367" t="s">
        <v>1202</v>
      </c>
      <c r="E2399" s="367" t="n">
        <v>1</v>
      </c>
      <c r="F2399" s="363" t="s">
        <v>1203</v>
      </c>
      <c r="G2399" s="364" t="n">
        <v>600</v>
      </c>
      <c r="H2399" s="364" t="n">
        <f aca="false">SUM(G2399*E2399)</f>
        <v>600</v>
      </c>
    </row>
    <row r="2400" customFormat="false" ht="15" hidden="false" customHeight="false" outlineLevel="0" collapsed="false">
      <c r="A2400" s="58"/>
      <c r="B2400" s="365"/>
      <c r="C2400" s="350"/>
      <c r="D2400" s="8"/>
      <c r="E2400" s="32"/>
      <c r="F2400" s="28"/>
      <c r="G2400" s="28"/>
      <c r="H2400" s="28"/>
    </row>
    <row r="2401" customFormat="false" ht="60" hidden="false" customHeight="false" outlineLevel="0" collapsed="false">
      <c r="A2401" s="58"/>
      <c r="B2401" s="365" t="s">
        <v>1261</v>
      </c>
      <c r="C2401" s="350"/>
      <c r="D2401" s="8"/>
      <c r="E2401" s="32"/>
      <c r="F2401" s="28"/>
      <c r="G2401" s="28"/>
      <c r="H2401" s="28"/>
    </row>
    <row r="2402" customFormat="false" ht="38.25" hidden="false" customHeight="false" outlineLevel="0" collapsed="false">
      <c r="A2402" s="8" t="n">
        <v>15</v>
      </c>
      <c r="B2402" s="360" t="s">
        <v>1179</v>
      </c>
      <c r="C2402" s="361" t="s">
        <v>1256</v>
      </c>
      <c r="D2402" s="367" t="s">
        <v>1202</v>
      </c>
      <c r="E2402" s="367" t="n">
        <v>1</v>
      </c>
      <c r="F2402" s="363" t="s">
        <v>1203</v>
      </c>
      <c r="G2402" s="364" t="n">
        <v>600</v>
      </c>
      <c r="H2402" s="364" t="n">
        <f aca="false">SUM(G2402*E2402)</f>
        <v>600</v>
      </c>
    </row>
    <row r="2403" customFormat="false" ht="15" hidden="false" customHeight="false" outlineLevel="0" collapsed="false">
      <c r="A2403" s="58"/>
      <c r="B2403" s="365"/>
      <c r="C2403" s="350"/>
      <c r="D2403" s="8"/>
      <c r="E2403" s="32"/>
      <c r="F2403" s="28"/>
      <c r="G2403" s="28"/>
      <c r="H2403" s="28"/>
    </row>
    <row r="2404" customFormat="false" ht="75" hidden="false" customHeight="false" outlineLevel="0" collapsed="false">
      <c r="A2404" s="58"/>
      <c r="B2404" s="365" t="s">
        <v>1262</v>
      </c>
      <c r="C2404" s="350"/>
      <c r="D2404" s="8"/>
      <c r="E2404" s="32"/>
      <c r="F2404" s="28"/>
      <c r="G2404" s="28"/>
      <c r="H2404" s="28"/>
    </row>
    <row r="2405" customFormat="false" ht="38.25" hidden="false" customHeight="false" outlineLevel="0" collapsed="false">
      <c r="A2405" s="8" t="n">
        <v>15</v>
      </c>
      <c r="B2405" s="360" t="s">
        <v>1179</v>
      </c>
      <c r="C2405" s="361" t="s">
        <v>1256</v>
      </c>
      <c r="D2405" s="367" t="s">
        <v>1202</v>
      </c>
      <c r="E2405" s="367" t="n">
        <v>1</v>
      </c>
      <c r="F2405" s="363" t="s">
        <v>1203</v>
      </c>
      <c r="G2405" s="364" t="n">
        <v>600</v>
      </c>
      <c r="H2405" s="364" t="n">
        <f aca="false">SUM(G2405*E2405)</f>
        <v>600</v>
      </c>
    </row>
    <row r="2406" customFormat="false" ht="15" hidden="false" customHeight="false" outlineLevel="0" collapsed="false">
      <c r="A2406" s="58"/>
      <c r="B2406" s="365"/>
      <c r="C2406" s="350"/>
      <c r="D2406" s="8"/>
      <c r="E2406" s="32"/>
      <c r="F2406" s="28"/>
      <c r="G2406" s="28"/>
      <c r="H2406" s="28"/>
    </row>
    <row r="2407" customFormat="false" ht="75" hidden="false" customHeight="false" outlineLevel="0" collapsed="false">
      <c r="A2407" s="58"/>
      <c r="B2407" s="365" t="s">
        <v>1263</v>
      </c>
      <c r="C2407" s="350"/>
      <c r="D2407" s="8"/>
      <c r="E2407" s="32"/>
      <c r="F2407" s="28"/>
      <c r="G2407" s="28"/>
      <c r="H2407" s="28"/>
    </row>
    <row r="2408" customFormat="false" ht="38.25" hidden="false" customHeight="false" outlineLevel="0" collapsed="false">
      <c r="A2408" s="8" t="n">
        <v>15</v>
      </c>
      <c r="B2408" s="360" t="s">
        <v>1179</v>
      </c>
      <c r="C2408" s="361" t="s">
        <v>1256</v>
      </c>
      <c r="D2408" s="367" t="s">
        <v>1202</v>
      </c>
      <c r="E2408" s="367" t="n">
        <v>1</v>
      </c>
      <c r="F2408" s="363" t="s">
        <v>1203</v>
      </c>
      <c r="G2408" s="364" t="n">
        <v>600</v>
      </c>
      <c r="H2408" s="364" t="n">
        <f aca="false">SUM(G2408*E2408)</f>
        <v>600</v>
      </c>
    </row>
    <row r="2409" customFormat="false" ht="15" hidden="false" customHeight="false" outlineLevel="0" collapsed="false">
      <c r="A2409" s="58"/>
      <c r="B2409" s="365"/>
      <c r="C2409" s="350"/>
      <c r="D2409" s="8"/>
      <c r="E2409" s="32"/>
      <c r="F2409" s="28"/>
      <c r="G2409" s="28"/>
      <c r="H2409" s="28"/>
    </row>
    <row r="2410" customFormat="false" ht="75" hidden="false" customHeight="false" outlineLevel="0" collapsed="false">
      <c r="A2410" s="58"/>
      <c r="B2410" s="365" t="s">
        <v>1264</v>
      </c>
      <c r="C2410" s="350"/>
      <c r="D2410" s="8"/>
      <c r="E2410" s="32"/>
      <c r="F2410" s="28"/>
      <c r="G2410" s="28"/>
      <c r="H2410" s="28"/>
    </row>
    <row r="2411" customFormat="false" ht="38.25" hidden="false" customHeight="false" outlineLevel="0" collapsed="false">
      <c r="A2411" s="8" t="n">
        <v>15</v>
      </c>
      <c r="B2411" s="360" t="s">
        <v>1179</v>
      </c>
      <c r="C2411" s="361" t="s">
        <v>1256</v>
      </c>
      <c r="D2411" s="367" t="s">
        <v>1202</v>
      </c>
      <c r="E2411" s="367" t="n">
        <v>1</v>
      </c>
      <c r="F2411" s="363" t="s">
        <v>1203</v>
      </c>
      <c r="G2411" s="364" t="n">
        <v>600</v>
      </c>
      <c r="H2411" s="364" t="n">
        <f aca="false">SUM(G2411*E2411)</f>
        <v>600</v>
      </c>
    </row>
    <row r="2412" customFormat="false" ht="15" hidden="false" customHeight="false" outlineLevel="0" collapsed="false">
      <c r="A2412" s="58"/>
      <c r="B2412" s="365"/>
      <c r="C2412" s="350"/>
      <c r="D2412" s="8"/>
      <c r="E2412" s="32"/>
      <c r="F2412" s="28"/>
      <c r="G2412" s="28"/>
      <c r="H2412" s="28"/>
    </row>
    <row r="2413" customFormat="false" ht="75" hidden="false" customHeight="false" outlineLevel="0" collapsed="false">
      <c r="A2413" s="58"/>
      <c r="B2413" s="365" t="s">
        <v>1265</v>
      </c>
      <c r="C2413" s="350"/>
      <c r="D2413" s="8"/>
      <c r="E2413" s="32"/>
      <c r="F2413" s="28"/>
      <c r="G2413" s="28"/>
      <c r="H2413" s="28"/>
    </row>
    <row r="2414" customFormat="false" ht="38.25" hidden="false" customHeight="false" outlineLevel="0" collapsed="false">
      <c r="A2414" s="8" t="n">
        <v>15</v>
      </c>
      <c r="B2414" s="360" t="s">
        <v>1179</v>
      </c>
      <c r="C2414" s="361" t="s">
        <v>1256</v>
      </c>
      <c r="D2414" s="367" t="s">
        <v>1202</v>
      </c>
      <c r="E2414" s="367" t="n">
        <v>1</v>
      </c>
      <c r="F2414" s="363" t="s">
        <v>1203</v>
      </c>
      <c r="G2414" s="364" t="n">
        <v>600</v>
      </c>
      <c r="H2414" s="364" t="n">
        <f aca="false">SUM(G2414*E2414)</f>
        <v>600</v>
      </c>
    </row>
    <row r="2415" customFormat="false" ht="15" hidden="false" customHeight="false" outlineLevel="0" collapsed="false">
      <c r="A2415" s="58"/>
      <c r="B2415" s="365"/>
      <c r="C2415" s="350"/>
      <c r="D2415" s="8"/>
      <c r="E2415" s="32"/>
      <c r="F2415" s="28"/>
      <c r="G2415" s="28"/>
      <c r="H2415" s="28"/>
    </row>
    <row r="2416" customFormat="false" ht="75" hidden="false" customHeight="false" outlineLevel="0" collapsed="false">
      <c r="A2416" s="58"/>
      <c r="B2416" s="365" t="s">
        <v>1266</v>
      </c>
      <c r="C2416" s="350"/>
      <c r="D2416" s="8"/>
      <c r="E2416" s="32"/>
      <c r="F2416" s="28"/>
      <c r="G2416" s="28"/>
      <c r="H2416" s="28"/>
    </row>
    <row r="2417" customFormat="false" ht="38.25" hidden="false" customHeight="false" outlineLevel="0" collapsed="false">
      <c r="A2417" s="8" t="n">
        <v>15</v>
      </c>
      <c r="B2417" s="360" t="s">
        <v>1179</v>
      </c>
      <c r="C2417" s="361" t="s">
        <v>1256</v>
      </c>
      <c r="D2417" s="367" t="s">
        <v>1202</v>
      </c>
      <c r="E2417" s="367" t="n">
        <v>1</v>
      </c>
      <c r="F2417" s="363" t="s">
        <v>1203</v>
      </c>
      <c r="G2417" s="364" t="n">
        <v>600</v>
      </c>
      <c r="H2417" s="364" t="n">
        <f aca="false">SUM(G2417*E2417)</f>
        <v>600</v>
      </c>
    </row>
    <row r="2418" customFormat="false" ht="15" hidden="false" customHeight="false" outlineLevel="0" collapsed="false">
      <c r="A2418" s="58"/>
      <c r="B2418" s="365"/>
      <c r="C2418" s="350"/>
      <c r="D2418" s="8"/>
      <c r="E2418" s="32"/>
      <c r="F2418" s="28"/>
      <c r="G2418" s="28"/>
      <c r="H2418" s="28"/>
    </row>
    <row r="2419" customFormat="false" ht="60" hidden="false" customHeight="false" outlineLevel="0" collapsed="false">
      <c r="A2419" s="58"/>
      <c r="B2419" s="365" t="s">
        <v>1267</v>
      </c>
      <c r="C2419" s="350"/>
      <c r="D2419" s="8"/>
      <c r="E2419" s="32"/>
      <c r="F2419" s="28"/>
      <c r="G2419" s="28"/>
      <c r="H2419" s="28"/>
    </row>
    <row r="2420" customFormat="false" ht="38.25" hidden="false" customHeight="false" outlineLevel="0" collapsed="false">
      <c r="A2420" s="8" t="n">
        <v>15</v>
      </c>
      <c r="B2420" s="360" t="s">
        <v>1179</v>
      </c>
      <c r="C2420" s="361" t="s">
        <v>1256</v>
      </c>
      <c r="D2420" s="367" t="s">
        <v>1202</v>
      </c>
      <c r="E2420" s="367" t="n">
        <v>1</v>
      </c>
      <c r="F2420" s="363" t="s">
        <v>1203</v>
      </c>
      <c r="G2420" s="364" t="n">
        <v>600</v>
      </c>
      <c r="H2420" s="364" t="n">
        <f aca="false">SUM(G2420*E2420)</f>
        <v>600</v>
      </c>
    </row>
    <row r="2421" customFormat="false" ht="15" hidden="false" customHeight="false" outlineLevel="0" collapsed="false">
      <c r="A2421" s="58"/>
      <c r="B2421" s="365"/>
      <c r="C2421" s="350"/>
      <c r="D2421" s="8"/>
      <c r="E2421" s="32"/>
      <c r="F2421" s="28"/>
      <c r="G2421" s="28"/>
      <c r="H2421" s="28"/>
    </row>
    <row r="2422" customFormat="false" ht="60" hidden="false" customHeight="false" outlineLevel="0" collapsed="false">
      <c r="A2422" s="58"/>
      <c r="B2422" s="365" t="s">
        <v>1268</v>
      </c>
      <c r="C2422" s="350"/>
      <c r="D2422" s="8"/>
      <c r="E2422" s="32"/>
      <c r="F2422" s="28"/>
      <c r="G2422" s="28"/>
      <c r="H2422" s="28"/>
    </row>
    <row r="2423" customFormat="false" ht="38.25" hidden="false" customHeight="false" outlineLevel="0" collapsed="false">
      <c r="A2423" s="8" t="n">
        <v>15</v>
      </c>
      <c r="B2423" s="360" t="s">
        <v>1179</v>
      </c>
      <c r="C2423" s="361" t="s">
        <v>1256</v>
      </c>
      <c r="D2423" s="367" t="s">
        <v>1202</v>
      </c>
      <c r="E2423" s="367" t="n">
        <v>1</v>
      </c>
      <c r="F2423" s="363" t="s">
        <v>1203</v>
      </c>
      <c r="G2423" s="364" t="n">
        <v>600</v>
      </c>
      <c r="H2423" s="364" t="n">
        <f aca="false">SUM(G2423*E2423)</f>
        <v>600</v>
      </c>
    </row>
    <row r="2424" customFormat="false" ht="15" hidden="false" customHeight="false" outlineLevel="0" collapsed="false">
      <c r="A2424" s="58"/>
      <c r="B2424" s="365"/>
      <c r="C2424" s="350"/>
      <c r="D2424" s="8"/>
      <c r="E2424" s="32"/>
      <c r="F2424" s="28"/>
      <c r="G2424" s="28"/>
      <c r="H2424" s="28"/>
    </row>
    <row r="2425" customFormat="false" ht="75" hidden="false" customHeight="false" outlineLevel="0" collapsed="false">
      <c r="A2425" s="58"/>
      <c r="B2425" s="365" t="s">
        <v>1269</v>
      </c>
      <c r="C2425" s="350"/>
      <c r="D2425" s="8"/>
      <c r="E2425" s="32"/>
      <c r="F2425" s="28"/>
      <c r="G2425" s="28"/>
      <c r="H2425" s="28"/>
    </row>
    <row r="2426" customFormat="false" ht="38.25" hidden="false" customHeight="false" outlineLevel="0" collapsed="false">
      <c r="A2426" s="8" t="n">
        <v>15</v>
      </c>
      <c r="B2426" s="360" t="s">
        <v>1179</v>
      </c>
      <c r="C2426" s="361" t="s">
        <v>1256</v>
      </c>
      <c r="D2426" s="367" t="s">
        <v>1202</v>
      </c>
      <c r="E2426" s="367" t="n">
        <v>1</v>
      </c>
      <c r="F2426" s="363" t="s">
        <v>1203</v>
      </c>
      <c r="G2426" s="364" t="n">
        <v>600</v>
      </c>
      <c r="H2426" s="364" t="n">
        <f aca="false">SUM(G2426*E2426)</f>
        <v>600</v>
      </c>
    </row>
    <row r="2427" customFormat="false" ht="15" hidden="false" customHeight="false" outlineLevel="0" collapsed="false">
      <c r="A2427" s="58"/>
      <c r="B2427" s="365"/>
      <c r="C2427" s="350"/>
      <c r="D2427" s="8"/>
      <c r="E2427" s="32"/>
      <c r="F2427" s="28"/>
      <c r="G2427" s="28"/>
      <c r="H2427" s="28"/>
    </row>
    <row r="2428" customFormat="false" ht="75" hidden="false" customHeight="false" outlineLevel="0" collapsed="false">
      <c r="A2428" s="58"/>
      <c r="B2428" s="365" t="s">
        <v>1270</v>
      </c>
      <c r="C2428" s="350"/>
      <c r="D2428" s="8"/>
      <c r="E2428" s="32"/>
      <c r="F2428" s="28"/>
      <c r="G2428" s="28"/>
      <c r="H2428" s="28"/>
    </row>
    <row r="2429" customFormat="false" ht="38.25" hidden="false" customHeight="false" outlineLevel="0" collapsed="false">
      <c r="A2429" s="8" t="n">
        <v>15</v>
      </c>
      <c r="B2429" s="360" t="s">
        <v>1179</v>
      </c>
      <c r="C2429" s="361" t="s">
        <v>1256</v>
      </c>
      <c r="D2429" s="367" t="s">
        <v>1202</v>
      </c>
      <c r="E2429" s="367" t="n">
        <v>1</v>
      </c>
      <c r="F2429" s="363" t="s">
        <v>1203</v>
      </c>
      <c r="G2429" s="364" t="n">
        <v>600</v>
      </c>
      <c r="H2429" s="364" t="n">
        <f aca="false">SUM(G2429*E2429)</f>
        <v>600</v>
      </c>
    </row>
    <row r="2430" customFormat="false" ht="15" hidden="false" customHeight="false" outlineLevel="0" collapsed="false">
      <c r="A2430" s="58"/>
      <c r="B2430" s="365"/>
      <c r="C2430" s="350"/>
      <c r="D2430" s="8"/>
      <c r="E2430" s="32"/>
      <c r="F2430" s="28"/>
      <c r="G2430" s="28"/>
      <c r="H2430" s="28"/>
    </row>
    <row r="2431" customFormat="false" ht="60" hidden="false" customHeight="false" outlineLevel="0" collapsed="false">
      <c r="A2431" s="58"/>
      <c r="B2431" s="365" t="s">
        <v>1271</v>
      </c>
      <c r="C2431" s="350"/>
      <c r="D2431" s="8"/>
      <c r="E2431" s="32"/>
      <c r="F2431" s="28"/>
      <c r="G2431" s="28"/>
      <c r="H2431" s="28"/>
    </row>
    <row r="2432" customFormat="false" ht="38.25" hidden="false" customHeight="false" outlineLevel="0" collapsed="false">
      <c r="A2432" s="8" t="n">
        <v>15</v>
      </c>
      <c r="B2432" s="360" t="s">
        <v>1179</v>
      </c>
      <c r="C2432" s="361" t="s">
        <v>1256</v>
      </c>
      <c r="D2432" s="367" t="s">
        <v>1202</v>
      </c>
      <c r="E2432" s="367" t="n">
        <v>1</v>
      </c>
      <c r="F2432" s="363" t="s">
        <v>1203</v>
      </c>
      <c r="G2432" s="364" t="n">
        <v>600</v>
      </c>
      <c r="H2432" s="364" t="n">
        <f aca="false">SUM(G2432*E2432)</f>
        <v>600</v>
      </c>
    </row>
    <row r="2433" customFormat="false" ht="15" hidden="false" customHeight="false" outlineLevel="0" collapsed="false">
      <c r="A2433" s="58"/>
      <c r="B2433" s="365"/>
      <c r="C2433" s="350"/>
      <c r="D2433" s="8"/>
      <c r="E2433" s="32"/>
      <c r="F2433" s="28"/>
      <c r="G2433" s="28"/>
      <c r="H2433" s="28"/>
    </row>
    <row r="2434" customFormat="false" ht="75" hidden="false" customHeight="false" outlineLevel="0" collapsed="false">
      <c r="A2434" s="58"/>
      <c r="B2434" s="365" t="s">
        <v>1272</v>
      </c>
      <c r="C2434" s="350"/>
      <c r="D2434" s="8"/>
      <c r="E2434" s="32"/>
      <c r="F2434" s="28"/>
      <c r="G2434" s="28"/>
      <c r="H2434" s="28"/>
    </row>
    <row r="2435" customFormat="false" ht="38.25" hidden="false" customHeight="false" outlineLevel="0" collapsed="false">
      <c r="A2435" s="8" t="n">
        <v>15</v>
      </c>
      <c r="B2435" s="360" t="s">
        <v>1179</v>
      </c>
      <c r="C2435" s="361" t="s">
        <v>1256</v>
      </c>
      <c r="D2435" s="367" t="s">
        <v>1202</v>
      </c>
      <c r="E2435" s="367" t="n">
        <v>1</v>
      </c>
      <c r="F2435" s="363" t="s">
        <v>1203</v>
      </c>
      <c r="G2435" s="364" t="n">
        <v>600</v>
      </c>
      <c r="H2435" s="364" t="n">
        <f aca="false">SUM(G2435*E2435)</f>
        <v>600</v>
      </c>
    </row>
    <row r="2436" customFormat="false" ht="15" hidden="false" customHeight="false" outlineLevel="0" collapsed="false">
      <c r="A2436" s="58"/>
      <c r="B2436" s="365"/>
      <c r="C2436" s="350"/>
      <c r="D2436" s="8"/>
      <c r="E2436" s="32"/>
      <c r="F2436" s="28"/>
      <c r="G2436" s="28"/>
      <c r="H2436" s="28"/>
    </row>
    <row r="2437" customFormat="false" ht="75" hidden="false" customHeight="false" outlineLevel="0" collapsed="false">
      <c r="A2437" s="58"/>
      <c r="B2437" s="365" t="s">
        <v>1273</v>
      </c>
      <c r="C2437" s="350"/>
      <c r="D2437" s="8"/>
      <c r="E2437" s="32"/>
      <c r="F2437" s="28"/>
      <c r="G2437" s="28"/>
      <c r="H2437" s="28"/>
    </row>
    <row r="2438" customFormat="false" ht="38.25" hidden="false" customHeight="false" outlineLevel="0" collapsed="false">
      <c r="A2438" s="8" t="n">
        <v>15</v>
      </c>
      <c r="B2438" s="360" t="s">
        <v>1179</v>
      </c>
      <c r="C2438" s="361" t="s">
        <v>1256</v>
      </c>
      <c r="D2438" s="367" t="s">
        <v>1202</v>
      </c>
      <c r="E2438" s="367" t="n">
        <v>1</v>
      </c>
      <c r="F2438" s="363" t="s">
        <v>1203</v>
      </c>
      <c r="G2438" s="364" t="n">
        <v>600</v>
      </c>
      <c r="H2438" s="364" t="n">
        <f aca="false">SUM(G2438*E2438)</f>
        <v>600</v>
      </c>
    </row>
    <row r="2439" customFormat="false" ht="15" hidden="false" customHeight="false" outlineLevel="0" collapsed="false">
      <c r="A2439" s="58"/>
      <c r="B2439" s="365"/>
      <c r="C2439" s="350"/>
      <c r="D2439" s="8"/>
      <c r="E2439" s="32"/>
      <c r="F2439" s="28"/>
      <c r="G2439" s="28"/>
      <c r="H2439" s="28"/>
    </row>
    <row r="2440" customFormat="false" ht="75" hidden="false" customHeight="false" outlineLevel="0" collapsed="false">
      <c r="A2440" s="58"/>
      <c r="B2440" s="365" t="s">
        <v>1274</v>
      </c>
      <c r="C2440" s="350"/>
      <c r="D2440" s="8"/>
      <c r="E2440" s="32"/>
      <c r="F2440" s="28"/>
      <c r="G2440" s="28"/>
      <c r="H2440" s="28"/>
    </row>
    <row r="2441" customFormat="false" ht="38.25" hidden="false" customHeight="false" outlineLevel="0" collapsed="false">
      <c r="A2441" s="8" t="n">
        <v>15</v>
      </c>
      <c r="B2441" s="360" t="s">
        <v>1179</v>
      </c>
      <c r="C2441" s="361" t="s">
        <v>1256</v>
      </c>
      <c r="D2441" s="367" t="s">
        <v>1202</v>
      </c>
      <c r="E2441" s="367" t="n">
        <v>1</v>
      </c>
      <c r="F2441" s="363" t="s">
        <v>1203</v>
      </c>
      <c r="G2441" s="364" t="n">
        <v>600</v>
      </c>
      <c r="H2441" s="364" t="n">
        <f aca="false">SUM(G2441*E2441)</f>
        <v>600</v>
      </c>
    </row>
    <row r="2442" customFormat="false" ht="15" hidden="false" customHeight="false" outlineLevel="0" collapsed="false">
      <c r="A2442" s="58"/>
      <c r="B2442" s="365"/>
      <c r="C2442" s="350"/>
      <c r="D2442" s="8"/>
      <c r="E2442" s="32"/>
      <c r="F2442" s="28"/>
      <c r="G2442" s="28"/>
      <c r="H2442" s="28"/>
    </row>
    <row r="2443" customFormat="false" ht="60" hidden="false" customHeight="false" outlineLevel="0" collapsed="false">
      <c r="A2443" s="58"/>
      <c r="B2443" s="365" t="s">
        <v>1275</v>
      </c>
      <c r="C2443" s="350"/>
      <c r="D2443" s="8"/>
      <c r="E2443" s="32"/>
      <c r="F2443" s="28"/>
      <c r="G2443" s="28"/>
      <c r="H2443" s="28"/>
    </row>
    <row r="2444" customFormat="false" ht="38.25" hidden="false" customHeight="false" outlineLevel="0" collapsed="false">
      <c r="A2444" s="8" t="n">
        <v>15</v>
      </c>
      <c r="B2444" s="360" t="s">
        <v>1179</v>
      </c>
      <c r="C2444" s="361" t="s">
        <v>1256</v>
      </c>
      <c r="D2444" s="367" t="s">
        <v>1202</v>
      </c>
      <c r="E2444" s="367" t="n">
        <v>1</v>
      </c>
      <c r="F2444" s="363" t="s">
        <v>1203</v>
      </c>
      <c r="G2444" s="364" t="n">
        <v>600</v>
      </c>
      <c r="H2444" s="364" t="n">
        <f aca="false">SUM(G2444*E2444)</f>
        <v>600</v>
      </c>
    </row>
    <row r="2445" customFormat="false" ht="15" hidden="false" customHeight="false" outlineLevel="0" collapsed="false">
      <c r="A2445" s="58"/>
      <c r="B2445" s="365"/>
      <c r="C2445" s="350"/>
      <c r="D2445" s="8"/>
      <c r="E2445" s="32"/>
      <c r="F2445" s="28"/>
      <c r="G2445" s="28"/>
      <c r="H2445" s="28"/>
    </row>
    <row r="2446" customFormat="false" ht="90" hidden="false" customHeight="false" outlineLevel="0" collapsed="false">
      <c r="A2446" s="58"/>
      <c r="B2446" s="365" t="s">
        <v>1276</v>
      </c>
      <c r="C2446" s="350"/>
      <c r="D2446" s="8"/>
      <c r="E2446" s="32"/>
      <c r="F2446" s="28"/>
      <c r="G2446" s="28"/>
      <c r="H2446" s="28"/>
    </row>
    <row r="2447" customFormat="false" ht="38.25" hidden="false" customHeight="false" outlineLevel="0" collapsed="false">
      <c r="A2447" s="8" t="n">
        <v>15</v>
      </c>
      <c r="B2447" s="360" t="s">
        <v>1179</v>
      </c>
      <c r="C2447" s="361" t="s">
        <v>1185</v>
      </c>
      <c r="D2447" s="367" t="s">
        <v>1202</v>
      </c>
      <c r="E2447" s="367" t="n">
        <v>1</v>
      </c>
      <c r="F2447" s="363" t="s">
        <v>1203</v>
      </c>
      <c r="G2447" s="364" t="n">
        <v>1560</v>
      </c>
      <c r="H2447" s="364" t="n">
        <f aca="false">SUM(G2447*E2447)</f>
        <v>1560</v>
      </c>
    </row>
    <row r="2448" customFormat="false" ht="15" hidden="false" customHeight="false" outlineLevel="0" collapsed="false">
      <c r="A2448" s="58"/>
      <c r="B2448" s="365"/>
      <c r="C2448" s="350"/>
      <c r="D2448" s="8"/>
      <c r="E2448" s="32"/>
      <c r="F2448" s="28"/>
      <c r="G2448" s="28"/>
      <c r="H2448" s="28"/>
    </row>
    <row r="2449" customFormat="false" ht="75" hidden="false" customHeight="false" outlineLevel="0" collapsed="false">
      <c r="A2449" s="58"/>
      <c r="B2449" s="360" t="s">
        <v>1277</v>
      </c>
      <c r="C2449" s="350"/>
      <c r="D2449" s="8"/>
      <c r="E2449" s="32"/>
      <c r="F2449" s="28"/>
      <c r="G2449" s="28"/>
      <c r="H2449" s="28"/>
    </row>
    <row r="2450" customFormat="false" ht="38.25" hidden="false" customHeight="false" outlineLevel="0" collapsed="false">
      <c r="A2450" s="8" t="n">
        <v>15</v>
      </c>
      <c r="B2450" s="360" t="s">
        <v>1179</v>
      </c>
      <c r="C2450" s="361" t="s">
        <v>1180</v>
      </c>
      <c r="D2450" s="367" t="s">
        <v>1202</v>
      </c>
      <c r="E2450" s="367" t="n">
        <v>1</v>
      </c>
      <c r="F2450" s="363" t="s">
        <v>1203</v>
      </c>
      <c r="G2450" s="364" t="n">
        <v>1860</v>
      </c>
      <c r="H2450" s="364" t="n">
        <f aca="false">SUM(G2450*E2450)</f>
        <v>1860</v>
      </c>
    </row>
    <row r="2451" customFormat="false" ht="15" hidden="false" customHeight="false" outlineLevel="0" collapsed="false">
      <c r="A2451" s="58"/>
      <c r="B2451" s="360"/>
      <c r="C2451" s="350"/>
      <c r="D2451" s="8"/>
      <c r="E2451" s="32"/>
      <c r="F2451" s="28"/>
      <c r="G2451" s="28"/>
      <c r="H2451" s="28"/>
    </row>
    <row r="2452" customFormat="false" ht="75" hidden="false" customHeight="false" outlineLevel="0" collapsed="false">
      <c r="A2452" s="58"/>
      <c r="B2452" s="360" t="s">
        <v>1278</v>
      </c>
      <c r="C2452" s="350"/>
      <c r="D2452" s="8"/>
      <c r="E2452" s="32"/>
      <c r="F2452" s="28"/>
      <c r="G2452" s="28"/>
      <c r="H2452" s="28"/>
    </row>
    <row r="2453" customFormat="false" ht="38.25" hidden="false" customHeight="false" outlineLevel="0" collapsed="false">
      <c r="A2453" s="8" t="n">
        <v>15</v>
      </c>
      <c r="B2453" s="360" t="s">
        <v>1179</v>
      </c>
      <c r="C2453" s="361" t="s">
        <v>1180</v>
      </c>
      <c r="D2453" s="367" t="s">
        <v>1202</v>
      </c>
      <c r="E2453" s="367" t="n">
        <v>1</v>
      </c>
      <c r="F2453" s="363" t="s">
        <v>1203</v>
      </c>
      <c r="G2453" s="364" t="n">
        <v>1860</v>
      </c>
      <c r="H2453" s="364" t="n">
        <f aca="false">SUM(G2453*E2453)</f>
        <v>1860</v>
      </c>
    </row>
    <row r="2454" customFormat="false" ht="15" hidden="false" customHeight="false" outlineLevel="0" collapsed="false">
      <c r="A2454" s="58"/>
      <c r="B2454" s="360"/>
      <c r="C2454" s="350"/>
      <c r="D2454" s="8"/>
      <c r="E2454" s="32"/>
      <c r="F2454" s="28"/>
      <c r="G2454" s="28"/>
      <c r="H2454" s="28"/>
    </row>
    <row r="2455" customFormat="false" ht="75" hidden="false" customHeight="false" outlineLevel="0" collapsed="false">
      <c r="A2455" s="58"/>
      <c r="B2455" s="360" t="s">
        <v>1279</v>
      </c>
      <c r="C2455" s="350"/>
      <c r="D2455" s="8"/>
      <c r="E2455" s="32"/>
      <c r="F2455" s="28"/>
      <c r="G2455" s="28"/>
      <c r="H2455" s="28"/>
    </row>
    <row r="2456" customFormat="false" ht="38.25" hidden="false" customHeight="false" outlineLevel="0" collapsed="false">
      <c r="A2456" s="8" t="n">
        <v>15</v>
      </c>
      <c r="B2456" s="360" t="s">
        <v>1179</v>
      </c>
      <c r="C2456" s="361" t="s">
        <v>1180</v>
      </c>
      <c r="D2456" s="367" t="s">
        <v>1202</v>
      </c>
      <c r="E2456" s="367" t="n">
        <v>1</v>
      </c>
      <c r="F2456" s="363" t="s">
        <v>1203</v>
      </c>
      <c r="G2456" s="364" t="n">
        <v>1860</v>
      </c>
      <c r="H2456" s="364" t="n">
        <f aca="false">SUM(G2456*E2456)</f>
        <v>1860</v>
      </c>
    </row>
    <row r="2457" customFormat="false" ht="15" hidden="false" customHeight="false" outlineLevel="0" collapsed="false">
      <c r="A2457" s="58"/>
      <c r="B2457" s="360"/>
      <c r="C2457" s="350"/>
      <c r="D2457" s="8"/>
      <c r="E2457" s="32"/>
      <c r="F2457" s="28"/>
      <c r="G2457" s="28"/>
      <c r="H2457" s="28"/>
    </row>
    <row r="2458" customFormat="false" ht="12.75" hidden="false" customHeight="false" outlineLevel="0" collapsed="false">
      <c r="A2458" s="58"/>
      <c r="B2458" s="348"/>
      <c r="C2458" s="350"/>
      <c r="D2458" s="8"/>
      <c r="E2458" s="32"/>
      <c r="F2458" s="28"/>
      <c r="G2458" s="28"/>
      <c r="H2458" s="28"/>
    </row>
    <row r="2459" customFormat="false" ht="28.5" hidden="false" customHeight="false" outlineLevel="0" collapsed="false">
      <c r="A2459" s="25" t="n">
        <v>205</v>
      </c>
      <c r="B2459" s="366" t="s">
        <v>1280</v>
      </c>
      <c r="C2459" s="359"/>
      <c r="D2459" s="33" t="s">
        <v>509</v>
      </c>
      <c r="E2459" s="80" t="n">
        <v>1</v>
      </c>
      <c r="F2459" s="28"/>
      <c r="G2459" s="28"/>
      <c r="H2459" s="28"/>
    </row>
    <row r="2460" customFormat="false" ht="12.75" hidden="false" customHeight="false" outlineLevel="0" collapsed="false">
      <c r="A2460" s="58"/>
      <c r="B2460" s="348"/>
      <c r="C2460" s="350"/>
      <c r="D2460" s="8"/>
      <c r="E2460" s="32"/>
      <c r="F2460" s="28"/>
      <c r="G2460" s="28"/>
      <c r="H2460" s="28"/>
    </row>
    <row r="2461" customFormat="false" ht="60" hidden="false" customHeight="false" outlineLevel="0" collapsed="false">
      <c r="A2461" s="58"/>
      <c r="B2461" s="360" t="s">
        <v>1281</v>
      </c>
      <c r="C2461" s="350"/>
      <c r="D2461" s="8"/>
      <c r="E2461" s="32"/>
      <c r="F2461" s="28"/>
      <c r="G2461" s="28"/>
      <c r="H2461" s="28"/>
    </row>
    <row r="2462" customFormat="false" ht="38.25" hidden="false" customHeight="false" outlineLevel="0" collapsed="false">
      <c r="A2462" s="8" t="n">
        <v>15</v>
      </c>
      <c r="B2462" s="360" t="s">
        <v>1179</v>
      </c>
      <c r="C2462" s="361" t="s">
        <v>1183</v>
      </c>
      <c r="D2462" s="367" t="s">
        <v>1202</v>
      </c>
      <c r="E2462" s="367" t="n">
        <v>1</v>
      </c>
      <c r="F2462" s="363" t="s">
        <v>1203</v>
      </c>
      <c r="G2462" s="364" t="n">
        <v>1380</v>
      </c>
      <c r="H2462" s="364" t="n">
        <f aca="false">SUM(G2462*E2462)</f>
        <v>1380</v>
      </c>
    </row>
    <row r="2463" customFormat="false" ht="15" hidden="false" customHeight="false" outlineLevel="0" collapsed="false">
      <c r="A2463" s="58"/>
      <c r="B2463" s="360"/>
      <c r="C2463" s="350"/>
      <c r="D2463" s="8"/>
      <c r="E2463" s="32"/>
      <c r="F2463" s="28"/>
      <c r="G2463" s="28"/>
      <c r="H2463" s="28"/>
    </row>
    <row r="2464" customFormat="false" ht="60" hidden="false" customHeight="false" outlineLevel="0" collapsed="false">
      <c r="A2464" s="58"/>
      <c r="B2464" s="360" t="s">
        <v>1109</v>
      </c>
      <c r="C2464" s="350"/>
      <c r="D2464" s="8"/>
      <c r="E2464" s="32"/>
      <c r="F2464" s="28"/>
      <c r="G2464" s="28"/>
      <c r="H2464" s="28"/>
    </row>
    <row r="2465" customFormat="false" ht="38.25" hidden="false" customHeight="false" outlineLevel="0" collapsed="false">
      <c r="A2465" s="8" t="n">
        <v>15</v>
      </c>
      <c r="B2465" s="360" t="s">
        <v>1179</v>
      </c>
      <c r="C2465" s="361" t="s">
        <v>1183</v>
      </c>
      <c r="D2465" s="367" t="s">
        <v>1202</v>
      </c>
      <c r="E2465" s="367" t="n">
        <v>1</v>
      </c>
      <c r="F2465" s="363" t="s">
        <v>1203</v>
      </c>
      <c r="G2465" s="364" t="n">
        <v>1480</v>
      </c>
      <c r="H2465" s="364" t="n">
        <f aca="false">SUM(G2465*E2465)</f>
        <v>1480</v>
      </c>
    </row>
    <row r="2466" customFormat="false" ht="15" hidden="false" customHeight="false" outlineLevel="0" collapsed="false">
      <c r="A2466" s="58"/>
      <c r="B2466" s="360"/>
      <c r="C2466" s="350"/>
      <c r="D2466" s="8"/>
      <c r="E2466" s="32"/>
      <c r="F2466" s="28"/>
      <c r="G2466" s="28"/>
      <c r="H2466" s="28"/>
    </row>
    <row r="2467" customFormat="false" ht="60" hidden="false" customHeight="false" outlineLevel="0" collapsed="false">
      <c r="A2467" s="58"/>
      <c r="B2467" s="360" t="s">
        <v>1110</v>
      </c>
      <c r="C2467" s="350"/>
      <c r="D2467" s="8"/>
      <c r="E2467" s="32"/>
      <c r="F2467" s="28"/>
      <c r="G2467" s="28"/>
      <c r="H2467" s="28"/>
    </row>
    <row r="2468" customFormat="false" ht="38.25" hidden="false" customHeight="false" outlineLevel="0" collapsed="false">
      <c r="A2468" s="8" t="n">
        <v>15</v>
      </c>
      <c r="B2468" s="360" t="s">
        <v>1179</v>
      </c>
      <c r="C2468" s="361" t="s">
        <v>1183</v>
      </c>
      <c r="D2468" s="367" t="s">
        <v>1202</v>
      </c>
      <c r="E2468" s="367" t="n">
        <v>1</v>
      </c>
      <c r="F2468" s="363" t="s">
        <v>1203</v>
      </c>
      <c r="G2468" s="364" t="n">
        <v>1580</v>
      </c>
      <c r="H2468" s="364" t="n">
        <f aca="false">SUM(G2468*E2468)</f>
        <v>1580</v>
      </c>
    </row>
    <row r="2469" customFormat="false" ht="15" hidden="false" customHeight="false" outlineLevel="0" collapsed="false">
      <c r="A2469" s="58"/>
      <c r="B2469" s="360"/>
      <c r="C2469" s="350"/>
      <c r="D2469" s="8"/>
      <c r="E2469" s="32"/>
      <c r="F2469" s="28"/>
      <c r="G2469" s="28"/>
      <c r="H2469" s="28"/>
    </row>
    <row r="2470" customFormat="false" ht="45" hidden="false" customHeight="false" outlineLevel="0" collapsed="false">
      <c r="A2470" s="58"/>
      <c r="B2470" s="360" t="s">
        <v>1111</v>
      </c>
      <c r="C2470" s="350"/>
      <c r="D2470" s="8"/>
      <c r="E2470" s="32"/>
      <c r="F2470" s="28"/>
      <c r="G2470" s="28"/>
      <c r="H2470" s="28"/>
    </row>
    <row r="2471" customFormat="false" ht="38.25" hidden="false" customHeight="false" outlineLevel="0" collapsed="false">
      <c r="A2471" s="8" t="n">
        <v>15</v>
      </c>
      <c r="B2471" s="360" t="s">
        <v>1179</v>
      </c>
      <c r="C2471" s="361" t="s">
        <v>1256</v>
      </c>
      <c r="D2471" s="367" t="s">
        <v>1202</v>
      </c>
      <c r="E2471" s="367" t="n">
        <v>1</v>
      </c>
      <c r="F2471" s="363" t="s">
        <v>1203</v>
      </c>
      <c r="G2471" s="364" t="n">
        <v>1260</v>
      </c>
      <c r="H2471" s="364" t="n">
        <f aca="false">SUM(G2471*E2471)</f>
        <v>1260</v>
      </c>
    </row>
    <row r="2472" customFormat="false" ht="15" hidden="false" customHeight="false" outlineLevel="0" collapsed="false">
      <c r="A2472" s="58"/>
      <c r="B2472" s="360"/>
      <c r="C2472" s="350"/>
      <c r="D2472" s="8"/>
      <c r="E2472" s="32"/>
      <c r="F2472" s="28"/>
      <c r="G2472" s="28"/>
      <c r="H2472" s="28"/>
    </row>
    <row r="2473" customFormat="false" ht="45" hidden="false" customHeight="false" outlineLevel="0" collapsed="false">
      <c r="A2473" s="58"/>
      <c r="B2473" s="360" t="s">
        <v>1112</v>
      </c>
      <c r="C2473" s="350"/>
      <c r="D2473" s="8"/>
      <c r="E2473" s="32"/>
      <c r="F2473" s="28"/>
      <c r="G2473" s="28"/>
      <c r="H2473" s="28"/>
    </row>
    <row r="2474" customFormat="false" ht="38.25" hidden="false" customHeight="false" outlineLevel="0" collapsed="false">
      <c r="A2474" s="8" t="n">
        <v>15</v>
      </c>
      <c r="B2474" s="360" t="s">
        <v>1179</v>
      </c>
      <c r="C2474" s="361" t="s">
        <v>1183</v>
      </c>
      <c r="D2474" s="367" t="s">
        <v>1202</v>
      </c>
      <c r="E2474" s="367" t="n">
        <v>1</v>
      </c>
      <c r="F2474" s="363" t="s">
        <v>1203</v>
      </c>
      <c r="G2474" s="364" t="n">
        <v>1260</v>
      </c>
      <c r="H2474" s="364" t="n">
        <f aca="false">SUM(G2474*E2474)</f>
        <v>1260</v>
      </c>
    </row>
    <row r="2475" customFormat="false" ht="15" hidden="false" customHeight="false" outlineLevel="0" collapsed="false">
      <c r="A2475" s="58"/>
      <c r="B2475" s="360"/>
      <c r="C2475" s="350"/>
      <c r="D2475" s="8"/>
      <c r="E2475" s="32"/>
      <c r="F2475" s="28"/>
      <c r="G2475" s="28"/>
      <c r="H2475" s="28"/>
    </row>
    <row r="2476" customFormat="false" ht="45" hidden="false" customHeight="false" outlineLevel="0" collapsed="false">
      <c r="A2476" s="58"/>
      <c r="B2476" s="360" t="s">
        <v>1113</v>
      </c>
      <c r="C2476" s="350"/>
      <c r="D2476" s="8"/>
      <c r="E2476" s="32"/>
      <c r="F2476" s="28"/>
      <c r="G2476" s="28"/>
      <c r="H2476" s="28"/>
    </row>
    <row r="2477" customFormat="false" ht="38.25" hidden="false" customHeight="false" outlineLevel="0" collapsed="false">
      <c r="A2477" s="8" t="n">
        <v>15</v>
      </c>
      <c r="B2477" s="360" t="s">
        <v>1179</v>
      </c>
      <c r="C2477" s="361" t="s">
        <v>1183</v>
      </c>
      <c r="D2477" s="367" t="s">
        <v>1202</v>
      </c>
      <c r="E2477" s="367" t="n">
        <v>1</v>
      </c>
      <c r="F2477" s="363" t="s">
        <v>1203</v>
      </c>
      <c r="G2477" s="364" t="n">
        <v>1480</v>
      </c>
      <c r="H2477" s="364" t="n">
        <f aca="false">SUM(G2477*E2477)</f>
        <v>1480</v>
      </c>
    </row>
    <row r="2478" customFormat="false" ht="15" hidden="false" customHeight="false" outlineLevel="0" collapsed="false">
      <c r="A2478" s="58"/>
      <c r="B2478" s="360"/>
      <c r="C2478" s="350"/>
      <c r="D2478" s="8"/>
      <c r="E2478" s="32"/>
      <c r="F2478" s="28"/>
      <c r="G2478" s="28"/>
      <c r="H2478" s="28"/>
    </row>
    <row r="2479" customFormat="false" ht="45" hidden="false" customHeight="false" outlineLevel="0" collapsed="false">
      <c r="A2479" s="58"/>
      <c r="B2479" s="360" t="s">
        <v>1114</v>
      </c>
      <c r="C2479" s="350"/>
      <c r="D2479" s="8"/>
      <c r="E2479" s="32"/>
      <c r="F2479" s="28"/>
      <c r="G2479" s="28"/>
      <c r="H2479" s="28"/>
    </row>
    <row r="2480" customFormat="false" ht="38.25" hidden="false" customHeight="false" outlineLevel="0" collapsed="false">
      <c r="A2480" s="8" t="n">
        <v>15</v>
      </c>
      <c r="B2480" s="360" t="s">
        <v>1179</v>
      </c>
      <c r="C2480" s="361" t="s">
        <v>1183</v>
      </c>
      <c r="D2480" s="367" t="s">
        <v>1202</v>
      </c>
      <c r="E2480" s="367" t="n">
        <v>1</v>
      </c>
      <c r="F2480" s="363" t="s">
        <v>1203</v>
      </c>
      <c r="G2480" s="364" t="n">
        <v>1580</v>
      </c>
      <c r="H2480" s="364" t="n">
        <f aca="false">SUM(G2480*E2480)</f>
        <v>1580</v>
      </c>
    </row>
    <row r="2481" customFormat="false" ht="15" hidden="false" customHeight="false" outlineLevel="0" collapsed="false">
      <c r="A2481" s="58"/>
      <c r="B2481" s="360"/>
      <c r="C2481" s="350"/>
      <c r="D2481" s="8"/>
      <c r="E2481" s="32"/>
      <c r="F2481" s="28"/>
      <c r="G2481" s="28"/>
      <c r="H2481" s="28"/>
    </row>
    <row r="2482" customFormat="false" ht="60" hidden="false" customHeight="false" outlineLevel="0" collapsed="false">
      <c r="A2482" s="58"/>
      <c r="B2482" s="360" t="s">
        <v>1115</v>
      </c>
      <c r="C2482" s="350"/>
      <c r="D2482" s="8"/>
      <c r="E2482" s="32"/>
      <c r="F2482" s="28"/>
      <c r="G2482" s="28"/>
      <c r="H2482" s="28"/>
    </row>
    <row r="2483" customFormat="false" ht="38.25" hidden="false" customHeight="false" outlineLevel="0" collapsed="false">
      <c r="A2483" s="8" t="n">
        <v>15</v>
      </c>
      <c r="B2483" s="360" t="s">
        <v>1179</v>
      </c>
      <c r="C2483" s="361" t="s">
        <v>1183</v>
      </c>
      <c r="D2483" s="367" t="s">
        <v>1202</v>
      </c>
      <c r="E2483" s="367" t="n">
        <v>1</v>
      </c>
      <c r="F2483" s="363" t="s">
        <v>1203</v>
      </c>
      <c r="G2483" s="364" t="n">
        <v>1380</v>
      </c>
      <c r="H2483" s="364" t="n">
        <f aca="false">SUM(G2483*E2483)</f>
        <v>1380</v>
      </c>
    </row>
    <row r="2484" customFormat="false" ht="15" hidden="false" customHeight="false" outlineLevel="0" collapsed="false">
      <c r="A2484" s="58"/>
      <c r="B2484" s="360"/>
      <c r="C2484" s="350"/>
      <c r="D2484" s="8"/>
      <c r="E2484" s="32"/>
      <c r="F2484" s="28"/>
      <c r="G2484" s="28"/>
      <c r="H2484" s="28"/>
    </row>
    <row r="2485" customFormat="false" ht="60" hidden="false" customHeight="false" outlineLevel="0" collapsed="false">
      <c r="A2485" s="58"/>
      <c r="B2485" s="360" t="s">
        <v>1282</v>
      </c>
      <c r="C2485" s="350"/>
      <c r="D2485" s="8"/>
      <c r="E2485" s="32"/>
      <c r="F2485" s="28"/>
      <c r="G2485" s="28"/>
      <c r="H2485" s="28"/>
    </row>
    <row r="2486" customFormat="false" ht="38.25" hidden="false" customHeight="false" outlineLevel="0" collapsed="false">
      <c r="A2486" s="8" t="n">
        <v>15</v>
      </c>
      <c r="B2486" s="360" t="s">
        <v>1179</v>
      </c>
      <c r="C2486" s="361" t="s">
        <v>1183</v>
      </c>
      <c r="D2486" s="367" t="s">
        <v>1202</v>
      </c>
      <c r="E2486" s="367" t="n">
        <v>1</v>
      </c>
      <c r="F2486" s="363" t="s">
        <v>1203</v>
      </c>
      <c r="G2486" s="364" t="n">
        <v>1380</v>
      </c>
      <c r="H2486" s="364" t="n">
        <f aca="false">SUM(G2486*E2486)</f>
        <v>1380</v>
      </c>
    </row>
    <row r="2487" customFormat="false" ht="15" hidden="false" customHeight="false" outlineLevel="0" collapsed="false">
      <c r="A2487" s="58"/>
      <c r="B2487" s="360"/>
      <c r="C2487" s="350"/>
      <c r="D2487" s="8"/>
      <c r="E2487" s="32"/>
      <c r="F2487" s="28"/>
      <c r="G2487" s="28"/>
      <c r="H2487" s="28"/>
    </row>
    <row r="2488" customFormat="false" ht="60" hidden="false" customHeight="false" outlineLevel="0" collapsed="false">
      <c r="A2488" s="58"/>
      <c r="B2488" s="360" t="s">
        <v>1283</v>
      </c>
      <c r="C2488" s="350"/>
      <c r="D2488" s="8"/>
      <c r="E2488" s="32"/>
      <c r="F2488" s="28"/>
      <c r="G2488" s="28"/>
      <c r="H2488" s="28"/>
    </row>
    <row r="2489" customFormat="false" ht="38.25" hidden="false" customHeight="false" outlineLevel="0" collapsed="false">
      <c r="A2489" s="8" t="n">
        <v>15</v>
      </c>
      <c r="B2489" s="360" t="s">
        <v>1179</v>
      </c>
      <c r="C2489" s="361" t="s">
        <v>1183</v>
      </c>
      <c r="D2489" s="367" t="s">
        <v>1202</v>
      </c>
      <c r="E2489" s="367" t="n">
        <v>1</v>
      </c>
      <c r="F2489" s="363" t="s">
        <v>1203</v>
      </c>
      <c r="G2489" s="364" t="n">
        <v>1380</v>
      </c>
      <c r="H2489" s="364" t="n">
        <f aca="false">SUM(G2489*E2489)</f>
        <v>1380</v>
      </c>
    </row>
    <row r="2490" customFormat="false" ht="15" hidden="false" customHeight="false" outlineLevel="0" collapsed="false">
      <c r="A2490" s="58"/>
      <c r="B2490" s="360"/>
      <c r="C2490" s="350"/>
      <c r="D2490" s="8"/>
      <c r="E2490" s="32"/>
      <c r="F2490" s="28"/>
      <c r="G2490" s="28"/>
      <c r="H2490" s="28"/>
    </row>
    <row r="2491" customFormat="false" ht="45" hidden="false" customHeight="false" outlineLevel="0" collapsed="false">
      <c r="A2491" s="58"/>
      <c r="B2491" s="360" t="s">
        <v>1121</v>
      </c>
      <c r="C2491" s="350"/>
      <c r="D2491" s="8"/>
      <c r="E2491" s="32"/>
      <c r="F2491" s="28"/>
      <c r="G2491" s="28"/>
      <c r="H2491" s="28"/>
    </row>
    <row r="2492" customFormat="false" ht="38.25" hidden="false" customHeight="false" outlineLevel="0" collapsed="false">
      <c r="A2492" s="8" t="n">
        <v>15</v>
      </c>
      <c r="B2492" s="360" t="s">
        <v>1179</v>
      </c>
      <c r="C2492" s="361" t="s">
        <v>1183</v>
      </c>
      <c r="D2492" s="367" t="s">
        <v>1202</v>
      </c>
      <c r="E2492" s="367" t="n">
        <v>1</v>
      </c>
      <c r="F2492" s="363" t="s">
        <v>1203</v>
      </c>
      <c r="G2492" s="364" t="n">
        <v>1380</v>
      </c>
      <c r="H2492" s="364" t="n">
        <f aca="false">SUM(G2492*E2492)</f>
        <v>1380</v>
      </c>
    </row>
    <row r="2493" customFormat="false" ht="15" hidden="false" customHeight="false" outlineLevel="0" collapsed="false">
      <c r="A2493" s="58"/>
      <c r="B2493" s="360"/>
      <c r="C2493" s="350"/>
      <c r="D2493" s="8"/>
      <c r="E2493" s="32"/>
      <c r="F2493" s="28"/>
      <c r="G2493" s="28"/>
      <c r="H2493" s="28"/>
    </row>
    <row r="2494" customFormat="false" ht="60" hidden="false" customHeight="false" outlineLevel="0" collapsed="false">
      <c r="A2494" s="58"/>
      <c r="B2494" s="360" t="s">
        <v>1284</v>
      </c>
      <c r="C2494" s="350"/>
      <c r="D2494" s="8"/>
      <c r="E2494" s="32"/>
      <c r="F2494" s="28"/>
      <c r="G2494" s="28"/>
      <c r="H2494" s="28"/>
    </row>
    <row r="2495" customFormat="false" ht="38.25" hidden="false" customHeight="false" outlineLevel="0" collapsed="false">
      <c r="A2495" s="8" t="n">
        <v>15</v>
      </c>
      <c r="B2495" s="360" t="s">
        <v>1179</v>
      </c>
      <c r="C2495" s="361" t="s">
        <v>1183</v>
      </c>
      <c r="D2495" s="367" t="s">
        <v>1202</v>
      </c>
      <c r="E2495" s="367" t="n">
        <v>1</v>
      </c>
      <c r="F2495" s="363" t="s">
        <v>1203</v>
      </c>
      <c r="G2495" s="364" t="n">
        <v>1380</v>
      </c>
      <c r="H2495" s="364" t="n">
        <f aca="false">SUM(G2495*E2495)</f>
        <v>1380</v>
      </c>
    </row>
    <row r="2496" customFormat="false" ht="15" hidden="false" customHeight="false" outlineLevel="0" collapsed="false">
      <c r="A2496" s="58"/>
      <c r="B2496" s="360"/>
      <c r="C2496" s="350"/>
      <c r="D2496" s="8"/>
      <c r="E2496" s="32"/>
      <c r="F2496" s="28"/>
      <c r="G2496" s="28"/>
      <c r="H2496" s="28"/>
    </row>
    <row r="2497" customFormat="false" ht="60" hidden="false" customHeight="false" outlineLevel="0" collapsed="false">
      <c r="A2497" s="58"/>
      <c r="B2497" s="360" t="s">
        <v>1123</v>
      </c>
      <c r="C2497" s="350"/>
      <c r="D2497" s="8"/>
      <c r="E2497" s="32"/>
      <c r="F2497" s="28"/>
      <c r="G2497" s="28"/>
      <c r="H2497" s="28"/>
    </row>
    <row r="2498" customFormat="false" ht="38.25" hidden="false" customHeight="false" outlineLevel="0" collapsed="false">
      <c r="A2498" s="8" t="n">
        <v>15</v>
      </c>
      <c r="B2498" s="360" t="s">
        <v>1179</v>
      </c>
      <c r="C2498" s="361" t="s">
        <v>1183</v>
      </c>
      <c r="D2498" s="367" t="s">
        <v>1202</v>
      </c>
      <c r="E2498" s="367" t="n">
        <v>1</v>
      </c>
      <c r="F2498" s="363" t="s">
        <v>1203</v>
      </c>
      <c r="G2498" s="364" t="n">
        <v>980</v>
      </c>
      <c r="H2498" s="364" t="n">
        <f aca="false">SUM(G2498*E2498)</f>
        <v>980</v>
      </c>
    </row>
    <row r="2499" customFormat="false" ht="15" hidden="false" customHeight="false" outlineLevel="0" collapsed="false">
      <c r="A2499" s="58"/>
      <c r="B2499" s="360"/>
      <c r="C2499" s="350"/>
      <c r="D2499" s="8"/>
      <c r="E2499" s="32"/>
      <c r="F2499" s="28"/>
      <c r="G2499" s="28"/>
      <c r="H2499" s="28"/>
    </row>
    <row r="2500" customFormat="false" ht="60" hidden="false" customHeight="false" outlineLevel="0" collapsed="false">
      <c r="A2500" s="58"/>
      <c r="B2500" s="360" t="s">
        <v>1124</v>
      </c>
      <c r="C2500" s="350"/>
      <c r="D2500" s="8"/>
      <c r="E2500" s="32"/>
      <c r="F2500" s="28"/>
      <c r="G2500" s="28"/>
      <c r="H2500" s="28"/>
    </row>
    <row r="2501" customFormat="false" ht="38.25" hidden="false" customHeight="false" outlineLevel="0" collapsed="false">
      <c r="A2501" s="8" t="n">
        <v>15</v>
      </c>
      <c r="B2501" s="360" t="s">
        <v>1179</v>
      </c>
      <c r="C2501" s="361" t="s">
        <v>1183</v>
      </c>
      <c r="D2501" s="367" t="s">
        <v>1202</v>
      </c>
      <c r="E2501" s="367" t="n">
        <v>1</v>
      </c>
      <c r="F2501" s="363" t="s">
        <v>1203</v>
      </c>
      <c r="G2501" s="364" t="n">
        <v>980</v>
      </c>
      <c r="H2501" s="364" t="n">
        <f aca="false">SUM(G2501*E2501)</f>
        <v>980</v>
      </c>
    </row>
    <row r="2502" customFormat="false" ht="15" hidden="false" customHeight="false" outlineLevel="0" collapsed="false">
      <c r="A2502" s="58"/>
      <c r="B2502" s="360"/>
      <c r="C2502" s="350"/>
      <c r="D2502" s="8"/>
      <c r="E2502" s="32"/>
      <c r="F2502" s="28"/>
      <c r="G2502" s="28"/>
      <c r="H2502" s="28"/>
    </row>
    <row r="2503" customFormat="false" ht="60" hidden="false" customHeight="false" outlineLevel="0" collapsed="false">
      <c r="A2503" s="58"/>
      <c r="B2503" s="360" t="s">
        <v>1125</v>
      </c>
      <c r="C2503" s="350"/>
      <c r="D2503" s="8"/>
      <c r="E2503" s="32"/>
      <c r="F2503" s="28"/>
      <c r="G2503" s="28"/>
      <c r="H2503" s="28"/>
    </row>
    <row r="2504" customFormat="false" ht="38.25" hidden="false" customHeight="false" outlineLevel="0" collapsed="false">
      <c r="A2504" s="8" t="n">
        <v>15</v>
      </c>
      <c r="B2504" s="360" t="s">
        <v>1179</v>
      </c>
      <c r="C2504" s="361" t="s">
        <v>1183</v>
      </c>
      <c r="D2504" s="367" t="s">
        <v>1202</v>
      </c>
      <c r="E2504" s="367" t="n">
        <v>1</v>
      </c>
      <c r="F2504" s="363" t="s">
        <v>1203</v>
      </c>
      <c r="G2504" s="364" t="n">
        <v>980</v>
      </c>
      <c r="H2504" s="364" t="n">
        <f aca="false">SUM(G2504*E2504)</f>
        <v>980</v>
      </c>
    </row>
    <row r="2505" customFormat="false" ht="15" hidden="false" customHeight="false" outlineLevel="0" collapsed="false">
      <c r="A2505" s="58"/>
      <c r="B2505" s="360"/>
      <c r="C2505" s="350"/>
      <c r="D2505" s="8"/>
      <c r="E2505" s="32"/>
      <c r="F2505" s="28"/>
      <c r="G2505" s="28"/>
      <c r="H2505" s="28"/>
    </row>
    <row r="2506" customFormat="false" ht="75" hidden="false" customHeight="false" outlineLevel="0" collapsed="false">
      <c r="A2506" s="58"/>
      <c r="B2506" s="360" t="s">
        <v>1126</v>
      </c>
      <c r="C2506" s="350"/>
      <c r="D2506" s="8"/>
      <c r="E2506" s="32"/>
      <c r="F2506" s="28"/>
      <c r="G2506" s="28"/>
      <c r="H2506" s="28"/>
    </row>
    <row r="2507" customFormat="false" ht="38.25" hidden="false" customHeight="false" outlineLevel="0" collapsed="false">
      <c r="A2507" s="8" t="n">
        <v>15</v>
      </c>
      <c r="B2507" s="360" t="s">
        <v>1179</v>
      </c>
      <c r="C2507" s="361" t="s">
        <v>1256</v>
      </c>
      <c r="D2507" s="367" t="s">
        <v>1202</v>
      </c>
      <c r="E2507" s="367" t="n">
        <v>1</v>
      </c>
      <c r="F2507" s="363" t="s">
        <v>1203</v>
      </c>
      <c r="G2507" s="364" t="n">
        <v>980</v>
      </c>
      <c r="H2507" s="364" t="n">
        <f aca="false">SUM(G2507*E2507)</f>
        <v>980</v>
      </c>
    </row>
    <row r="2508" customFormat="false" ht="15" hidden="false" customHeight="false" outlineLevel="0" collapsed="false">
      <c r="A2508" s="58"/>
      <c r="B2508" s="360"/>
      <c r="C2508" s="350"/>
      <c r="D2508" s="8"/>
      <c r="E2508" s="32"/>
      <c r="F2508" s="28"/>
      <c r="G2508" s="28"/>
      <c r="H2508" s="28"/>
    </row>
    <row r="2509" customFormat="false" ht="45" hidden="false" customHeight="false" outlineLevel="0" collapsed="false">
      <c r="A2509" s="58"/>
      <c r="B2509" s="360" t="s">
        <v>1285</v>
      </c>
      <c r="C2509" s="350"/>
      <c r="D2509" s="8"/>
      <c r="E2509" s="32"/>
      <c r="F2509" s="28"/>
      <c r="G2509" s="28"/>
      <c r="H2509" s="28"/>
    </row>
    <row r="2510" customFormat="false" ht="38.25" hidden="false" customHeight="false" outlineLevel="0" collapsed="false">
      <c r="A2510" s="8" t="n">
        <v>15</v>
      </c>
      <c r="B2510" s="360" t="s">
        <v>1179</v>
      </c>
      <c r="C2510" s="361" t="s">
        <v>1183</v>
      </c>
      <c r="D2510" s="367" t="s">
        <v>1202</v>
      </c>
      <c r="E2510" s="367" t="n">
        <v>1</v>
      </c>
      <c r="F2510" s="363" t="s">
        <v>1203</v>
      </c>
      <c r="G2510" s="364" t="n">
        <v>980</v>
      </c>
      <c r="H2510" s="364" t="n">
        <f aca="false">SUM(G2510*E2510)</f>
        <v>980</v>
      </c>
    </row>
    <row r="2511" customFormat="false" ht="15" hidden="false" customHeight="false" outlineLevel="0" collapsed="false">
      <c r="A2511" s="58"/>
      <c r="B2511" s="360"/>
      <c r="C2511" s="350"/>
      <c r="D2511" s="8"/>
      <c r="E2511" s="32"/>
      <c r="F2511" s="28"/>
      <c r="G2511" s="28"/>
      <c r="H2511" s="28"/>
    </row>
    <row r="2512" customFormat="false" ht="60" hidden="false" customHeight="false" outlineLevel="0" collapsed="false">
      <c r="A2512" s="58"/>
      <c r="B2512" s="360" t="s">
        <v>1128</v>
      </c>
      <c r="C2512" s="350"/>
      <c r="D2512" s="8"/>
      <c r="E2512" s="32"/>
      <c r="F2512" s="28"/>
      <c r="G2512" s="28"/>
      <c r="H2512" s="28"/>
    </row>
    <row r="2513" customFormat="false" ht="38.25" hidden="false" customHeight="false" outlineLevel="0" collapsed="false">
      <c r="A2513" s="8" t="n">
        <v>15</v>
      </c>
      <c r="B2513" s="360" t="s">
        <v>1179</v>
      </c>
      <c r="C2513" s="361" t="s">
        <v>1256</v>
      </c>
      <c r="D2513" s="367" t="s">
        <v>1202</v>
      </c>
      <c r="E2513" s="367" t="n">
        <v>1</v>
      </c>
      <c r="F2513" s="363" t="s">
        <v>1203</v>
      </c>
      <c r="G2513" s="364" t="n">
        <v>980</v>
      </c>
      <c r="H2513" s="364" t="n">
        <f aca="false">SUM(G2513*E2513)</f>
        <v>980</v>
      </c>
    </row>
    <row r="2514" customFormat="false" ht="15" hidden="false" customHeight="false" outlineLevel="0" collapsed="false">
      <c r="A2514" s="58"/>
      <c r="B2514" s="360"/>
      <c r="C2514" s="350"/>
      <c r="D2514" s="8"/>
      <c r="E2514" s="32"/>
      <c r="F2514" s="28"/>
      <c r="G2514" s="28"/>
      <c r="H2514" s="28"/>
    </row>
    <row r="2515" customFormat="false" ht="45" hidden="false" customHeight="false" outlineLevel="0" collapsed="false">
      <c r="A2515" s="58"/>
      <c r="B2515" s="360" t="s">
        <v>1286</v>
      </c>
      <c r="C2515" s="350"/>
      <c r="D2515" s="8"/>
      <c r="E2515" s="32"/>
      <c r="F2515" s="28"/>
      <c r="G2515" s="28"/>
      <c r="H2515" s="28"/>
    </row>
    <row r="2516" customFormat="false" ht="38.25" hidden="false" customHeight="false" outlineLevel="0" collapsed="false">
      <c r="A2516" s="8" t="n">
        <v>15</v>
      </c>
      <c r="B2516" s="360" t="s">
        <v>1179</v>
      </c>
      <c r="C2516" s="361" t="s">
        <v>1256</v>
      </c>
      <c r="D2516" s="367" t="s">
        <v>1202</v>
      </c>
      <c r="E2516" s="367" t="n">
        <v>1</v>
      </c>
      <c r="F2516" s="363" t="s">
        <v>1203</v>
      </c>
      <c r="G2516" s="364" t="n">
        <v>980</v>
      </c>
      <c r="H2516" s="364" t="n">
        <f aca="false">SUM(G2516*E2516)</f>
        <v>980</v>
      </c>
    </row>
    <row r="2517" customFormat="false" ht="15" hidden="false" customHeight="false" outlineLevel="0" collapsed="false">
      <c r="A2517" s="58"/>
      <c r="B2517" s="360"/>
      <c r="C2517" s="350"/>
      <c r="D2517" s="8"/>
      <c r="E2517" s="32"/>
      <c r="F2517" s="28"/>
      <c r="G2517" s="28"/>
      <c r="H2517" s="28"/>
    </row>
    <row r="2518" customFormat="false" ht="60" hidden="false" customHeight="false" outlineLevel="0" collapsed="false">
      <c r="A2518" s="58"/>
      <c r="B2518" s="360" t="s">
        <v>1287</v>
      </c>
      <c r="C2518" s="350"/>
      <c r="D2518" s="8"/>
      <c r="E2518" s="32"/>
      <c r="F2518" s="28"/>
      <c r="G2518" s="28"/>
      <c r="H2518" s="28"/>
    </row>
    <row r="2519" customFormat="false" ht="38.25" hidden="false" customHeight="false" outlineLevel="0" collapsed="false">
      <c r="A2519" s="8" t="n">
        <v>15</v>
      </c>
      <c r="B2519" s="360" t="s">
        <v>1179</v>
      </c>
      <c r="C2519" s="361" t="s">
        <v>1180</v>
      </c>
      <c r="D2519" s="367" t="s">
        <v>1202</v>
      </c>
      <c r="E2519" s="367" t="n">
        <v>1</v>
      </c>
      <c r="F2519" s="363" t="s">
        <v>1203</v>
      </c>
      <c r="G2519" s="364" t="n">
        <v>600</v>
      </c>
      <c r="H2519" s="364" t="n">
        <f aca="false">SUM(G2519*E2519)</f>
        <v>600</v>
      </c>
    </row>
    <row r="2520" customFormat="false" ht="15" hidden="false" customHeight="false" outlineLevel="0" collapsed="false">
      <c r="A2520" s="58"/>
      <c r="B2520" s="360"/>
      <c r="C2520" s="350"/>
      <c r="D2520" s="8"/>
      <c r="E2520" s="32"/>
      <c r="F2520" s="28"/>
      <c r="G2520" s="28"/>
      <c r="H2520" s="28"/>
    </row>
    <row r="2521" customFormat="false" ht="45" hidden="false" customHeight="false" outlineLevel="0" collapsed="false">
      <c r="A2521" s="58"/>
      <c r="B2521" s="360" t="s">
        <v>1288</v>
      </c>
      <c r="C2521" s="350"/>
      <c r="D2521" s="8"/>
      <c r="E2521" s="32"/>
      <c r="F2521" s="28"/>
      <c r="G2521" s="28"/>
      <c r="H2521" s="28"/>
    </row>
    <row r="2522" customFormat="false" ht="38.25" hidden="false" customHeight="false" outlineLevel="0" collapsed="false">
      <c r="A2522" s="8" t="n">
        <v>15</v>
      </c>
      <c r="B2522" s="360" t="s">
        <v>1179</v>
      </c>
      <c r="C2522" s="361" t="s">
        <v>1180</v>
      </c>
      <c r="D2522" s="367" t="s">
        <v>1202</v>
      </c>
      <c r="E2522" s="367" t="n">
        <v>1</v>
      </c>
      <c r="F2522" s="363" t="s">
        <v>1203</v>
      </c>
      <c r="G2522" s="364" t="n">
        <v>600</v>
      </c>
      <c r="H2522" s="364" t="n">
        <f aca="false">SUM(G2522*E2522)</f>
        <v>600</v>
      </c>
    </row>
    <row r="2523" customFormat="false" ht="15" hidden="false" customHeight="false" outlineLevel="0" collapsed="false">
      <c r="A2523" s="58"/>
      <c r="B2523" s="360"/>
      <c r="C2523" s="350"/>
      <c r="D2523" s="8"/>
      <c r="E2523" s="32"/>
      <c r="F2523" s="28"/>
      <c r="G2523" s="28"/>
      <c r="H2523" s="28"/>
    </row>
    <row r="2524" customFormat="false" ht="60" hidden="false" customHeight="false" outlineLevel="0" collapsed="false">
      <c r="A2524" s="58"/>
      <c r="B2524" s="360" t="s">
        <v>1289</v>
      </c>
      <c r="C2524" s="350"/>
      <c r="D2524" s="8"/>
      <c r="E2524" s="32"/>
      <c r="F2524" s="28"/>
      <c r="G2524" s="28"/>
      <c r="H2524" s="28"/>
    </row>
    <row r="2525" customFormat="false" ht="38.25" hidden="false" customHeight="false" outlineLevel="0" collapsed="false">
      <c r="A2525" s="8" t="n">
        <v>15</v>
      </c>
      <c r="B2525" s="360" t="s">
        <v>1179</v>
      </c>
      <c r="C2525" s="361" t="s">
        <v>1180</v>
      </c>
      <c r="D2525" s="367" t="s">
        <v>1202</v>
      </c>
      <c r="E2525" s="367" t="n">
        <v>1</v>
      </c>
      <c r="F2525" s="363" t="s">
        <v>1203</v>
      </c>
      <c r="G2525" s="364" t="n">
        <v>600</v>
      </c>
      <c r="H2525" s="364" t="n">
        <f aca="false">SUM(G2525*E2525)</f>
        <v>600</v>
      </c>
    </row>
    <row r="2526" customFormat="false" ht="15" hidden="false" customHeight="false" outlineLevel="0" collapsed="false">
      <c r="A2526" s="58"/>
      <c r="B2526" s="360"/>
      <c r="C2526" s="350"/>
      <c r="D2526" s="8"/>
      <c r="E2526" s="32"/>
      <c r="F2526" s="28"/>
      <c r="G2526" s="28"/>
      <c r="H2526" s="28"/>
    </row>
    <row r="2527" customFormat="false" ht="60" hidden="false" customHeight="false" outlineLevel="0" collapsed="false">
      <c r="A2527" s="58"/>
      <c r="B2527" s="360" t="s">
        <v>1290</v>
      </c>
      <c r="C2527" s="350"/>
      <c r="D2527" s="8"/>
      <c r="E2527" s="32"/>
      <c r="F2527" s="28"/>
      <c r="G2527" s="28"/>
      <c r="H2527" s="28"/>
    </row>
    <row r="2528" customFormat="false" ht="38.25" hidden="false" customHeight="false" outlineLevel="0" collapsed="false">
      <c r="A2528" s="8" t="n">
        <v>15</v>
      </c>
      <c r="B2528" s="360" t="s">
        <v>1179</v>
      </c>
      <c r="C2528" s="361" t="s">
        <v>1180</v>
      </c>
      <c r="D2528" s="367" t="s">
        <v>1202</v>
      </c>
      <c r="E2528" s="367" t="n">
        <v>1</v>
      </c>
      <c r="F2528" s="363" t="s">
        <v>1203</v>
      </c>
      <c r="G2528" s="364" t="n">
        <v>600</v>
      </c>
      <c r="H2528" s="364" t="n">
        <f aca="false">SUM(G2528*E2528)</f>
        <v>600</v>
      </c>
    </row>
    <row r="2529" customFormat="false" ht="15" hidden="false" customHeight="false" outlineLevel="0" collapsed="false">
      <c r="A2529" s="58"/>
      <c r="B2529" s="360"/>
      <c r="C2529" s="350"/>
      <c r="D2529" s="8"/>
      <c r="E2529" s="32"/>
      <c r="F2529" s="28"/>
      <c r="G2529" s="28"/>
      <c r="H2529" s="28"/>
    </row>
    <row r="2530" customFormat="false" ht="45" hidden="false" customHeight="false" outlineLevel="0" collapsed="false">
      <c r="A2530" s="58"/>
      <c r="B2530" s="360" t="s">
        <v>1291</v>
      </c>
      <c r="C2530" s="350"/>
      <c r="D2530" s="8"/>
      <c r="E2530" s="32"/>
      <c r="F2530" s="28"/>
      <c r="G2530" s="28"/>
      <c r="H2530" s="28"/>
    </row>
    <row r="2531" customFormat="false" ht="38.25" hidden="false" customHeight="false" outlineLevel="0" collapsed="false">
      <c r="A2531" s="8" t="n">
        <v>15</v>
      </c>
      <c r="B2531" s="360" t="s">
        <v>1179</v>
      </c>
      <c r="C2531" s="361" t="s">
        <v>1180</v>
      </c>
      <c r="D2531" s="367" t="s">
        <v>1202</v>
      </c>
      <c r="E2531" s="367" t="n">
        <v>1</v>
      </c>
      <c r="F2531" s="363" t="s">
        <v>1203</v>
      </c>
      <c r="G2531" s="364" t="n">
        <v>600</v>
      </c>
      <c r="H2531" s="364" t="n">
        <f aca="false">SUM(G2531*E2531)</f>
        <v>600</v>
      </c>
    </row>
    <row r="2532" customFormat="false" ht="15" hidden="false" customHeight="false" outlineLevel="0" collapsed="false">
      <c r="A2532" s="58"/>
      <c r="B2532" s="360"/>
      <c r="C2532" s="350"/>
      <c r="D2532" s="8"/>
      <c r="E2532" s="32"/>
      <c r="F2532" s="28"/>
      <c r="G2532" s="28"/>
      <c r="H2532" s="28"/>
    </row>
    <row r="2533" customFormat="false" ht="45" hidden="false" customHeight="false" outlineLevel="0" collapsed="false">
      <c r="A2533" s="58"/>
      <c r="B2533" s="360" t="s">
        <v>1292</v>
      </c>
      <c r="C2533" s="350"/>
      <c r="D2533" s="8"/>
      <c r="E2533" s="32"/>
      <c r="F2533" s="28"/>
      <c r="G2533" s="28"/>
      <c r="H2533" s="28"/>
    </row>
    <row r="2534" customFormat="false" ht="38.25" hidden="false" customHeight="false" outlineLevel="0" collapsed="false">
      <c r="A2534" s="8" t="n">
        <v>15</v>
      </c>
      <c r="B2534" s="360" t="s">
        <v>1179</v>
      </c>
      <c r="C2534" s="361" t="s">
        <v>1256</v>
      </c>
      <c r="D2534" s="367" t="s">
        <v>1202</v>
      </c>
      <c r="E2534" s="367" t="n">
        <v>1</v>
      </c>
      <c r="F2534" s="363" t="s">
        <v>1203</v>
      </c>
      <c r="G2534" s="364" t="n">
        <v>600</v>
      </c>
      <c r="H2534" s="364" t="n">
        <f aca="false">SUM(G2534*E2534)</f>
        <v>600</v>
      </c>
    </row>
    <row r="2535" customFormat="false" ht="15" hidden="false" customHeight="false" outlineLevel="0" collapsed="false">
      <c r="A2535" s="58"/>
      <c r="B2535" s="360"/>
      <c r="C2535" s="350"/>
      <c r="D2535" s="8"/>
      <c r="E2535" s="32"/>
      <c r="F2535" s="28"/>
      <c r="G2535" s="28"/>
      <c r="H2535" s="28"/>
    </row>
    <row r="2536" customFormat="false" ht="60" hidden="false" customHeight="false" outlineLevel="0" collapsed="false">
      <c r="A2536" s="58"/>
      <c r="B2536" s="360" t="s">
        <v>1293</v>
      </c>
      <c r="C2536" s="350"/>
      <c r="D2536" s="8"/>
      <c r="E2536" s="32"/>
      <c r="F2536" s="28"/>
      <c r="G2536" s="28"/>
      <c r="H2536" s="28"/>
    </row>
    <row r="2537" customFormat="false" ht="38.25" hidden="false" customHeight="false" outlineLevel="0" collapsed="false">
      <c r="A2537" s="8" t="n">
        <v>15</v>
      </c>
      <c r="B2537" s="360" t="s">
        <v>1179</v>
      </c>
      <c r="C2537" s="361" t="s">
        <v>1180</v>
      </c>
      <c r="D2537" s="367" t="s">
        <v>1202</v>
      </c>
      <c r="E2537" s="367" t="n">
        <v>1</v>
      </c>
      <c r="F2537" s="363" t="s">
        <v>1203</v>
      </c>
      <c r="G2537" s="364" t="n">
        <v>600</v>
      </c>
      <c r="H2537" s="364" t="n">
        <f aca="false">SUM(G2537*E2537)</f>
        <v>600</v>
      </c>
    </row>
    <row r="2538" customFormat="false" ht="15" hidden="false" customHeight="false" outlineLevel="0" collapsed="false">
      <c r="A2538" s="58"/>
      <c r="B2538" s="360"/>
      <c r="C2538" s="350"/>
      <c r="D2538" s="8"/>
      <c r="E2538" s="32"/>
      <c r="F2538" s="28"/>
      <c r="G2538" s="28"/>
      <c r="H2538" s="28"/>
    </row>
    <row r="2539" customFormat="false" ht="60" hidden="false" customHeight="false" outlineLevel="0" collapsed="false">
      <c r="A2539" s="58"/>
      <c r="B2539" s="360" t="s">
        <v>1294</v>
      </c>
      <c r="C2539" s="350"/>
      <c r="D2539" s="8"/>
      <c r="E2539" s="32"/>
      <c r="F2539" s="28"/>
      <c r="G2539" s="28"/>
      <c r="H2539" s="28"/>
    </row>
    <row r="2540" customFormat="false" ht="38.25" hidden="false" customHeight="false" outlineLevel="0" collapsed="false">
      <c r="A2540" s="8" t="n">
        <v>15</v>
      </c>
      <c r="B2540" s="360" t="s">
        <v>1179</v>
      </c>
      <c r="C2540" s="361" t="s">
        <v>1256</v>
      </c>
      <c r="D2540" s="367" t="s">
        <v>1202</v>
      </c>
      <c r="E2540" s="367" t="n">
        <v>1</v>
      </c>
      <c r="F2540" s="363" t="s">
        <v>1203</v>
      </c>
      <c r="G2540" s="364" t="n">
        <v>600</v>
      </c>
      <c r="H2540" s="364" t="n">
        <f aca="false">SUM(G2540*E2540)</f>
        <v>600</v>
      </c>
    </row>
    <row r="2541" customFormat="false" ht="15" hidden="false" customHeight="false" outlineLevel="0" collapsed="false">
      <c r="A2541" s="58"/>
      <c r="B2541" s="360"/>
      <c r="C2541" s="350"/>
      <c r="D2541" s="8"/>
      <c r="E2541" s="32"/>
      <c r="F2541" s="28"/>
      <c r="G2541" s="28"/>
      <c r="H2541" s="28"/>
    </row>
    <row r="2542" customFormat="false" ht="60" hidden="false" customHeight="false" outlineLevel="0" collapsed="false">
      <c r="A2542" s="58"/>
      <c r="B2542" s="360" t="s">
        <v>1295</v>
      </c>
      <c r="C2542" s="350"/>
      <c r="D2542" s="8"/>
      <c r="E2542" s="32"/>
      <c r="F2542" s="28"/>
      <c r="G2542" s="28"/>
      <c r="H2542" s="28"/>
    </row>
    <row r="2543" customFormat="false" ht="38.25" hidden="false" customHeight="false" outlineLevel="0" collapsed="false">
      <c r="A2543" s="8" t="n">
        <v>15</v>
      </c>
      <c r="B2543" s="360" t="s">
        <v>1179</v>
      </c>
      <c r="C2543" s="361" t="s">
        <v>1256</v>
      </c>
      <c r="D2543" s="367" t="s">
        <v>1202</v>
      </c>
      <c r="E2543" s="367" t="n">
        <v>1</v>
      </c>
      <c r="F2543" s="363" t="s">
        <v>1203</v>
      </c>
      <c r="G2543" s="364" t="n">
        <v>600</v>
      </c>
      <c r="H2543" s="364" t="n">
        <f aca="false">SUM(G2543*E2543)</f>
        <v>600</v>
      </c>
    </row>
    <row r="2544" customFormat="false" ht="15" hidden="false" customHeight="false" outlineLevel="0" collapsed="false">
      <c r="A2544" s="58"/>
      <c r="B2544" s="360"/>
      <c r="C2544" s="350"/>
      <c r="D2544" s="8"/>
      <c r="E2544" s="32"/>
      <c r="F2544" s="28"/>
      <c r="G2544" s="28"/>
      <c r="H2544" s="28"/>
    </row>
    <row r="2545" customFormat="false" ht="60" hidden="false" customHeight="false" outlineLevel="0" collapsed="false">
      <c r="A2545" s="58"/>
      <c r="B2545" s="360" t="s">
        <v>1296</v>
      </c>
      <c r="C2545" s="350"/>
      <c r="D2545" s="8"/>
      <c r="E2545" s="32"/>
      <c r="F2545" s="28"/>
      <c r="G2545" s="28"/>
      <c r="H2545" s="28"/>
    </row>
    <row r="2546" customFormat="false" ht="38.25" hidden="false" customHeight="false" outlineLevel="0" collapsed="false">
      <c r="A2546" s="8" t="n">
        <v>15</v>
      </c>
      <c r="B2546" s="360" t="s">
        <v>1179</v>
      </c>
      <c r="C2546" s="361" t="s">
        <v>1256</v>
      </c>
      <c r="D2546" s="367" t="s">
        <v>1202</v>
      </c>
      <c r="E2546" s="367" t="n">
        <v>1</v>
      </c>
      <c r="F2546" s="363" t="s">
        <v>1203</v>
      </c>
      <c r="G2546" s="364" t="n">
        <v>600</v>
      </c>
      <c r="H2546" s="364" t="n">
        <f aca="false">SUM(G2546*E2546)</f>
        <v>600</v>
      </c>
    </row>
    <row r="2547" customFormat="false" ht="15" hidden="false" customHeight="false" outlineLevel="0" collapsed="false">
      <c r="A2547" s="58"/>
      <c r="B2547" s="360"/>
      <c r="C2547" s="350"/>
      <c r="D2547" s="8"/>
      <c r="E2547" s="32"/>
      <c r="F2547" s="28"/>
      <c r="G2547" s="28"/>
      <c r="H2547" s="28"/>
    </row>
    <row r="2548" customFormat="false" ht="60" hidden="false" customHeight="false" outlineLevel="0" collapsed="false">
      <c r="A2548" s="58"/>
      <c r="B2548" s="360" t="s">
        <v>1297</v>
      </c>
      <c r="C2548" s="350"/>
      <c r="D2548" s="8"/>
      <c r="E2548" s="32"/>
      <c r="F2548" s="28"/>
      <c r="G2548" s="28"/>
      <c r="H2548" s="28"/>
    </row>
    <row r="2549" customFormat="false" ht="38.25" hidden="false" customHeight="false" outlineLevel="0" collapsed="false">
      <c r="A2549" s="8" t="n">
        <v>15</v>
      </c>
      <c r="B2549" s="360" t="s">
        <v>1179</v>
      </c>
      <c r="C2549" s="361" t="s">
        <v>1180</v>
      </c>
      <c r="D2549" s="367" t="s">
        <v>1202</v>
      </c>
      <c r="E2549" s="367" t="n">
        <v>1</v>
      </c>
      <c r="F2549" s="363" t="s">
        <v>1203</v>
      </c>
      <c r="G2549" s="364" t="n">
        <v>600</v>
      </c>
      <c r="H2549" s="364" t="n">
        <f aca="false">SUM(G2549*E2549)</f>
        <v>600</v>
      </c>
    </row>
    <row r="2550" customFormat="false" ht="15" hidden="false" customHeight="false" outlineLevel="0" collapsed="false">
      <c r="A2550" s="58"/>
      <c r="B2550" s="360"/>
      <c r="C2550" s="350"/>
      <c r="D2550" s="8"/>
      <c r="E2550" s="32"/>
      <c r="F2550" s="28"/>
      <c r="G2550" s="28"/>
      <c r="H2550" s="28"/>
    </row>
    <row r="2551" customFormat="false" ht="60" hidden="false" customHeight="false" outlineLevel="0" collapsed="false">
      <c r="A2551" s="58"/>
      <c r="B2551" s="360" t="s">
        <v>1298</v>
      </c>
      <c r="C2551" s="350"/>
      <c r="D2551" s="8"/>
      <c r="E2551" s="32"/>
      <c r="F2551" s="28"/>
      <c r="G2551" s="28"/>
      <c r="H2551" s="28"/>
    </row>
    <row r="2552" customFormat="false" ht="38.25" hidden="false" customHeight="false" outlineLevel="0" collapsed="false">
      <c r="A2552" s="8" t="n">
        <v>15</v>
      </c>
      <c r="B2552" s="360" t="s">
        <v>1179</v>
      </c>
      <c r="C2552" s="361" t="s">
        <v>1256</v>
      </c>
      <c r="D2552" s="367" t="s">
        <v>1202</v>
      </c>
      <c r="E2552" s="367" t="n">
        <v>1</v>
      </c>
      <c r="F2552" s="363" t="s">
        <v>1203</v>
      </c>
      <c r="G2552" s="364" t="n">
        <v>600</v>
      </c>
      <c r="H2552" s="364" t="n">
        <f aca="false">SUM(G2552*E2552)</f>
        <v>600</v>
      </c>
    </row>
    <row r="2553" customFormat="false" ht="15" hidden="false" customHeight="false" outlineLevel="0" collapsed="false">
      <c r="A2553" s="58"/>
      <c r="B2553" s="360"/>
      <c r="C2553" s="350"/>
      <c r="D2553" s="8"/>
      <c r="E2553" s="32"/>
      <c r="F2553" s="28"/>
      <c r="G2553" s="28"/>
      <c r="H2553" s="28"/>
    </row>
    <row r="2554" customFormat="false" ht="15" hidden="false" customHeight="false" outlineLevel="0" collapsed="false">
      <c r="A2554" s="58"/>
      <c r="B2554" s="368" t="s">
        <v>1299</v>
      </c>
      <c r="C2554" s="350"/>
      <c r="D2554" s="8"/>
      <c r="E2554" s="32"/>
      <c r="F2554" s="28"/>
      <c r="G2554" s="28"/>
      <c r="H2554" s="28"/>
    </row>
    <row r="2555" customFormat="false" ht="38.25" hidden="false" customHeight="false" outlineLevel="0" collapsed="false">
      <c r="A2555" s="8" t="n">
        <v>15</v>
      </c>
      <c r="B2555" s="360" t="s">
        <v>1179</v>
      </c>
      <c r="C2555" s="361" t="s">
        <v>1187</v>
      </c>
      <c r="D2555" s="367" t="s">
        <v>1300</v>
      </c>
      <c r="E2555" s="367" t="n">
        <v>1</v>
      </c>
      <c r="F2555" s="363" t="s">
        <v>1203</v>
      </c>
      <c r="G2555" s="364" t="n">
        <v>36</v>
      </c>
      <c r="H2555" s="364" t="n">
        <f aca="false">SUM(G2555*E2555)</f>
        <v>36</v>
      </c>
    </row>
    <row r="2556" customFormat="false" ht="15" hidden="false" customHeight="false" outlineLevel="0" collapsed="false">
      <c r="A2556" s="58"/>
      <c r="B2556" s="368"/>
      <c r="C2556" s="350"/>
      <c r="D2556" s="8"/>
      <c r="E2556" s="32"/>
      <c r="F2556" s="28"/>
      <c r="G2556" s="28"/>
      <c r="H2556" s="28"/>
    </row>
    <row r="2557" customFormat="false" ht="45" hidden="false" customHeight="false" outlineLevel="0" collapsed="false">
      <c r="A2557" s="58"/>
      <c r="B2557" s="368" t="s">
        <v>1301</v>
      </c>
      <c r="C2557" s="350"/>
      <c r="D2557" s="8"/>
      <c r="E2557" s="32"/>
      <c r="F2557" s="28"/>
      <c r="G2557" s="28"/>
      <c r="H2557" s="28"/>
    </row>
    <row r="2558" customFormat="false" ht="38.25" hidden="false" customHeight="false" outlineLevel="0" collapsed="false">
      <c r="A2558" s="8" t="n">
        <v>15</v>
      </c>
      <c r="B2558" s="360" t="s">
        <v>1179</v>
      </c>
      <c r="C2558" s="361" t="s">
        <v>1180</v>
      </c>
      <c r="D2558" s="367" t="s">
        <v>1300</v>
      </c>
      <c r="E2558" s="367" t="n">
        <v>1</v>
      </c>
      <c r="F2558" s="363" t="s">
        <v>1203</v>
      </c>
      <c r="G2558" s="364" t="n">
        <v>480</v>
      </c>
      <c r="H2558" s="364" t="n">
        <f aca="false">SUM(G2558*E2558)</f>
        <v>480</v>
      </c>
    </row>
    <row r="2559" customFormat="false" ht="15" hidden="false" customHeight="false" outlineLevel="0" collapsed="false">
      <c r="A2559" s="58"/>
      <c r="B2559" s="368"/>
      <c r="C2559" s="350"/>
      <c r="D2559" s="8"/>
      <c r="E2559" s="32"/>
      <c r="F2559" s="28"/>
      <c r="G2559" s="28"/>
      <c r="H2559" s="28"/>
    </row>
    <row r="2560" customFormat="false" ht="45" hidden="false" customHeight="false" outlineLevel="0" collapsed="false">
      <c r="A2560" s="58"/>
      <c r="B2560" s="368" t="s">
        <v>1302</v>
      </c>
      <c r="C2560" s="350"/>
      <c r="D2560" s="8"/>
      <c r="E2560" s="32"/>
      <c r="F2560" s="28"/>
      <c r="G2560" s="28"/>
      <c r="H2560" s="28"/>
    </row>
    <row r="2561" customFormat="false" ht="38.25" hidden="false" customHeight="false" outlineLevel="0" collapsed="false">
      <c r="A2561" s="8" t="n">
        <v>15</v>
      </c>
      <c r="B2561" s="360" t="s">
        <v>1179</v>
      </c>
      <c r="C2561" s="361" t="s">
        <v>1180</v>
      </c>
      <c r="D2561" s="367" t="s">
        <v>1300</v>
      </c>
      <c r="E2561" s="367" t="n">
        <v>1</v>
      </c>
      <c r="F2561" s="363" t="s">
        <v>1203</v>
      </c>
      <c r="G2561" s="364" t="n">
        <v>480</v>
      </c>
      <c r="H2561" s="364" t="n">
        <f aca="false">SUM(G2561*E2561)</f>
        <v>480</v>
      </c>
    </row>
    <row r="2562" customFormat="false" ht="15" hidden="false" customHeight="false" outlineLevel="0" collapsed="false">
      <c r="A2562" s="58"/>
      <c r="B2562" s="368"/>
      <c r="C2562" s="350"/>
      <c r="D2562" s="8"/>
      <c r="E2562" s="32"/>
      <c r="F2562" s="28"/>
      <c r="G2562" s="28"/>
      <c r="H2562" s="28"/>
    </row>
    <row r="2563" customFormat="false" ht="75" hidden="false" customHeight="false" outlineLevel="0" collapsed="false">
      <c r="A2563" s="58"/>
      <c r="B2563" s="369" t="s">
        <v>1303</v>
      </c>
      <c r="C2563" s="350"/>
      <c r="D2563" s="8"/>
      <c r="E2563" s="32"/>
      <c r="F2563" s="28"/>
      <c r="G2563" s="28"/>
      <c r="H2563" s="28"/>
    </row>
    <row r="2564" customFormat="false" ht="38.25" hidden="false" customHeight="false" outlineLevel="0" collapsed="false">
      <c r="A2564" s="8" t="n">
        <v>15</v>
      </c>
      <c r="B2564" s="360" t="s">
        <v>1179</v>
      </c>
      <c r="C2564" s="361" t="s">
        <v>1185</v>
      </c>
      <c r="D2564" s="367" t="s">
        <v>1300</v>
      </c>
      <c r="E2564" s="367" t="n">
        <v>1</v>
      </c>
      <c r="F2564" s="363" t="s">
        <v>1203</v>
      </c>
      <c r="G2564" s="364" t="n">
        <v>480</v>
      </c>
      <c r="H2564" s="364" t="n">
        <f aca="false">SUM(G2564*E2564)</f>
        <v>480</v>
      </c>
    </row>
    <row r="2565" customFormat="false" ht="15" hidden="false" customHeight="false" outlineLevel="0" collapsed="false">
      <c r="A2565" s="58"/>
      <c r="B2565" s="369"/>
      <c r="C2565" s="350"/>
      <c r="D2565" s="8"/>
      <c r="E2565" s="32"/>
      <c r="F2565" s="28"/>
      <c r="G2565" s="28"/>
      <c r="H2565" s="28"/>
    </row>
    <row r="2566" customFormat="false" ht="30" hidden="false" customHeight="false" outlineLevel="0" collapsed="false">
      <c r="A2566" s="58"/>
      <c r="B2566" s="368" t="s">
        <v>1304</v>
      </c>
      <c r="C2566" s="350"/>
      <c r="D2566" s="8"/>
      <c r="E2566" s="32"/>
      <c r="F2566" s="28"/>
      <c r="G2566" s="28"/>
      <c r="H2566" s="28"/>
    </row>
    <row r="2567" customFormat="false" ht="38.25" hidden="false" customHeight="false" outlineLevel="0" collapsed="false">
      <c r="A2567" s="8" t="n">
        <v>15</v>
      </c>
      <c r="B2567" s="360" t="s">
        <v>1179</v>
      </c>
      <c r="C2567" s="361" t="s">
        <v>1256</v>
      </c>
      <c r="D2567" s="367" t="s">
        <v>1300</v>
      </c>
      <c r="E2567" s="367" t="n">
        <v>1</v>
      </c>
      <c r="F2567" s="363" t="s">
        <v>1203</v>
      </c>
      <c r="G2567" s="364" t="n">
        <v>36</v>
      </c>
      <c r="H2567" s="364" t="n">
        <f aca="false">SUM(G2567*E2567)</f>
        <v>36</v>
      </c>
    </row>
    <row r="2568" customFormat="false" ht="15" hidden="false" customHeight="false" outlineLevel="0" collapsed="false">
      <c r="A2568" s="58"/>
      <c r="B2568" s="368"/>
      <c r="C2568" s="350"/>
      <c r="D2568" s="8"/>
      <c r="E2568" s="32"/>
      <c r="F2568" s="28"/>
      <c r="G2568" s="28"/>
      <c r="H2568" s="28"/>
    </row>
    <row r="2569" customFormat="false" ht="30" hidden="false" customHeight="false" outlineLevel="0" collapsed="false">
      <c r="A2569" s="58"/>
      <c r="B2569" s="368" t="s">
        <v>1305</v>
      </c>
      <c r="C2569" s="350"/>
      <c r="D2569" s="8"/>
      <c r="E2569" s="32"/>
      <c r="F2569" s="28"/>
      <c r="G2569" s="28"/>
      <c r="H2569" s="28"/>
    </row>
    <row r="2570" customFormat="false" ht="38.25" hidden="false" customHeight="false" outlineLevel="0" collapsed="false">
      <c r="A2570" s="8" t="n">
        <v>15</v>
      </c>
      <c r="B2570" s="360" t="s">
        <v>1179</v>
      </c>
      <c r="C2570" s="361" t="s">
        <v>1256</v>
      </c>
      <c r="D2570" s="367" t="s">
        <v>1300</v>
      </c>
      <c r="E2570" s="367" t="n">
        <v>1</v>
      </c>
      <c r="F2570" s="363" t="s">
        <v>1203</v>
      </c>
      <c r="G2570" s="364" t="n">
        <v>36</v>
      </c>
      <c r="H2570" s="364" t="n">
        <f aca="false">SUM(G2570*E2570)</f>
        <v>36</v>
      </c>
    </row>
    <row r="2571" customFormat="false" ht="15" hidden="false" customHeight="false" outlineLevel="0" collapsed="false">
      <c r="A2571" s="58"/>
      <c r="B2571" s="368"/>
      <c r="C2571" s="350"/>
      <c r="D2571" s="8"/>
      <c r="E2571" s="32"/>
      <c r="F2571" s="28"/>
      <c r="G2571" s="28"/>
      <c r="H2571" s="28"/>
    </row>
    <row r="2572" customFormat="false" ht="30" hidden="false" customHeight="false" outlineLevel="0" collapsed="false">
      <c r="A2572" s="58"/>
      <c r="B2572" s="368" t="s">
        <v>1306</v>
      </c>
      <c r="C2572" s="350"/>
      <c r="D2572" s="8"/>
      <c r="E2572" s="32"/>
      <c r="F2572" s="28"/>
      <c r="G2572" s="28"/>
      <c r="H2572" s="28"/>
    </row>
    <row r="2573" customFormat="false" ht="38.25" hidden="false" customHeight="false" outlineLevel="0" collapsed="false">
      <c r="A2573" s="8" t="n">
        <v>15</v>
      </c>
      <c r="B2573" s="360" t="s">
        <v>1179</v>
      </c>
      <c r="C2573" s="361" t="s">
        <v>1183</v>
      </c>
      <c r="D2573" s="367" t="s">
        <v>1300</v>
      </c>
      <c r="E2573" s="367" t="n">
        <v>1</v>
      </c>
      <c r="F2573" s="363" t="s">
        <v>1203</v>
      </c>
      <c r="G2573" s="364" t="n">
        <v>36</v>
      </c>
      <c r="H2573" s="364" t="n">
        <f aca="false">SUM(G2573*E2573)</f>
        <v>36</v>
      </c>
    </row>
    <row r="2574" customFormat="false" ht="15" hidden="false" customHeight="false" outlineLevel="0" collapsed="false">
      <c r="A2574" s="58"/>
      <c r="B2574" s="368"/>
      <c r="C2574" s="350"/>
      <c r="D2574" s="8"/>
      <c r="E2574" s="32"/>
      <c r="F2574" s="28"/>
      <c r="G2574" s="28"/>
      <c r="H2574" s="28"/>
    </row>
    <row r="2575" customFormat="false" ht="30" hidden="false" customHeight="false" outlineLevel="0" collapsed="false">
      <c r="A2575" s="58"/>
      <c r="B2575" s="368" t="s">
        <v>1307</v>
      </c>
      <c r="C2575" s="350"/>
      <c r="D2575" s="8"/>
      <c r="E2575" s="32"/>
      <c r="F2575" s="28"/>
      <c r="G2575" s="28"/>
      <c r="H2575" s="28"/>
    </row>
    <row r="2576" customFormat="false" ht="38.25" hidden="false" customHeight="false" outlineLevel="0" collapsed="false">
      <c r="A2576" s="8" t="n">
        <v>15</v>
      </c>
      <c r="B2576" s="360" t="s">
        <v>1179</v>
      </c>
      <c r="C2576" s="361" t="s">
        <v>1183</v>
      </c>
      <c r="D2576" s="367" t="s">
        <v>1300</v>
      </c>
      <c r="E2576" s="367" t="n">
        <v>1</v>
      </c>
      <c r="F2576" s="363" t="s">
        <v>1203</v>
      </c>
      <c r="G2576" s="364" t="n">
        <v>36</v>
      </c>
      <c r="H2576" s="364" t="n">
        <f aca="false">SUM(G2576*E2576)</f>
        <v>36</v>
      </c>
    </row>
    <row r="2577" customFormat="false" ht="15" hidden="false" customHeight="false" outlineLevel="0" collapsed="false">
      <c r="A2577" s="58"/>
      <c r="B2577" s="368"/>
      <c r="C2577" s="350"/>
      <c r="D2577" s="8"/>
      <c r="E2577" s="32"/>
      <c r="F2577" s="28"/>
      <c r="G2577" s="28"/>
      <c r="H2577" s="28"/>
    </row>
    <row r="2578" customFormat="false" ht="30" hidden="false" customHeight="false" outlineLevel="0" collapsed="false">
      <c r="A2578" s="58"/>
      <c r="B2578" s="368" t="s">
        <v>1308</v>
      </c>
      <c r="C2578" s="350"/>
      <c r="D2578" s="8"/>
      <c r="E2578" s="32"/>
      <c r="F2578" s="28"/>
      <c r="G2578" s="28"/>
      <c r="H2578" s="28"/>
    </row>
    <row r="2579" customFormat="false" ht="38.25" hidden="false" customHeight="false" outlineLevel="0" collapsed="false">
      <c r="A2579" s="8" t="n">
        <v>15</v>
      </c>
      <c r="B2579" s="360" t="s">
        <v>1179</v>
      </c>
      <c r="C2579" s="361" t="s">
        <v>1183</v>
      </c>
      <c r="D2579" s="367" t="s">
        <v>1300</v>
      </c>
      <c r="E2579" s="367" t="n">
        <v>1</v>
      </c>
      <c r="F2579" s="363" t="s">
        <v>1203</v>
      </c>
      <c r="G2579" s="364" t="n">
        <v>36</v>
      </c>
      <c r="H2579" s="364" t="n">
        <f aca="false">SUM(G2579*E2579)</f>
        <v>36</v>
      </c>
    </row>
    <row r="2580" customFormat="false" ht="15" hidden="false" customHeight="false" outlineLevel="0" collapsed="false">
      <c r="A2580" s="58"/>
      <c r="B2580" s="368"/>
      <c r="C2580" s="350"/>
      <c r="D2580" s="8"/>
      <c r="E2580" s="32"/>
      <c r="F2580" s="28"/>
      <c r="G2580" s="28"/>
      <c r="H2580" s="28"/>
    </row>
    <row r="2581" customFormat="false" ht="30" hidden="false" customHeight="false" outlineLevel="0" collapsed="false">
      <c r="A2581" s="58"/>
      <c r="B2581" s="368" t="s">
        <v>1309</v>
      </c>
      <c r="C2581" s="350"/>
      <c r="D2581" s="8"/>
      <c r="E2581" s="32"/>
      <c r="F2581" s="28"/>
      <c r="G2581" s="28"/>
      <c r="H2581" s="28"/>
    </row>
    <row r="2582" customFormat="false" ht="38.25" hidden="false" customHeight="false" outlineLevel="0" collapsed="false">
      <c r="A2582" s="8" t="n">
        <v>15</v>
      </c>
      <c r="B2582" s="360" t="s">
        <v>1179</v>
      </c>
      <c r="C2582" s="361" t="s">
        <v>1183</v>
      </c>
      <c r="D2582" s="367" t="s">
        <v>1300</v>
      </c>
      <c r="E2582" s="367" t="n">
        <v>1</v>
      </c>
      <c r="F2582" s="363" t="s">
        <v>1203</v>
      </c>
      <c r="G2582" s="364" t="n">
        <v>60</v>
      </c>
      <c r="H2582" s="364" t="n">
        <f aca="false">SUM(G2582*E2582)</f>
        <v>60</v>
      </c>
    </row>
    <row r="2583" customFormat="false" ht="15" hidden="false" customHeight="false" outlineLevel="0" collapsed="false">
      <c r="A2583" s="58"/>
      <c r="B2583" s="368"/>
      <c r="C2583" s="350"/>
      <c r="D2583" s="8"/>
      <c r="E2583" s="32"/>
      <c r="F2583" s="28"/>
      <c r="G2583" s="28"/>
      <c r="H2583" s="28"/>
    </row>
    <row r="2584" customFormat="false" ht="30" hidden="false" customHeight="false" outlineLevel="0" collapsed="false">
      <c r="A2584" s="58"/>
      <c r="B2584" s="368" t="s">
        <v>1310</v>
      </c>
      <c r="C2584" s="350"/>
      <c r="D2584" s="8"/>
      <c r="E2584" s="32"/>
      <c r="F2584" s="28"/>
      <c r="G2584" s="28"/>
      <c r="H2584" s="28"/>
    </row>
    <row r="2585" customFormat="false" ht="38.25" hidden="false" customHeight="false" outlineLevel="0" collapsed="false">
      <c r="A2585" s="8" t="n">
        <v>15</v>
      </c>
      <c r="B2585" s="360" t="s">
        <v>1179</v>
      </c>
      <c r="C2585" s="361" t="s">
        <v>1183</v>
      </c>
      <c r="D2585" s="367" t="s">
        <v>1300</v>
      </c>
      <c r="E2585" s="367" t="n">
        <v>1</v>
      </c>
      <c r="F2585" s="363" t="s">
        <v>1203</v>
      </c>
      <c r="G2585" s="364" t="n">
        <v>60</v>
      </c>
      <c r="H2585" s="364" t="n">
        <f aca="false">SUM(G2585*E2585)</f>
        <v>60</v>
      </c>
    </row>
    <row r="2586" customFormat="false" ht="15" hidden="false" customHeight="false" outlineLevel="0" collapsed="false">
      <c r="A2586" s="58"/>
      <c r="B2586" s="368"/>
      <c r="C2586" s="350"/>
      <c r="D2586" s="8"/>
      <c r="E2586" s="32"/>
      <c r="F2586" s="28"/>
      <c r="G2586" s="28"/>
      <c r="H2586" s="28"/>
    </row>
    <row r="2587" customFormat="false" ht="30" hidden="false" customHeight="false" outlineLevel="0" collapsed="false">
      <c r="A2587" s="58"/>
      <c r="B2587" s="368" t="s">
        <v>1311</v>
      </c>
      <c r="C2587" s="350"/>
      <c r="D2587" s="8"/>
      <c r="E2587" s="32"/>
      <c r="F2587" s="28"/>
      <c r="G2587" s="28"/>
      <c r="H2587" s="28"/>
    </row>
    <row r="2588" customFormat="false" ht="38.25" hidden="false" customHeight="false" outlineLevel="0" collapsed="false">
      <c r="A2588" s="8" t="n">
        <v>15</v>
      </c>
      <c r="B2588" s="360" t="s">
        <v>1179</v>
      </c>
      <c r="C2588" s="361" t="s">
        <v>1183</v>
      </c>
      <c r="D2588" s="367" t="s">
        <v>1300</v>
      </c>
      <c r="E2588" s="367" t="n">
        <v>1</v>
      </c>
      <c r="F2588" s="363" t="s">
        <v>1203</v>
      </c>
      <c r="G2588" s="364" t="n">
        <v>60</v>
      </c>
      <c r="H2588" s="364" t="n">
        <f aca="false">SUM(G2588*E2588)</f>
        <v>60</v>
      </c>
    </row>
    <row r="2589" customFormat="false" ht="15" hidden="false" customHeight="false" outlineLevel="0" collapsed="false">
      <c r="A2589" s="58"/>
      <c r="B2589" s="368"/>
      <c r="C2589" s="350"/>
      <c r="D2589" s="8"/>
      <c r="E2589" s="32"/>
      <c r="F2589" s="28"/>
      <c r="G2589" s="28"/>
      <c r="H2589" s="28"/>
    </row>
    <row r="2590" customFormat="false" ht="30" hidden="false" customHeight="false" outlineLevel="0" collapsed="false">
      <c r="A2590" s="58"/>
      <c r="B2590" s="368" t="s">
        <v>1312</v>
      </c>
      <c r="C2590" s="350"/>
      <c r="D2590" s="8"/>
      <c r="E2590" s="32"/>
      <c r="F2590" s="28"/>
      <c r="G2590" s="28"/>
      <c r="H2590" s="28"/>
    </row>
    <row r="2591" customFormat="false" ht="38.25" hidden="false" customHeight="false" outlineLevel="0" collapsed="false">
      <c r="A2591" s="8" t="n">
        <v>15</v>
      </c>
      <c r="B2591" s="360" t="s">
        <v>1179</v>
      </c>
      <c r="C2591" s="361" t="s">
        <v>1183</v>
      </c>
      <c r="D2591" s="367" t="s">
        <v>1300</v>
      </c>
      <c r="E2591" s="367" t="n">
        <v>1</v>
      </c>
      <c r="F2591" s="363" t="s">
        <v>1203</v>
      </c>
      <c r="G2591" s="364" t="n">
        <v>60</v>
      </c>
      <c r="H2591" s="364" t="n">
        <f aca="false">SUM(G2591*E2591)</f>
        <v>60</v>
      </c>
    </row>
    <row r="2592" customFormat="false" ht="15" hidden="false" customHeight="false" outlineLevel="0" collapsed="false">
      <c r="A2592" s="58"/>
      <c r="B2592" s="368"/>
      <c r="C2592" s="350"/>
      <c r="D2592" s="8"/>
      <c r="E2592" s="32"/>
      <c r="F2592" s="28"/>
      <c r="G2592" s="28"/>
      <c r="H2592" s="28"/>
    </row>
    <row r="2593" customFormat="false" ht="30" hidden="false" customHeight="false" outlineLevel="0" collapsed="false">
      <c r="A2593" s="58"/>
      <c r="B2593" s="368" t="s">
        <v>1313</v>
      </c>
      <c r="C2593" s="350"/>
      <c r="D2593" s="8"/>
      <c r="E2593" s="32"/>
      <c r="F2593" s="28"/>
      <c r="G2593" s="28"/>
      <c r="H2593" s="28"/>
    </row>
    <row r="2594" customFormat="false" ht="38.25" hidden="false" customHeight="false" outlineLevel="0" collapsed="false">
      <c r="A2594" s="8" t="n">
        <v>15</v>
      </c>
      <c r="B2594" s="360" t="s">
        <v>1179</v>
      </c>
      <c r="C2594" s="361" t="s">
        <v>1183</v>
      </c>
      <c r="D2594" s="367" t="s">
        <v>1300</v>
      </c>
      <c r="E2594" s="367" t="n">
        <v>1</v>
      </c>
      <c r="F2594" s="363" t="s">
        <v>1203</v>
      </c>
      <c r="G2594" s="364" t="n">
        <v>60</v>
      </c>
      <c r="H2594" s="364" t="n">
        <f aca="false">SUM(G2594*E2594)</f>
        <v>60</v>
      </c>
    </row>
    <row r="2595" customFormat="false" ht="15" hidden="false" customHeight="false" outlineLevel="0" collapsed="false">
      <c r="A2595" s="58"/>
      <c r="B2595" s="368"/>
      <c r="C2595" s="350"/>
      <c r="D2595" s="8"/>
      <c r="E2595" s="32"/>
      <c r="F2595" s="28"/>
      <c r="G2595" s="28"/>
      <c r="H2595" s="28"/>
    </row>
    <row r="2596" customFormat="false" ht="30" hidden="false" customHeight="false" outlineLevel="0" collapsed="false">
      <c r="A2596" s="58"/>
      <c r="B2596" s="368" t="s">
        <v>1314</v>
      </c>
      <c r="C2596" s="350"/>
      <c r="D2596" s="8"/>
      <c r="E2596" s="32"/>
      <c r="F2596" s="28"/>
      <c r="G2596" s="28"/>
      <c r="H2596" s="28"/>
    </row>
    <row r="2597" customFormat="false" ht="38.25" hidden="false" customHeight="false" outlineLevel="0" collapsed="false">
      <c r="A2597" s="8" t="n">
        <v>15</v>
      </c>
      <c r="B2597" s="360" t="s">
        <v>1179</v>
      </c>
      <c r="C2597" s="361" t="s">
        <v>1183</v>
      </c>
      <c r="D2597" s="367" t="s">
        <v>1300</v>
      </c>
      <c r="E2597" s="367" t="n">
        <v>1</v>
      </c>
      <c r="F2597" s="363" t="s">
        <v>1203</v>
      </c>
      <c r="G2597" s="364" t="n">
        <v>60</v>
      </c>
      <c r="H2597" s="364" t="n">
        <f aca="false">SUM(G2597*E2597)</f>
        <v>60</v>
      </c>
    </row>
    <row r="2598" customFormat="false" ht="15" hidden="false" customHeight="false" outlineLevel="0" collapsed="false">
      <c r="A2598" s="58"/>
      <c r="B2598" s="368"/>
      <c r="C2598" s="350"/>
      <c r="D2598" s="8"/>
      <c r="E2598" s="32"/>
      <c r="F2598" s="28"/>
      <c r="G2598" s="28"/>
      <c r="H2598" s="28"/>
    </row>
    <row r="2599" customFormat="false" ht="45" hidden="false" customHeight="false" outlineLevel="0" collapsed="false">
      <c r="A2599" s="58"/>
      <c r="B2599" s="368" t="s">
        <v>1315</v>
      </c>
      <c r="C2599" s="350"/>
      <c r="D2599" s="8"/>
      <c r="E2599" s="32"/>
      <c r="F2599" s="28"/>
      <c r="G2599" s="28"/>
      <c r="H2599" s="28"/>
    </row>
    <row r="2600" customFormat="false" ht="38.25" hidden="false" customHeight="false" outlineLevel="0" collapsed="false">
      <c r="A2600" s="8" t="n">
        <v>15</v>
      </c>
      <c r="B2600" s="360" t="s">
        <v>1179</v>
      </c>
      <c r="C2600" s="361" t="s">
        <v>1183</v>
      </c>
      <c r="D2600" s="367" t="s">
        <v>1300</v>
      </c>
      <c r="E2600" s="367" t="n">
        <v>1</v>
      </c>
      <c r="F2600" s="363" t="s">
        <v>1203</v>
      </c>
      <c r="G2600" s="364" t="n">
        <v>180</v>
      </c>
      <c r="H2600" s="364" t="n">
        <f aca="false">SUM(G2600*E2600)</f>
        <v>180</v>
      </c>
    </row>
    <row r="2601" customFormat="false" ht="15" hidden="false" customHeight="false" outlineLevel="0" collapsed="false">
      <c r="A2601" s="58"/>
      <c r="B2601" s="368"/>
      <c r="C2601" s="350"/>
      <c r="D2601" s="8"/>
      <c r="E2601" s="32"/>
      <c r="F2601" s="28"/>
      <c r="G2601" s="28"/>
      <c r="H2601" s="28"/>
    </row>
    <row r="2602" customFormat="false" ht="45" hidden="false" customHeight="false" outlineLevel="0" collapsed="false">
      <c r="A2602" s="58"/>
      <c r="B2602" s="368" t="s">
        <v>1316</v>
      </c>
      <c r="C2602" s="350"/>
      <c r="D2602" s="8"/>
      <c r="E2602" s="32"/>
      <c r="F2602" s="28"/>
      <c r="G2602" s="28"/>
      <c r="H2602" s="28"/>
    </row>
    <row r="2603" customFormat="false" ht="38.25" hidden="false" customHeight="false" outlineLevel="0" collapsed="false">
      <c r="A2603" s="8" t="n">
        <v>15</v>
      </c>
      <c r="B2603" s="360" t="s">
        <v>1179</v>
      </c>
      <c r="C2603" s="361" t="s">
        <v>1183</v>
      </c>
      <c r="D2603" s="367" t="s">
        <v>1300</v>
      </c>
      <c r="E2603" s="367" t="n">
        <v>1</v>
      </c>
      <c r="F2603" s="363" t="s">
        <v>1203</v>
      </c>
      <c r="G2603" s="364" t="n">
        <v>240</v>
      </c>
      <c r="H2603" s="364" t="n">
        <f aca="false">SUM(G2603*E2603)</f>
        <v>240</v>
      </c>
    </row>
    <row r="2604" customFormat="false" ht="15" hidden="false" customHeight="false" outlineLevel="0" collapsed="false">
      <c r="A2604" s="58"/>
      <c r="B2604" s="368"/>
      <c r="C2604" s="350"/>
      <c r="D2604" s="8"/>
      <c r="E2604" s="32"/>
      <c r="F2604" s="28"/>
      <c r="G2604" s="28"/>
      <c r="H2604" s="28"/>
    </row>
    <row r="2605" customFormat="false" ht="45" hidden="false" customHeight="false" outlineLevel="0" collapsed="false">
      <c r="A2605" s="58"/>
      <c r="B2605" s="368" t="s">
        <v>1317</v>
      </c>
      <c r="C2605" s="350"/>
      <c r="D2605" s="8"/>
      <c r="E2605" s="32"/>
      <c r="F2605" s="28"/>
      <c r="G2605" s="28"/>
      <c r="H2605" s="28"/>
    </row>
    <row r="2606" customFormat="false" ht="38.25" hidden="false" customHeight="false" outlineLevel="0" collapsed="false">
      <c r="A2606" s="8" t="n">
        <v>15</v>
      </c>
      <c r="B2606" s="360" t="s">
        <v>1179</v>
      </c>
      <c r="C2606" s="361" t="s">
        <v>1183</v>
      </c>
      <c r="D2606" s="367" t="s">
        <v>1300</v>
      </c>
      <c r="E2606" s="367" t="n">
        <v>1</v>
      </c>
      <c r="F2606" s="363" t="s">
        <v>1203</v>
      </c>
      <c r="G2606" s="364" t="n">
        <v>240</v>
      </c>
      <c r="H2606" s="364" t="n">
        <f aca="false">SUM(G2606*E2606)</f>
        <v>240</v>
      </c>
    </row>
    <row r="2607" customFormat="false" ht="15" hidden="false" customHeight="false" outlineLevel="0" collapsed="false">
      <c r="A2607" s="58"/>
      <c r="B2607" s="368"/>
      <c r="C2607" s="350"/>
      <c r="D2607" s="8"/>
      <c r="E2607" s="32"/>
      <c r="F2607" s="28"/>
      <c r="G2607" s="28"/>
      <c r="H2607" s="28"/>
    </row>
    <row r="2608" customFormat="false" ht="45" hidden="false" customHeight="false" outlineLevel="0" collapsed="false">
      <c r="A2608" s="58"/>
      <c r="B2608" s="368" t="s">
        <v>1318</v>
      </c>
      <c r="C2608" s="350"/>
      <c r="D2608" s="8"/>
      <c r="E2608" s="32"/>
      <c r="F2608" s="28"/>
      <c r="G2608" s="28"/>
      <c r="H2608" s="28"/>
    </row>
    <row r="2609" customFormat="false" ht="38.25" hidden="false" customHeight="false" outlineLevel="0" collapsed="false">
      <c r="A2609" s="8" t="n">
        <v>15</v>
      </c>
      <c r="B2609" s="360" t="s">
        <v>1179</v>
      </c>
      <c r="C2609" s="361" t="s">
        <v>1180</v>
      </c>
      <c r="D2609" s="367" t="s">
        <v>1300</v>
      </c>
      <c r="E2609" s="367" t="n">
        <v>1</v>
      </c>
      <c r="F2609" s="363" t="s">
        <v>1203</v>
      </c>
      <c r="G2609" s="364" t="n">
        <v>360</v>
      </c>
      <c r="H2609" s="364" t="n">
        <f aca="false">SUM(G2609*E2609)</f>
        <v>360</v>
      </c>
    </row>
    <row r="2610" customFormat="false" ht="15" hidden="false" customHeight="false" outlineLevel="0" collapsed="false">
      <c r="A2610" s="58"/>
      <c r="B2610" s="368"/>
      <c r="C2610" s="350"/>
      <c r="D2610" s="8"/>
      <c r="E2610" s="32"/>
      <c r="F2610" s="28"/>
      <c r="G2610" s="28"/>
      <c r="H2610" s="28"/>
    </row>
    <row r="2611" customFormat="false" ht="30" hidden="false" customHeight="false" outlineLevel="0" collapsed="false">
      <c r="A2611" s="58"/>
      <c r="B2611" s="368" t="s">
        <v>1319</v>
      </c>
      <c r="C2611" s="350"/>
      <c r="D2611" s="8"/>
      <c r="E2611" s="32"/>
      <c r="F2611" s="28"/>
      <c r="G2611" s="28"/>
      <c r="H2611" s="28"/>
    </row>
    <row r="2612" customFormat="false" ht="38.25" hidden="false" customHeight="false" outlineLevel="0" collapsed="false">
      <c r="A2612" s="8" t="n">
        <v>15</v>
      </c>
      <c r="B2612" s="360" t="s">
        <v>1179</v>
      </c>
      <c r="C2612" s="361" t="s">
        <v>1183</v>
      </c>
      <c r="D2612" s="367" t="s">
        <v>1300</v>
      </c>
      <c r="E2612" s="367" t="n">
        <v>1</v>
      </c>
      <c r="F2612" s="363" t="s">
        <v>1203</v>
      </c>
      <c r="G2612" s="364" t="n">
        <v>60</v>
      </c>
      <c r="H2612" s="364" t="n">
        <f aca="false">SUM(G2612*E2612)</f>
        <v>60</v>
      </c>
    </row>
    <row r="2613" customFormat="false" ht="15" hidden="false" customHeight="false" outlineLevel="0" collapsed="false">
      <c r="A2613" s="58"/>
      <c r="B2613" s="368"/>
      <c r="C2613" s="350"/>
      <c r="D2613" s="8"/>
      <c r="E2613" s="32"/>
      <c r="F2613" s="28"/>
      <c r="G2613" s="28"/>
      <c r="H2613" s="28"/>
    </row>
    <row r="2614" customFormat="false" ht="30" hidden="false" customHeight="false" outlineLevel="0" collapsed="false">
      <c r="A2614" s="58"/>
      <c r="B2614" s="368" t="s">
        <v>1320</v>
      </c>
      <c r="C2614" s="350"/>
      <c r="D2614" s="8"/>
      <c r="E2614" s="32"/>
      <c r="F2614" s="28"/>
      <c r="G2614" s="28"/>
      <c r="H2614" s="28"/>
    </row>
    <row r="2615" customFormat="false" ht="38.25" hidden="false" customHeight="false" outlineLevel="0" collapsed="false">
      <c r="A2615" s="8" t="n">
        <v>15</v>
      </c>
      <c r="B2615" s="360" t="s">
        <v>1179</v>
      </c>
      <c r="C2615" s="361" t="s">
        <v>1183</v>
      </c>
      <c r="D2615" s="367" t="s">
        <v>1300</v>
      </c>
      <c r="E2615" s="367" t="n">
        <v>1</v>
      </c>
      <c r="F2615" s="363" t="s">
        <v>1203</v>
      </c>
      <c r="G2615" s="364" t="n">
        <v>60</v>
      </c>
      <c r="H2615" s="364" t="n">
        <f aca="false">SUM(G2615*E2615)</f>
        <v>60</v>
      </c>
    </row>
    <row r="2616" customFormat="false" ht="15" hidden="false" customHeight="false" outlineLevel="0" collapsed="false">
      <c r="A2616" s="58"/>
      <c r="B2616" s="368"/>
      <c r="C2616" s="350"/>
      <c r="D2616" s="8"/>
      <c r="E2616" s="32"/>
      <c r="F2616" s="28"/>
      <c r="G2616" s="28"/>
      <c r="H2616" s="28"/>
    </row>
    <row r="2617" customFormat="false" ht="30" hidden="false" customHeight="false" outlineLevel="0" collapsed="false">
      <c r="A2617" s="58"/>
      <c r="B2617" s="368" t="s">
        <v>1321</v>
      </c>
      <c r="C2617" s="350"/>
      <c r="D2617" s="8"/>
      <c r="E2617" s="32"/>
      <c r="F2617" s="28"/>
      <c r="G2617" s="28"/>
      <c r="H2617" s="28"/>
    </row>
    <row r="2618" customFormat="false" ht="38.25" hidden="false" customHeight="false" outlineLevel="0" collapsed="false">
      <c r="A2618" s="8" t="n">
        <v>15</v>
      </c>
      <c r="B2618" s="360" t="s">
        <v>1179</v>
      </c>
      <c r="C2618" s="361" t="s">
        <v>1183</v>
      </c>
      <c r="D2618" s="367" t="s">
        <v>1300</v>
      </c>
      <c r="E2618" s="367" t="n">
        <v>1</v>
      </c>
      <c r="F2618" s="363" t="s">
        <v>1203</v>
      </c>
      <c r="G2618" s="364" t="n">
        <v>60</v>
      </c>
      <c r="H2618" s="364" t="n">
        <f aca="false">SUM(G2618*E2618)</f>
        <v>60</v>
      </c>
    </row>
    <row r="2619" customFormat="false" ht="15" hidden="false" customHeight="false" outlineLevel="0" collapsed="false">
      <c r="A2619" s="58"/>
      <c r="B2619" s="368"/>
      <c r="C2619" s="350"/>
      <c r="D2619" s="8"/>
      <c r="E2619" s="32"/>
      <c r="F2619" s="28"/>
      <c r="G2619" s="28"/>
      <c r="H2619" s="28"/>
    </row>
    <row r="2620" customFormat="false" ht="30" hidden="false" customHeight="false" outlineLevel="0" collapsed="false">
      <c r="A2620" s="58"/>
      <c r="B2620" s="368" t="s">
        <v>1322</v>
      </c>
      <c r="C2620" s="350"/>
      <c r="D2620" s="8"/>
      <c r="E2620" s="32"/>
      <c r="F2620" s="28"/>
      <c r="G2620" s="28"/>
      <c r="H2620" s="28"/>
    </row>
    <row r="2621" customFormat="false" ht="38.25" hidden="false" customHeight="false" outlineLevel="0" collapsed="false">
      <c r="A2621" s="8" t="n">
        <v>15</v>
      </c>
      <c r="B2621" s="360" t="s">
        <v>1179</v>
      </c>
      <c r="C2621" s="361" t="s">
        <v>1183</v>
      </c>
      <c r="D2621" s="367" t="s">
        <v>1300</v>
      </c>
      <c r="E2621" s="367" t="n">
        <v>1</v>
      </c>
      <c r="F2621" s="363" t="s">
        <v>1203</v>
      </c>
      <c r="G2621" s="364" t="n">
        <v>60</v>
      </c>
      <c r="H2621" s="364" t="n">
        <f aca="false">SUM(G2621*E2621)</f>
        <v>60</v>
      </c>
    </row>
    <row r="2622" customFormat="false" ht="15" hidden="false" customHeight="false" outlineLevel="0" collapsed="false">
      <c r="A2622" s="58"/>
      <c r="B2622" s="368"/>
      <c r="C2622" s="350"/>
      <c r="D2622" s="8"/>
      <c r="E2622" s="32"/>
      <c r="F2622" s="28"/>
      <c r="G2622" s="28"/>
      <c r="H2622" s="28"/>
    </row>
    <row r="2623" customFormat="false" ht="30" hidden="false" customHeight="false" outlineLevel="0" collapsed="false">
      <c r="A2623" s="58"/>
      <c r="B2623" s="368" t="s">
        <v>1323</v>
      </c>
      <c r="C2623" s="350"/>
      <c r="D2623" s="8"/>
      <c r="E2623" s="32"/>
      <c r="F2623" s="28"/>
      <c r="G2623" s="28"/>
      <c r="H2623" s="28"/>
    </row>
    <row r="2624" customFormat="false" ht="38.25" hidden="false" customHeight="false" outlineLevel="0" collapsed="false">
      <c r="A2624" s="8" t="n">
        <v>15</v>
      </c>
      <c r="B2624" s="360" t="s">
        <v>1179</v>
      </c>
      <c r="C2624" s="361" t="s">
        <v>1183</v>
      </c>
      <c r="D2624" s="367" t="s">
        <v>1300</v>
      </c>
      <c r="E2624" s="367" t="n">
        <v>1</v>
      </c>
      <c r="F2624" s="363" t="s">
        <v>1203</v>
      </c>
      <c r="G2624" s="364" t="n">
        <v>60</v>
      </c>
      <c r="H2624" s="364" t="n">
        <f aca="false">SUM(G2624*E2624)</f>
        <v>60</v>
      </c>
    </row>
    <row r="2625" customFormat="false" ht="15" hidden="false" customHeight="false" outlineLevel="0" collapsed="false">
      <c r="A2625" s="58"/>
      <c r="B2625" s="368"/>
      <c r="C2625" s="350"/>
      <c r="D2625" s="8"/>
      <c r="E2625" s="32"/>
      <c r="F2625" s="28"/>
      <c r="G2625" s="28"/>
      <c r="H2625" s="28"/>
    </row>
    <row r="2626" customFormat="false" ht="60" hidden="false" customHeight="false" outlineLevel="0" collapsed="false">
      <c r="A2626" s="58"/>
      <c r="B2626" s="368" t="s">
        <v>1324</v>
      </c>
      <c r="C2626" s="350"/>
      <c r="D2626" s="8"/>
      <c r="E2626" s="32"/>
      <c r="F2626" s="28"/>
      <c r="G2626" s="28"/>
      <c r="H2626" s="28"/>
    </row>
    <row r="2627" customFormat="false" ht="38.25" hidden="false" customHeight="false" outlineLevel="0" collapsed="false">
      <c r="A2627" s="8" t="n">
        <v>15</v>
      </c>
      <c r="B2627" s="360" t="s">
        <v>1179</v>
      </c>
      <c r="C2627" s="361" t="s">
        <v>1187</v>
      </c>
      <c r="D2627" s="367" t="s">
        <v>1202</v>
      </c>
      <c r="E2627" s="367" t="n">
        <v>1</v>
      </c>
      <c r="F2627" s="363" t="s">
        <v>1203</v>
      </c>
      <c r="G2627" s="364" t="n">
        <v>480</v>
      </c>
      <c r="H2627" s="364" t="n">
        <f aca="false">SUM(G2627*E2627)</f>
        <v>480</v>
      </c>
    </row>
    <row r="2628" customFormat="false" ht="15" hidden="false" customHeight="false" outlineLevel="0" collapsed="false">
      <c r="A2628" s="58"/>
      <c r="B2628" s="368"/>
      <c r="C2628" s="350"/>
      <c r="D2628" s="8"/>
      <c r="E2628" s="32"/>
      <c r="F2628" s="28"/>
      <c r="G2628" s="28"/>
      <c r="H2628" s="28"/>
    </row>
    <row r="2629" customFormat="false" ht="60" hidden="false" customHeight="false" outlineLevel="0" collapsed="false">
      <c r="A2629" s="58"/>
      <c r="B2629" s="368" t="s">
        <v>1325</v>
      </c>
      <c r="C2629" s="350"/>
      <c r="D2629" s="8"/>
      <c r="E2629" s="32"/>
      <c r="F2629" s="28"/>
      <c r="G2629" s="28"/>
      <c r="H2629" s="28"/>
    </row>
    <row r="2630" customFormat="false" ht="38.25" hidden="false" customHeight="false" outlineLevel="0" collapsed="false">
      <c r="A2630" s="8" t="n">
        <v>15</v>
      </c>
      <c r="B2630" s="360" t="s">
        <v>1179</v>
      </c>
      <c r="C2630" s="361" t="s">
        <v>1180</v>
      </c>
      <c r="D2630" s="367" t="s">
        <v>1202</v>
      </c>
      <c r="E2630" s="367" t="n">
        <v>1</v>
      </c>
      <c r="F2630" s="363" t="s">
        <v>1203</v>
      </c>
      <c r="G2630" s="364" t="n">
        <v>1860</v>
      </c>
      <c r="H2630" s="364" t="n">
        <f aca="false">SUM(G2630*E2630)</f>
        <v>1860</v>
      </c>
    </row>
    <row r="2631" customFormat="false" ht="15" hidden="false" customHeight="false" outlineLevel="0" collapsed="false">
      <c r="A2631" s="58"/>
      <c r="B2631" s="368"/>
      <c r="C2631" s="350"/>
      <c r="D2631" s="8"/>
      <c r="E2631" s="32"/>
      <c r="F2631" s="28"/>
      <c r="G2631" s="28"/>
      <c r="H2631" s="28"/>
    </row>
    <row r="2632" customFormat="false" ht="75" hidden="false" customHeight="false" outlineLevel="0" collapsed="false">
      <c r="A2632" s="58"/>
      <c r="B2632" s="368" t="s">
        <v>1326</v>
      </c>
      <c r="C2632" s="350"/>
      <c r="D2632" s="8"/>
      <c r="E2632" s="32"/>
      <c r="F2632" s="28"/>
      <c r="G2632" s="28"/>
      <c r="H2632" s="28"/>
    </row>
    <row r="2633" customFormat="false" ht="38.25" hidden="false" customHeight="false" outlineLevel="0" collapsed="false">
      <c r="A2633" s="8" t="n">
        <v>15</v>
      </c>
      <c r="B2633" s="360" t="s">
        <v>1179</v>
      </c>
      <c r="C2633" s="361" t="s">
        <v>1256</v>
      </c>
      <c r="D2633" s="367" t="s">
        <v>1202</v>
      </c>
      <c r="E2633" s="367" t="n">
        <v>1</v>
      </c>
      <c r="F2633" s="363" t="s">
        <v>1203</v>
      </c>
      <c r="G2633" s="364" t="n">
        <v>1260</v>
      </c>
      <c r="H2633" s="364" t="n">
        <f aca="false">SUM(G2633*E2633)</f>
        <v>1260</v>
      </c>
    </row>
    <row r="2634" customFormat="false" ht="15" hidden="false" customHeight="false" outlineLevel="0" collapsed="false">
      <c r="A2634" s="58"/>
      <c r="B2634" s="368"/>
      <c r="C2634" s="350"/>
      <c r="D2634" s="8"/>
      <c r="E2634" s="32"/>
      <c r="F2634" s="28"/>
      <c r="G2634" s="28"/>
      <c r="H2634" s="28"/>
    </row>
    <row r="2635" customFormat="false" ht="75" hidden="false" customHeight="false" outlineLevel="0" collapsed="false">
      <c r="A2635" s="58"/>
      <c r="B2635" s="368" t="s">
        <v>1327</v>
      </c>
      <c r="C2635" s="350"/>
      <c r="D2635" s="8"/>
      <c r="E2635" s="32"/>
      <c r="F2635" s="28"/>
      <c r="G2635" s="28"/>
      <c r="H2635" s="28"/>
    </row>
    <row r="2636" customFormat="false" ht="38.25" hidden="false" customHeight="false" outlineLevel="0" collapsed="false">
      <c r="A2636" s="8" t="n">
        <v>15</v>
      </c>
      <c r="B2636" s="360" t="s">
        <v>1179</v>
      </c>
      <c r="C2636" s="361" t="s">
        <v>1256</v>
      </c>
      <c r="D2636" s="367" t="s">
        <v>1202</v>
      </c>
      <c r="E2636" s="367" t="n">
        <v>1</v>
      </c>
      <c r="F2636" s="363" t="s">
        <v>1203</v>
      </c>
      <c r="G2636" s="364" t="n">
        <v>1860</v>
      </c>
      <c r="H2636" s="364" t="n">
        <f aca="false">SUM(G2636*E2636)</f>
        <v>1860</v>
      </c>
    </row>
    <row r="2637" customFormat="false" ht="15" hidden="false" customHeight="false" outlineLevel="0" collapsed="false">
      <c r="A2637" s="58"/>
      <c r="B2637" s="368"/>
      <c r="C2637" s="350"/>
      <c r="D2637" s="8"/>
      <c r="E2637" s="32"/>
      <c r="F2637" s="28"/>
      <c r="G2637" s="28"/>
      <c r="H2637" s="28"/>
    </row>
    <row r="2638" customFormat="false" ht="60" hidden="false" customHeight="false" outlineLevel="0" collapsed="false">
      <c r="A2638" s="58"/>
      <c r="B2638" s="368" t="s">
        <v>1328</v>
      </c>
      <c r="C2638" s="350"/>
      <c r="D2638" s="8"/>
      <c r="E2638" s="32"/>
      <c r="F2638" s="28"/>
      <c r="G2638" s="28"/>
      <c r="H2638" s="28"/>
    </row>
    <row r="2639" customFormat="false" ht="38.25" hidden="false" customHeight="false" outlineLevel="0" collapsed="false">
      <c r="A2639" s="8" t="n">
        <v>15</v>
      </c>
      <c r="B2639" s="360" t="s">
        <v>1179</v>
      </c>
      <c r="C2639" s="361" t="s">
        <v>1180</v>
      </c>
      <c r="D2639" s="367" t="s">
        <v>1202</v>
      </c>
      <c r="E2639" s="367" t="n">
        <v>1</v>
      </c>
      <c r="F2639" s="363" t="s">
        <v>1203</v>
      </c>
      <c r="G2639" s="364" t="n">
        <v>1860</v>
      </c>
      <c r="H2639" s="364" t="n">
        <f aca="false">SUM(G2639*E2639)</f>
        <v>1860</v>
      </c>
    </row>
    <row r="2640" customFormat="false" ht="15" hidden="false" customHeight="false" outlineLevel="0" collapsed="false">
      <c r="A2640" s="58"/>
      <c r="B2640" s="368"/>
      <c r="C2640" s="350"/>
      <c r="D2640" s="8"/>
      <c r="E2640" s="32"/>
      <c r="F2640" s="28"/>
      <c r="G2640" s="28"/>
      <c r="H2640" s="28"/>
    </row>
    <row r="2641" customFormat="false" ht="75" hidden="false" customHeight="false" outlineLevel="0" collapsed="false">
      <c r="A2641" s="58"/>
      <c r="B2641" s="368" t="s">
        <v>1329</v>
      </c>
      <c r="C2641" s="350"/>
      <c r="D2641" s="8"/>
      <c r="E2641" s="32"/>
      <c r="F2641" s="28"/>
      <c r="G2641" s="28"/>
      <c r="H2641" s="28"/>
    </row>
    <row r="2642" customFormat="false" ht="51" hidden="false" customHeight="false" outlineLevel="0" collapsed="false">
      <c r="A2642" s="8" t="n">
        <v>15</v>
      </c>
      <c r="B2642" s="360" t="s">
        <v>1179</v>
      </c>
      <c r="C2642" s="361" t="s">
        <v>1330</v>
      </c>
      <c r="D2642" s="367" t="s">
        <v>1300</v>
      </c>
      <c r="E2642" s="367" t="n">
        <v>1</v>
      </c>
      <c r="F2642" s="363" t="s">
        <v>1331</v>
      </c>
      <c r="G2642" s="364" t="n">
        <v>360</v>
      </c>
      <c r="H2642" s="364" t="n">
        <f aca="false">SUM(G2642*E2642)</f>
        <v>360</v>
      </c>
    </row>
    <row r="2643" customFormat="false" ht="15" hidden="false" customHeight="false" outlineLevel="0" collapsed="false">
      <c r="A2643" s="58"/>
      <c r="B2643" s="368"/>
      <c r="C2643" s="350"/>
      <c r="D2643" s="8"/>
      <c r="E2643" s="32"/>
      <c r="F2643" s="28"/>
      <c r="G2643" s="28"/>
      <c r="H2643" s="28"/>
    </row>
    <row r="2644" customFormat="false" ht="75" hidden="false" customHeight="false" outlineLevel="0" collapsed="false">
      <c r="A2644" s="58"/>
      <c r="B2644" s="368" t="s">
        <v>1332</v>
      </c>
      <c r="C2644" s="350"/>
      <c r="D2644" s="8"/>
      <c r="E2644" s="32"/>
      <c r="F2644" s="28"/>
      <c r="G2644" s="28"/>
      <c r="H2644" s="28"/>
    </row>
    <row r="2645" customFormat="false" ht="51" hidden="false" customHeight="false" outlineLevel="0" collapsed="false">
      <c r="A2645" s="8" t="n">
        <v>15</v>
      </c>
      <c r="B2645" s="360" t="s">
        <v>1179</v>
      </c>
      <c r="C2645" s="361" t="s">
        <v>1333</v>
      </c>
      <c r="D2645" s="367" t="s">
        <v>1300</v>
      </c>
      <c r="E2645" s="367" t="n">
        <v>1</v>
      </c>
      <c r="F2645" s="363" t="s">
        <v>1331</v>
      </c>
      <c r="G2645" s="364" t="n">
        <v>780</v>
      </c>
      <c r="H2645" s="364" t="n">
        <f aca="false">SUM(G2645*E2645)</f>
        <v>780</v>
      </c>
    </row>
    <row r="2646" customFormat="false" ht="15" hidden="false" customHeight="false" outlineLevel="0" collapsed="false">
      <c r="A2646" s="58"/>
      <c r="B2646" s="368"/>
      <c r="C2646" s="350"/>
      <c r="D2646" s="8"/>
      <c r="E2646" s="32"/>
      <c r="F2646" s="28"/>
      <c r="G2646" s="28"/>
      <c r="H2646" s="28"/>
    </row>
    <row r="2647" customFormat="false" ht="75" hidden="false" customHeight="false" outlineLevel="0" collapsed="false">
      <c r="A2647" s="58"/>
      <c r="B2647" s="368" t="s">
        <v>1334</v>
      </c>
      <c r="C2647" s="350"/>
      <c r="D2647" s="8"/>
      <c r="E2647" s="32"/>
      <c r="F2647" s="28"/>
      <c r="G2647" s="28"/>
      <c r="H2647" s="28"/>
    </row>
    <row r="2648" customFormat="false" ht="51" hidden="false" customHeight="false" outlineLevel="0" collapsed="false">
      <c r="A2648" s="8" t="n">
        <v>15</v>
      </c>
      <c r="B2648" s="360" t="s">
        <v>1179</v>
      </c>
      <c r="C2648" s="361" t="s">
        <v>1333</v>
      </c>
      <c r="D2648" s="367" t="s">
        <v>1300</v>
      </c>
      <c r="E2648" s="367" t="n">
        <v>1</v>
      </c>
      <c r="F2648" s="363" t="s">
        <v>1331</v>
      </c>
      <c r="G2648" s="364" t="n">
        <v>1260</v>
      </c>
      <c r="H2648" s="364" t="n">
        <f aca="false">SUM(G2648*E2648)</f>
        <v>1260</v>
      </c>
    </row>
    <row r="2649" customFormat="false" ht="15" hidden="false" customHeight="false" outlineLevel="0" collapsed="false">
      <c r="A2649" s="58"/>
      <c r="B2649" s="368"/>
      <c r="C2649" s="350"/>
      <c r="D2649" s="8"/>
      <c r="E2649" s="32"/>
      <c r="F2649" s="28"/>
      <c r="G2649" s="28"/>
      <c r="H2649" s="28"/>
    </row>
    <row r="2650" customFormat="false" ht="60" hidden="false" customHeight="false" outlineLevel="0" collapsed="false">
      <c r="A2650" s="58"/>
      <c r="B2650" s="368" t="s">
        <v>1335</v>
      </c>
      <c r="C2650" s="350"/>
      <c r="D2650" s="8"/>
      <c r="E2650" s="32"/>
      <c r="F2650" s="28"/>
      <c r="G2650" s="28"/>
      <c r="H2650" s="28"/>
    </row>
    <row r="2651" customFormat="false" ht="51" hidden="false" customHeight="false" outlineLevel="0" collapsed="false">
      <c r="A2651" s="8" t="n">
        <v>15</v>
      </c>
      <c r="B2651" s="360" t="s">
        <v>1179</v>
      </c>
      <c r="C2651" s="361" t="s">
        <v>1333</v>
      </c>
      <c r="D2651" s="367" t="s">
        <v>1300</v>
      </c>
      <c r="E2651" s="367" t="n">
        <v>1</v>
      </c>
      <c r="F2651" s="363" t="s">
        <v>1331</v>
      </c>
      <c r="G2651" s="364" t="n">
        <v>1560</v>
      </c>
      <c r="H2651" s="364" t="n">
        <f aca="false">SUM(G2651*E2651)</f>
        <v>1560</v>
      </c>
    </row>
    <row r="2652" customFormat="false" ht="15" hidden="false" customHeight="false" outlineLevel="0" collapsed="false">
      <c r="A2652" s="58"/>
      <c r="B2652" s="368"/>
      <c r="C2652" s="350"/>
      <c r="D2652" s="8"/>
      <c r="E2652" s="32"/>
      <c r="F2652" s="28"/>
      <c r="G2652" s="28"/>
      <c r="H2652" s="28"/>
    </row>
    <row r="2653" customFormat="false" ht="60" hidden="false" customHeight="false" outlineLevel="0" collapsed="false">
      <c r="A2653" s="58"/>
      <c r="B2653" s="368" t="s">
        <v>1336</v>
      </c>
      <c r="C2653" s="350"/>
      <c r="D2653" s="8"/>
      <c r="E2653" s="32"/>
      <c r="F2653" s="28"/>
      <c r="G2653" s="28"/>
      <c r="H2653" s="28"/>
    </row>
    <row r="2654" customFormat="false" ht="51" hidden="false" customHeight="false" outlineLevel="0" collapsed="false">
      <c r="A2654" s="8" t="n">
        <v>15</v>
      </c>
      <c r="B2654" s="360" t="s">
        <v>1179</v>
      </c>
      <c r="C2654" s="361" t="s">
        <v>1337</v>
      </c>
      <c r="D2654" s="367" t="s">
        <v>1300</v>
      </c>
      <c r="E2654" s="367" t="n">
        <v>1</v>
      </c>
      <c r="F2654" s="363" t="s">
        <v>1331</v>
      </c>
      <c r="G2654" s="364" t="n">
        <v>780</v>
      </c>
      <c r="H2654" s="364" t="n">
        <f aca="false">SUM(G2654*E2654)</f>
        <v>780</v>
      </c>
    </row>
    <row r="2655" customFormat="false" ht="15" hidden="false" customHeight="false" outlineLevel="0" collapsed="false">
      <c r="A2655" s="58"/>
      <c r="B2655" s="368"/>
      <c r="C2655" s="350"/>
      <c r="D2655" s="8"/>
      <c r="E2655" s="32"/>
      <c r="F2655" s="28"/>
      <c r="G2655" s="28"/>
      <c r="H2655" s="28"/>
    </row>
    <row r="2656" customFormat="false" ht="45" hidden="false" customHeight="false" outlineLevel="0" collapsed="false">
      <c r="A2656" s="58"/>
      <c r="B2656" s="368" t="s">
        <v>1338</v>
      </c>
      <c r="C2656" s="350"/>
      <c r="D2656" s="8"/>
      <c r="E2656" s="32"/>
      <c r="F2656" s="28"/>
      <c r="G2656" s="28"/>
      <c r="H2656" s="28"/>
    </row>
    <row r="2657" customFormat="false" ht="51" hidden="false" customHeight="false" outlineLevel="0" collapsed="false">
      <c r="A2657" s="8" t="n">
        <v>15</v>
      </c>
      <c r="B2657" s="360" t="s">
        <v>1179</v>
      </c>
      <c r="C2657" s="361" t="s">
        <v>1330</v>
      </c>
      <c r="D2657" s="367" t="s">
        <v>1300</v>
      </c>
      <c r="E2657" s="367" t="n">
        <v>1</v>
      </c>
      <c r="F2657" s="363" t="s">
        <v>1331</v>
      </c>
      <c r="G2657" s="364" t="n">
        <v>980</v>
      </c>
      <c r="H2657" s="364" t="n">
        <f aca="false">SUM(G2657*E2657)</f>
        <v>980</v>
      </c>
    </row>
    <row r="2658" customFormat="false" ht="15" hidden="false" customHeight="false" outlineLevel="0" collapsed="false">
      <c r="A2658" s="58"/>
      <c r="B2658" s="368"/>
      <c r="C2658" s="350"/>
      <c r="D2658" s="8"/>
      <c r="E2658" s="32"/>
      <c r="F2658" s="28"/>
      <c r="G2658" s="28"/>
      <c r="H2658" s="28"/>
    </row>
    <row r="2659" customFormat="false" ht="30" hidden="false" customHeight="false" outlineLevel="0" collapsed="false">
      <c r="A2659" s="58"/>
      <c r="B2659" s="368" t="s">
        <v>1339</v>
      </c>
      <c r="C2659" s="350"/>
      <c r="D2659" s="8"/>
      <c r="E2659" s="32"/>
      <c r="F2659" s="28"/>
      <c r="G2659" s="28"/>
      <c r="H2659" s="28"/>
    </row>
    <row r="2660" customFormat="false" ht="51" hidden="false" customHeight="false" outlineLevel="0" collapsed="false">
      <c r="A2660" s="8" t="n">
        <v>15</v>
      </c>
      <c r="B2660" s="360" t="s">
        <v>1179</v>
      </c>
      <c r="C2660" s="361" t="s">
        <v>1333</v>
      </c>
      <c r="D2660" s="367" t="s">
        <v>1300</v>
      </c>
      <c r="E2660" s="367" t="n">
        <v>1</v>
      </c>
      <c r="F2660" s="363" t="s">
        <v>1331</v>
      </c>
      <c r="G2660" s="364" t="n">
        <v>840</v>
      </c>
      <c r="H2660" s="364" t="n">
        <f aca="false">SUM(G2660*E2660)</f>
        <v>840</v>
      </c>
    </row>
    <row r="2661" customFormat="false" ht="15" hidden="false" customHeight="false" outlineLevel="0" collapsed="false">
      <c r="A2661" s="58"/>
      <c r="B2661" s="368"/>
      <c r="C2661" s="350"/>
      <c r="D2661" s="8"/>
      <c r="E2661" s="32"/>
      <c r="F2661" s="28"/>
      <c r="G2661" s="28"/>
      <c r="H2661" s="28"/>
    </row>
    <row r="2662" customFormat="false" ht="30" hidden="false" customHeight="false" outlineLevel="0" collapsed="false">
      <c r="A2662" s="58"/>
      <c r="B2662" s="368" t="s">
        <v>1340</v>
      </c>
      <c r="C2662" s="350"/>
      <c r="D2662" s="8"/>
      <c r="E2662" s="32"/>
      <c r="F2662" s="28"/>
      <c r="G2662" s="28"/>
      <c r="H2662" s="28"/>
    </row>
    <row r="2663" customFormat="false" ht="51" hidden="false" customHeight="false" outlineLevel="0" collapsed="false">
      <c r="A2663" s="8" t="n">
        <v>15</v>
      </c>
      <c r="B2663" s="360" t="s">
        <v>1179</v>
      </c>
      <c r="C2663" s="361" t="s">
        <v>1333</v>
      </c>
      <c r="D2663" s="367" t="s">
        <v>1300</v>
      </c>
      <c r="E2663" s="367" t="n">
        <v>1</v>
      </c>
      <c r="F2663" s="363" t="s">
        <v>1331</v>
      </c>
      <c r="G2663" s="364" t="n">
        <v>840</v>
      </c>
      <c r="H2663" s="364" t="n">
        <f aca="false">SUM(G2663*E2663)</f>
        <v>840</v>
      </c>
    </row>
    <row r="2664" customFormat="false" ht="15" hidden="false" customHeight="false" outlineLevel="0" collapsed="false">
      <c r="A2664" s="58"/>
      <c r="B2664" s="368"/>
      <c r="C2664" s="350"/>
      <c r="D2664" s="8"/>
      <c r="E2664" s="32"/>
      <c r="F2664" s="28"/>
      <c r="G2664" s="28"/>
      <c r="H2664" s="28"/>
    </row>
    <row r="2665" customFormat="false" ht="30" hidden="false" customHeight="false" outlineLevel="0" collapsed="false">
      <c r="A2665" s="58"/>
      <c r="B2665" s="368" t="s">
        <v>1341</v>
      </c>
      <c r="C2665" s="350"/>
      <c r="D2665" s="8"/>
      <c r="E2665" s="32"/>
      <c r="F2665" s="28"/>
      <c r="G2665" s="28"/>
      <c r="H2665" s="28"/>
    </row>
    <row r="2666" customFormat="false" ht="51" hidden="false" customHeight="false" outlineLevel="0" collapsed="false">
      <c r="A2666" s="8" t="n">
        <v>15</v>
      </c>
      <c r="B2666" s="360" t="s">
        <v>1179</v>
      </c>
      <c r="C2666" s="361" t="s">
        <v>1342</v>
      </c>
      <c r="D2666" s="367" t="s">
        <v>1300</v>
      </c>
      <c r="E2666" s="367" t="n">
        <v>1</v>
      </c>
      <c r="F2666" s="363" t="s">
        <v>1331</v>
      </c>
      <c r="G2666" s="364" t="n">
        <v>2970</v>
      </c>
      <c r="H2666" s="364" t="n">
        <f aca="false">SUM(G2666*E2666)</f>
        <v>2970</v>
      </c>
    </row>
    <row r="2667" customFormat="false" ht="15" hidden="false" customHeight="false" outlineLevel="0" collapsed="false">
      <c r="A2667" s="58"/>
      <c r="B2667" s="368"/>
      <c r="C2667" s="350"/>
      <c r="D2667" s="8"/>
      <c r="E2667" s="32"/>
      <c r="F2667" s="28"/>
      <c r="G2667" s="28"/>
      <c r="H2667" s="28"/>
    </row>
    <row r="2668" customFormat="false" ht="30" hidden="false" customHeight="false" outlineLevel="0" collapsed="false">
      <c r="A2668" s="58"/>
      <c r="B2668" s="368" t="s">
        <v>1343</v>
      </c>
      <c r="C2668" s="350"/>
      <c r="D2668" s="8"/>
      <c r="E2668" s="32"/>
      <c r="F2668" s="28"/>
      <c r="G2668" s="28"/>
      <c r="H2668" s="28"/>
    </row>
    <row r="2669" customFormat="false" ht="51" hidden="false" customHeight="false" outlineLevel="0" collapsed="false">
      <c r="A2669" s="8" t="n">
        <v>15</v>
      </c>
      <c r="B2669" s="360" t="s">
        <v>1179</v>
      </c>
      <c r="C2669" s="361" t="s">
        <v>1330</v>
      </c>
      <c r="D2669" s="367" t="s">
        <v>1300</v>
      </c>
      <c r="E2669" s="367" t="n">
        <v>1</v>
      </c>
      <c r="F2669" s="363" t="s">
        <v>1331</v>
      </c>
      <c r="G2669" s="364" t="n">
        <v>1500</v>
      </c>
      <c r="H2669" s="364" t="n">
        <f aca="false">SUM(G2669*E2669)</f>
        <v>1500</v>
      </c>
    </row>
    <row r="2670" customFormat="false" ht="15" hidden="false" customHeight="false" outlineLevel="0" collapsed="false">
      <c r="A2670" s="58"/>
      <c r="B2670" s="368"/>
      <c r="C2670" s="350"/>
      <c r="D2670" s="8"/>
      <c r="E2670" s="32"/>
      <c r="F2670" s="28"/>
      <c r="G2670" s="28"/>
      <c r="H2670" s="28"/>
    </row>
    <row r="2671" customFormat="false" ht="30" hidden="false" customHeight="false" outlineLevel="0" collapsed="false">
      <c r="A2671" s="58"/>
      <c r="B2671" s="368" t="s">
        <v>1344</v>
      </c>
      <c r="C2671" s="350"/>
      <c r="D2671" s="8"/>
      <c r="E2671" s="32"/>
      <c r="F2671" s="28"/>
      <c r="G2671" s="28"/>
      <c r="H2671" s="28"/>
    </row>
    <row r="2672" customFormat="false" ht="51" hidden="false" customHeight="false" outlineLevel="0" collapsed="false">
      <c r="A2672" s="8" t="n">
        <v>15</v>
      </c>
      <c r="B2672" s="360" t="s">
        <v>1179</v>
      </c>
      <c r="C2672" s="361" t="s">
        <v>1345</v>
      </c>
      <c r="D2672" s="367" t="s">
        <v>1300</v>
      </c>
      <c r="E2672" s="367" t="n">
        <v>1</v>
      </c>
      <c r="F2672" s="363" t="s">
        <v>1331</v>
      </c>
      <c r="G2672" s="364" t="n">
        <v>1260</v>
      </c>
      <c r="H2672" s="364" t="n">
        <f aca="false">SUM(G2672*E2672)</f>
        <v>1260</v>
      </c>
    </row>
    <row r="2673" customFormat="false" ht="15" hidden="false" customHeight="false" outlineLevel="0" collapsed="false">
      <c r="A2673" s="58"/>
      <c r="B2673" s="368"/>
      <c r="C2673" s="350"/>
      <c r="D2673" s="8"/>
      <c r="E2673" s="32"/>
      <c r="F2673" s="28"/>
      <c r="G2673" s="28"/>
      <c r="H2673" s="28"/>
    </row>
    <row r="2674" customFormat="false" ht="45" hidden="false" customHeight="false" outlineLevel="0" collapsed="false">
      <c r="A2674" s="58"/>
      <c r="B2674" s="368" t="s">
        <v>1346</v>
      </c>
      <c r="C2674" s="350"/>
      <c r="D2674" s="8"/>
      <c r="E2674" s="32"/>
      <c r="F2674" s="28"/>
      <c r="G2674" s="28"/>
      <c r="H2674" s="28"/>
    </row>
    <row r="2675" customFormat="false" ht="51" hidden="false" customHeight="false" outlineLevel="0" collapsed="false">
      <c r="A2675" s="8" t="n">
        <v>15</v>
      </c>
      <c r="B2675" s="360" t="s">
        <v>1179</v>
      </c>
      <c r="C2675" s="361" t="s">
        <v>1347</v>
      </c>
      <c r="D2675" s="367" t="s">
        <v>1300</v>
      </c>
      <c r="E2675" s="367" t="n">
        <v>1</v>
      </c>
      <c r="F2675" s="363" t="s">
        <v>1331</v>
      </c>
      <c r="G2675" s="364" t="n">
        <v>120</v>
      </c>
      <c r="H2675" s="364" t="n">
        <f aca="false">SUM(G2675*E2675)</f>
        <v>120</v>
      </c>
    </row>
    <row r="2676" customFormat="false" ht="15" hidden="false" customHeight="false" outlineLevel="0" collapsed="false">
      <c r="A2676" s="58"/>
      <c r="B2676" s="368"/>
      <c r="C2676" s="350"/>
      <c r="D2676" s="8"/>
      <c r="E2676" s="32"/>
      <c r="F2676" s="28"/>
      <c r="G2676" s="28"/>
      <c r="H2676" s="28"/>
    </row>
    <row r="2677" customFormat="false" ht="30" hidden="false" customHeight="false" outlineLevel="0" collapsed="false">
      <c r="A2677" s="58"/>
      <c r="B2677" s="368" t="s">
        <v>1348</v>
      </c>
      <c r="C2677" s="350"/>
      <c r="D2677" s="8"/>
      <c r="E2677" s="32"/>
      <c r="F2677" s="28"/>
      <c r="G2677" s="28"/>
      <c r="H2677" s="28"/>
    </row>
    <row r="2678" customFormat="false" ht="51" hidden="false" customHeight="false" outlineLevel="0" collapsed="false">
      <c r="A2678" s="8" t="n">
        <v>15</v>
      </c>
      <c r="B2678" s="360" t="s">
        <v>1179</v>
      </c>
      <c r="C2678" s="361" t="s">
        <v>1337</v>
      </c>
      <c r="D2678" s="367" t="s">
        <v>1300</v>
      </c>
      <c r="E2678" s="367" t="n">
        <v>1</v>
      </c>
      <c r="F2678" s="363" t="s">
        <v>1331</v>
      </c>
      <c r="G2678" s="364" t="n">
        <v>600</v>
      </c>
      <c r="H2678" s="364" t="n">
        <f aca="false">SUM(G2678*E2678)</f>
        <v>600</v>
      </c>
    </row>
    <row r="2679" customFormat="false" ht="15" hidden="false" customHeight="false" outlineLevel="0" collapsed="false">
      <c r="A2679" s="58"/>
      <c r="B2679" s="368"/>
      <c r="C2679" s="350"/>
      <c r="D2679" s="8"/>
      <c r="E2679" s="32"/>
      <c r="F2679" s="28"/>
      <c r="G2679" s="28"/>
      <c r="H2679" s="28"/>
    </row>
    <row r="2680" customFormat="false" ht="30" hidden="false" customHeight="false" outlineLevel="0" collapsed="false">
      <c r="A2680" s="58"/>
      <c r="B2680" s="369" t="s">
        <v>1349</v>
      </c>
      <c r="C2680" s="350"/>
      <c r="D2680" s="8"/>
      <c r="E2680" s="32"/>
      <c r="F2680" s="28"/>
      <c r="G2680" s="28"/>
      <c r="H2680" s="28"/>
    </row>
    <row r="2681" customFormat="false" ht="51" hidden="false" customHeight="false" outlineLevel="0" collapsed="false">
      <c r="A2681" s="8" t="n">
        <v>15</v>
      </c>
      <c r="B2681" s="360" t="s">
        <v>1179</v>
      </c>
      <c r="C2681" s="361" t="s">
        <v>1337</v>
      </c>
      <c r="D2681" s="367" t="s">
        <v>1300</v>
      </c>
      <c r="E2681" s="367" t="n">
        <v>1</v>
      </c>
      <c r="F2681" s="363" t="s">
        <v>1331</v>
      </c>
      <c r="G2681" s="364" t="n">
        <v>600</v>
      </c>
      <c r="H2681" s="364" t="n">
        <f aca="false">SUM(G2681*E2681)</f>
        <v>600</v>
      </c>
    </row>
    <row r="2682" customFormat="false" ht="15" hidden="false" customHeight="false" outlineLevel="0" collapsed="false">
      <c r="A2682" s="58"/>
      <c r="B2682" s="369"/>
      <c r="C2682" s="350"/>
      <c r="D2682" s="8"/>
      <c r="E2682" s="32"/>
      <c r="F2682" s="28"/>
      <c r="G2682" s="28"/>
      <c r="H2682" s="28"/>
    </row>
    <row r="2683" customFormat="false" ht="30" hidden="false" customHeight="false" outlineLevel="0" collapsed="false">
      <c r="A2683" s="58"/>
      <c r="B2683" s="369" t="s">
        <v>1350</v>
      </c>
      <c r="C2683" s="350"/>
      <c r="D2683" s="8"/>
      <c r="E2683" s="32"/>
      <c r="F2683" s="28"/>
      <c r="G2683" s="28"/>
      <c r="H2683" s="28"/>
    </row>
    <row r="2684" customFormat="false" ht="51" hidden="false" customHeight="false" outlineLevel="0" collapsed="false">
      <c r="A2684" s="8" t="n">
        <v>15</v>
      </c>
      <c r="B2684" s="360" t="s">
        <v>1179</v>
      </c>
      <c r="C2684" s="361" t="s">
        <v>1337</v>
      </c>
      <c r="D2684" s="367" t="s">
        <v>1300</v>
      </c>
      <c r="E2684" s="367" t="n">
        <v>1</v>
      </c>
      <c r="F2684" s="363" t="s">
        <v>1331</v>
      </c>
      <c r="G2684" s="364" t="n">
        <v>1260</v>
      </c>
      <c r="H2684" s="364" t="n">
        <f aca="false">SUM(G2684*E2684)</f>
        <v>1260</v>
      </c>
    </row>
    <row r="2685" customFormat="false" ht="15" hidden="false" customHeight="false" outlineLevel="0" collapsed="false">
      <c r="A2685" s="58"/>
      <c r="B2685" s="369"/>
      <c r="C2685" s="350"/>
      <c r="D2685" s="8"/>
      <c r="E2685" s="32"/>
      <c r="F2685" s="28"/>
      <c r="G2685" s="28"/>
      <c r="H2685" s="28"/>
    </row>
    <row r="2686" customFormat="false" ht="15" hidden="false" customHeight="false" outlineLevel="0" collapsed="false">
      <c r="A2686" s="58"/>
      <c r="B2686" s="369" t="s">
        <v>1351</v>
      </c>
      <c r="C2686" s="350"/>
      <c r="D2686" s="8"/>
      <c r="E2686" s="32"/>
      <c r="F2686" s="28"/>
      <c r="G2686" s="28"/>
      <c r="H2686" s="28"/>
    </row>
    <row r="2687" customFormat="false" ht="51" hidden="false" customHeight="false" outlineLevel="0" collapsed="false">
      <c r="A2687" s="8" t="n">
        <v>15</v>
      </c>
      <c r="B2687" s="360" t="s">
        <v>1179</v>
      </c>
      <c r="C2687" s="361" t="s">
        <v>1352</v>
      </c>
      <c r="D2687" s="367" t="s">
        <v>1300</v>
      </c>
      <c r="E2687" s="367" t="n">
        <v>1</v>
      </c>
      <c r="F2687" s="363" t="s">
        <v>1331</v>
      </c>
      <c r="G2687" s="364" t="n">
        <v>1260</v>
      </c>
      <c r="H2687" s="364" t="n">
        <f aca="false">SUM(G2687*E2687)</f>
        <v>1260</v>
      </c>
    </row>
    <row r="2688" customFormat="false" ht="15" hidden="false" customHeight="false" outlineLevel="0" collapsed="false">
      <c r="A2688" s="58"/>
      <c r="B2688" s="369"/>
      <c r="C2688" s="350"/>
      <c r="D2688" s="8"/>
      <c r="E2688" s="32"/>
      <c r="F2688" s="28"/>
      <c r="G2688" s="28"/>
      <c r="H2688" s="28"/>
    </row>
    <row r="2689" customFormat="false" ht="30" hidden="false" customHeight="false" outlineLevel="0" collapsed="false">
      <c r="A2689" s="58"/>
      <c r="B2689" s="368" t="s">
        <v>1353</v>
      </c>
      <c r="C2689" s="350"/>
      <c r="D2689" s="8"/>
      <c r="E2689" s="32"/>
      <c r="F2689" s="28"/>
      <c r="G2689" s="28"/>
      <c r="H2689" s="28"/>
    </row>
    <row r="2690" customFormat="false" ht="51" hidden="false" customHeight="false" outlineLevel="0" collapsed="false">
      <c r="A2690" s="8" t="n">
        <v>15</v>
      </c>
      <c r="B2690" s="360" t="s">
        <v>1179</v>
      </c>
      <c r="C2690" s="361" t="s">
        <v>1352</v>
      </c>
      <c r="D2690" s="367" t="s">
        <v>1300</v>
      </c>
      <c r="E2690" s="367" t="n">
        <v>1</v>
      </c>
      <c r="F2690" s="363" t="s">
        <v>1331</v>
      </c>
      <c r="G2690" s="364" t="n">
        <v>1500</v>
      </c>
      <c r="H2690" s="364" t="n">
        <f aca="false">SUM(G2690*E2690)</f>
        <v>1500</v>
      </c>
    </row>
    <row r="2691" customFormat="false" ht="15" hidden="false" customHeight="false" outlineLevel="0" collapsed="false">
      <c r="A2691" s="58"/>
      <c r="B2691" s="368"/>
      <c r="C2691" s="350"/>
      <c r="D2691" s="8"/>
      <c r="E2691" s="32"/>
      <c r="F2691" s="28"/>
      <c r="G2691" s="28"/>
      <c r="H2691" s="28"/>
    </row>
    <row r="2692" customFormat="false" ht="30" hidden="false" customHeight="false" outlineLevel="0" collapsed="false">
      <c r="A2692" s="58"/>
      <c r="B2692" s="370" t="s">
        <v>1354</v>
      </c>
      <c r="C2692" s="350"/>
      <c r="D2692" s="8"/>
      <c r="E2692" s="32"/>
      <c r="F2692" s="28"/>
      <c r="G2692" s="28"/>
      <c r="H2692" s="28"/>
    </row>
    <row r="2693" customFormat="false" ht="51" hidden="false" customHeight="false" outlineLevel="0" collapsed="false">
      <c r="A2693" s="8" t="n">
        <v>15</v>
      </c>
      <c r="B2693" s="360" t="s">
        <v>1179</v>
      </c>
      <c r="C2693" s="361" t="s">
        <v>1352</v>
      </c>
      <c r="D2693" s="367" t="s">
        <v>1300</v>
      </c>
      <c r="E2693" s="367" t="n">
        <v>1</v>
      </c>
      <c r="F2693" s="363" t="s">
        <v>1331</v>
      </c>
      <c r="G2693" s="364" t="n">
        <v>1500</v>
      </c>
      <c r="H2693" s="364" t="n">
        <f aca="false">SUM(G2693*E2693)</f>
        <v>1500</v>
      </c>
    </row>
    <row r="2694" customFormat="false" ht="15" hidden="false" customHeight="false" outlineLevel="0" collapsed="false">
      <c r="A2694" s="58"/>
      <c r="B2694" s="370"/>
      <c r="C2694" s="350"/>
      <c r="D2694" s="8"/>
      <c r="E2694" s="32"/>
      <c r="F2694" s="28"/>
      <c r="G2694" s="28"/>
      <c r="H2694" s="28"/>
    </row>
    <row r="2695" customFormat="false" ht="15" hidden="false" customHeight="false" outlineLevel="0" collapsed="false">
      <c r="A2695" s="58"/>
      <c r="B2695" s="370" t="s">
        <v>1355</v>
      </c>
      <c r="C2695" s="350"/>
      <c r="D2695" s="8"/>
      <c r="E2695" s="32"/>
      <c r="F2695" s="28"/>
      <c r="G2695" s="28"/>
      <c r="H2695" s="28"/>
    </row>
    <row r="2696" customFormat="false" ht="51" hidden="false" customHeight="false" outlineLevel="0" collapsed="false">
      <c r="A2696" s="8" t="n">
        <v>15</v>
      </c>
      <c r="B2696" s="360" t="s">
        <v>1179</v>
      </c>
      <c r="C2696" s="361" t="s">
        <v>1352</v>
      </c>
      <c r="D2696" s="367" t="s">
        <v>1300</v>
      </c>
      <c r="E2696" s="367" t="n">
        <v>1</v>
      </c>
      <c r="F2696" s="363" t="s">
        <v>1331</v>
      </c>
      <c r="G2696" s="364" t="n">
        <v>1800</v>
      </c>
      <c r="H2696" s="364" t="n">
        <f aca="false">SUM(G2696*E2696)</f>
        <v>1800</v>
      </c>
    </row>
    <row r="2697" customFormat="false" ht="15" hidden="false" customHeight="false" outlineLevel="0" collapsed="false">
      <c r="A2697" s="58"/>
      <c r="B2697" s="370"/>
      <c r="C2697" s="350"/>
      <c r="D2697" s="8"/>
      <c r="E2697" s="32"/>
      <c r="F2697" s="28"/>
      <c r="G2697" s="28"/>
      <c r="H2697" s="28"/>
    </row>
    <row r="2698" customFormat="false" ht="15" hidden="false" customHeight="false" outlineLevel="0" collapsed="false">
      <c r="A2698" s="58"/>
      <c r="B2698" s="370" t="s">
        <v>1356</v>
      </c>
      <c r="C2698" s="350"/>
      <c r="D2698" s="8"/>
      <c r="E2698" s="32"/>
      <c r="F2698" s="28"/>
      <c r="G2698" s="28"/>
      <c r="H2698" s="28"/>
    </row>
    <row r="2699" customFormat="false" ht="51" hidden="false" customHeight="false" outlineLevel="0" collapsed="false">
      <c r="A2699" s="8" t="n">
        <v>15</v>
      </c>
      <c r="B2699" s="360" t="s">
        <v>1179</v>
      </c>
      <c r="C2699" s="361" t="s">
        <v>1352</v>
      </c>
      <c r="D2699" s="367" t="s">
        <v>1300</v>
      </c>
      <c r="E2699" s="367" t="n">
        <v>1</v>
      </c>
      <c r="F2699" s="363" t="s">
        <v>1331</v>
      </c>
      <c r="G2699" s="364" t="n">
        <v>2040</v>
      </c>
      <c r="H2699" s="364" t="n">
        <f aca="false">SUM(G2699*E2699)</f>
        <v>2040</v>
      </c>
    </row>
    <row r="2700" customFormat="false" ht="15" hidden="false" customHeight="false" outlineLevel="0" collapsed="false">
      <c r="A2700" s="58"/>
      <c r="B2700" s="370"/>
      <c r="C2700" s="350"/>
      <c r="D2700" s="8"/>
      <c r="E2700" s="32"/>
      <c r="F2700" s="28"/>
      <c r="G2700" s="28"/>
      <c r="H2700" s="28"/>
    </row>
    <row r="2701" customFormat="false" ht="30" hidden="false" customHeight="false" outlineLevel="0" collapsed="false">
      <c r="A2701" s="58"/>
      <c r="B2701" s="368" t="s">
        <v>1357</v>
      </c>
      <c r="C2701" s="350"/>
      <c r="D2701" s="8"/>
      <c r="E2701" s="32"/>
      <c r="F2701" s="28"/>
      <c r="G2701" s="28"/>
      <c r="H2701" s="28"/>
    </row>
    <row r="2702" customFormat="false" ht="51" hidden="false" customHeight="false" outlineLevel="0" collapsed="false">
      <c r="A2702" s="8" t="n">
        <v>15</v>
      </c>
      <c r="B2702" s="360" t="s">
        <v>1179</v>
      </c>
      <c r="C2702" s="361" t="s">
        <v>1358</v>
      </c>
      <c r="D2702" s="367" t="s">
        <v>1300</v>
      </c>
      <c r="E2702" s="367" t="n">
        <v>1</v>
      </c>
      <c r="F2702" s="363" t="s">
        <v>1331</v>
      </c>
      <c r="G2702" s="364" t="n">
        <v>840</v>
      </c>
      <c r="H2702" s="364" t="n">
        <f aca="false">SUM(G2702*E2702)</f>
        <v>840</v>
      </c>
    </row>
    <row r="2703" customFormat="false" ht="15" hidden="false" customHeight="false" outlineLevel="0" collapsed="false">
      <c r="A2703" s="58"/>
      <c r="B2703" s="368"/>
      <c r="C2703" s="350"/>
      <c r="D2703" s="8"/>
      <c r="E2703" s="32"/>
      <c r="F2703" s="28"/>
      <c r="G2703" s="28"/>
      <c r="H2703" s="28"/>
    </row>
    <row r="2704" customFormat="false" ht="30" hidden="false" customHeight="false" outlineLevel="0" collapsed="false">
      <c r="A2704" s="58"/>
      <c r="B2704" s="369" t="s">
        <v>1359</v>
      </c>
      <c r="C2704" s="350"/>
      <c r="D2704" s="8"/>
      <c r="E2704" s="32"/>
      <c r="F2704" s="28"/>
      <c r="G2704" s="28"/>
      <c r="H2704" s="28"/>
    </row>
    <row r="2705" customFormat="false" ht="51" hidden="false" customHeight="false" outlineLevel="0" collapsed="false">
      <c r="A2705" s="8" t="n">
        <v>15</v>
      </c>
      <c r="B2705" s="360" t="s">
        <v>1179</v>
      </c>
      <c r="C2705" s="361" t="s">
        <v>1358</v>
      </c>
      <c r="D2705" s="367" t="s">
        <v>1300</v>
      </c>
      <c r="E2705" s="367" t="n">
        <v>1</v>
      </c>
      <c r="F2705" s="363" t="s">
        <v>1331</v>
      </c>
      <c r="G2705" s="364" t="n">
        <v>760</v>
      </c>
      <c r="H2705" s="364" t="n">
        <f aca="false">SUM(G2705*E2705)</f>
        <v>760</v>
      </c>
    </row>
    <row r="2706" customFormat="false" ht="15" hidden="false" customHeight="false" outlineLevel="0" collapsed="false">
      <c r="A2706" s="58"/>
      <c r="B2706" s="369"/>
      <c r="C2706" s="350"/>
      <c r="D2706" s="8"/>
      <c r="E2706" s="32"/>
      <c r="F2706" s="28"/>
      <c r="G2706" s="28"/>
      <c r="H2706" s="28"/>
    </row>
    <row r="2707" customFormat="false" ht="240" hidden="false" customHeight="false" outlineLevel="0" collapsed="false">
      <c r="A2707" s="58"/>
      <c r="B2707" s="360" t="s">
        <v>1360</v>
      </c>
      <c r="C2707" s="350"/>
      <c r="D2707" s="8"/>
      <c r="E2707" s="32"/>
      <c r="F2707" s="28"/>
      <c r="G2707" s="28"/>
      <c r="H2707" s="28"/>
    </row>
    <row r="2708" customFormat="false" ht="51" hidden="false" customHeight="false" outlineLevel="0" collapsed="false">
      <c r="A2708" s="8" t="n">
        <v>15</v>
      </c>
      <c r="B2708" s="360" t="s">
        <v>1179</v>
      </c>
      <c r="C2708" s="361" t="s">
        <v>1361</v>
      </c>
      <c r="D2708" s="367" t="s">
        <v>1202</v>
      </c>
      <c r="E2708" s="367" t="n">
        <v>1</v>
      </c>
      <c r="F2708" s="363" t="s">
        <v>1331</v>
      </c>
      <c r="G2708" s="364" t="n">
        <v>2640</v>
      </c>
      <c r="H2708" s="364" t="n">
        <f aca="false">SUM(G2708*E2708)</f>
        <v>2640</v>
      </c>
    </row>
    <row r="2709" customFormat="false" ht="15" hidden="false" customHeight="false" outlineLevel="0" collapsed="false">
      <c r="A2709" s="58"/>
      <c r="B2709" s="360"/>
      <c r="C2709" s="350"/>
      <c r="D2709" s="8"/>
      <c r="E2709" s="32"/>
      <c r="F2709" s="28"/>
      <c r="G2709" s="28"/>
      <c r="H2709" s="28"/>
    </row>
    <row r="2710" customFormat="false" ht="150" hidden="false" customHeight="false" outlineLevel="0" collapsed="false">
      <c r="A2710" s="58"/>
      <c r="B2710" s="368" t="s">
        <v>1362</v>
      </c>
      <c r="C2710" s="350"/>
      <c r="D2710" s="8"/>
      <c r="E2710" s="32"/>
      <c r="F2710" s="28"/>
      <c r="G2710" s="28"/>
      <c r="H2710" s="28"/>
    </row>
    <row r="2711" customFormat="false" ht="51" hidden="false" customHeight="false" outlineLevel="0" collapsed="false">
      <c r="A2711" s="8" t="n">
        <v>15</v>
      </c>
      <c r="B2711" s="360" t="s">
        <v>1179</v>
      </c>
      <c r="C2711" s="361" t="s">
        <v>1361</v>
      </c>
      <c r="D2711" s="367" t="s">
        <v>1202</v>
      </c>
      <c r="E2711" s="367" t="n">
        <v>1</v>
      </c>
      <c r="F2711" s="363" t="s">
        <v>1331</v>
      </c>
      <c r="G2711" s="364" t="n">
        <v>2880</v>
      </c>
      <c r="H2711" s="364" t="n">
        <f aca="false">SUM(G2711*E2711)</f>
        <v>2880</v>
      </c>
    </row>
    <row r="2712" customFormat="false" ht="15" hidden="false" customHeight="false" outlineLevel="0" collapsed="false">
      <c r="A2712" s="58"/>
      <c r="B2712" s="368"/>
      <c r="C2712" s="350"/>
      <c r="D2712" s="8"/>
      <c r="E2712" s="32"/>
      <c r="F2712" s="28"/>
      <c r="G2712" s="28"/>
      <c r="H2712" s="28"/>
    </row>
    <row r="2713" customFormat="false" ht="15" hidden="false" customHeight="false" outlineLevel="0" collapsed="false">
      <c r="A2713" s="58"/>
      <c r="B2713" s="371" t="s">
        <v>1173</v>
      </c>
      <c r="C2713" s="350"/>
      <c r="D2713" s="8"/>
      <c r="E2713" s="32"/>
      <c r="F2713" s="28"/>
      <c r="G2713" s="28"/>
      <c r="H2713" s="28"/>
    </row>
    <row r="2714" customFormat="false" ht="51" hidden="false" customHeight="false" outlineLevel="0" collapsed="false">
      <c r="A2714" s="8" t="n">
        <v>15</v>
      </c>
      <c r="B2714" s="360" t="s">
        <v>1179</v>
      </c>
      <c r="C2714" s="361" t="s">
        <v>1352</v>
      </c>
      <c r="D2714" s="367" t="s">
        <v>1300</v>
      </c>
      <c r="E2714" s="367" t="n">
        <v>1</v>
      </c>
      <c r="F2714" s="363" t="s">
        <v>1331</v>
      </c>
      <c r="G2714" s="364" t="n">
        <v>96</v>
      </c>
      <c r="H2714" s="364" t="n">
        <f aca="false">SUM(G2714*E2714)</f>
        <v>96</v>
      </c>
    </row>
    <row r="2715" customFormat="false" ht="15" hidden="false" customHeight="false" outlineLevel="0" collapsed="false">
      <c r="A2715" s="58"/>
      <c r="B2715" s="371"/>
      <c r="C2715" s="350"/>
      <c r="D2715" s="8"/>
      <c r="E2715" s="32"/>
      <c r="F2715" s="28"/>
      <c r="G2715" s="28"/>
      <c r="H2715" s="28"/>
    </row>
    <row r="2716" customFormat="false" ht="15" hidden="false" customHeight="false" outlineLevel="0" collapsed="false">
      <c r="A2716" s="58"/>
      <c r="B2716" s="371" t="s">
        <v>1363</v>
      </c>
      <c r="C2716" s="350"/>
      <c r="D2716" s="8"/>
      <c r="E2716" s="32"/>
      <c r="F2716" s="28"/>
      <c r="G2716" s="28"/>
      <c r="H2716" s="28"/>
    </row>
    <row r="2717" customFormat="false" ht="51" hidden="false" customHeight="false" outlineLevel="0" collapsed="false">
      <c r="A2717" s="8" t="n">
        <v>15</v>
      </c>
      <c r="B2717" s="360" t="s">
        <v>1179</v>
      </c>
      <c r="C2717" s="361" t="s">
        <v>1352</v>
      </c>
      <c r="D2717" s="367" t="s">
        <v>1300</v>
      </c>
      <c r="E2717" s="367" t="n">
        <v>1</v>
      </c>
      <c r="F2717" s="363" t="s">
        <v>1331</v>
      </c>
      <c r="G2717" s="364" t="n">
        <v>180</v>
      </c>
      <c r="H2717" s="364" t="n">
        <f aca="false">SUM(G2717*E2717)</f>
        <v>180</v>
      </c>
    </row>
    <row r="2718" customFormat="false" ht="15" hidden="false" customHeight="false" outlineLevel="0" collapsed="false">
      <c r="A2718" s="58"/>
      <c r="B2718" s="371"/>
      <c r="C2718" s="350"/>
      <c r="D2718" s="8"/>
      <c r="E2718" s="32"/>
      <c r="F2718" s="28"/>
      <c r="G2718" s="28"/>
      <c r="H2718" s="28"/>
    </row>
    <row r="2719" customFormat="false" ht="12.75" hidden="false" customHeight="false" outlineLevel="0" collapsed="false">
      <c r="A2719" s="58"/>
      <c r="B2719" s="348"/>
      <c r="C2719" s="350"/>
      <c r="D2719" s="8"/>
      <c r="E2719" s="32"/>
      <c r="F2719" s="28"/>
      <c r="G2719" s="28"/>
      <c r="H2719" s="28"/>
    </row>
    <row r="2720" customFormat="false" ht="12.75" hidden="false" customHeight="false" outlineLevel="0" collapsed="false">
      <c r="A2720" s="25" t="n">
        <v>206</v>
      </c>
      <c r="B2720" s="301" t="s">
        <v>1364</v>
      </c>
      <c r="C2720" s="359"/>
      <c r="D2720" s="33" t="s">
        <v>509</v>
      </c>
      <c r="E2720" s="80" t="n">
        <v>1</v>
      </c>
      <c r="F2720" s="28"/>
      <c r="G2720" s="28"/>
      <c r="H2720" s="28"/>
    </row>
    <row r="2721" customFormat="false" ht="51" hidden="false" customHeight="false" outlineLevel="0" collapsed="false">
      <c r="A2721" s="58"/>
      <c r="B2721" s="372" t="s">
        <v>1365</v>
      </c>
      <c r="C2721" s="277"/>
      <c r="D2721" s="8"/>
      <c r="E2721" s="32"/>
      <c r="F2721" s="28"/>
      <c r="G2721" s="28"/>
      <c r="H2721" s="28"/>
    </row>
    <row r="2722" customFormat="false" ht="33.75" hidden="false" customHeight="false" outlineLevel="0" collapsed="false">
      <c r="A2722" s="33" t="n">
        <v>1</v>
      </c>
      <c r="B2722" s="373" t="s">
        <v>1175</v>
      </c>
      <c r="C2722" s="272" t="s">
        <v>1366</v>
      </c>
      <c r="D2722" s="8"/>
      <c r="E2722" s="32"/>
      <c r="F2722" s="33" t="s">
        <v>509</v>
      </c>
      <c r="G2722" s="28" t="n">
        <v>1450</v>
      </c>
      <c r="H2722" s="28" t="n">
        <v>1450</v>
      </c>
    </row>
    <row r="2723" customFormat="false" ht="12.75" hidden="false" customHeight="false" outlineLevel="0" collapsed="false">
      <c r="A2723" s="58"/>
      <c r="B2723" s="372"/>
      <c r="C2723" s="277"/>
      <c r="D2723" s="8"/>
      <c r="E2723" s="32"/>
      <c r="F2723" s="28"/>
      <c r="G2723" s="28"/>
      <c r="H2723" s="28"/>
    </row>
    <row r="2724" customFormat="false" ht="38.25" hidden="false" customHeight="false" outlineLevel="0" collapsed="false">
      <c r="A2724" s="58"/>
      <c r="B2724" s="374" t="s">
        <v>1367</v>
      </c>
      <c r="C2724" s="277"/>
      <c r="D2724" s="8"/>
      <c r="E2724" s="32"/>
      <c r="F2724" s="28"/>
      <c r="G2724" s="28"/>
      <c r="H2724" s="28"/>
    </row>
    <row r="2725" customFormat="false" ht="33.75" hidden="false" customHeight="false" outlineLevel="0" collapsed="false">
      <c r="A2725" s="33" t="n">
        <v>1</v>
      </c>
      <c r="B2725" s="373" t="s">
        <v>1175</v>
      </c>
      <c r="C2725" s="272" t="s">
        <v>1366</v>
      </c>
      <c r="D2725" s="8"/>
      <c r="E2725" s="32"/>
      <c r="F2725" s="33" t="s">
        <v>509</v>
      </c>
      <c r="G2725" s="28" t="n">
        <v>1450</v>
      </c>
      <c r="H2725" s="28" t="n">
        <v>1450</v>
      </c>
    </row>
    <row r="2726" customFormat="false" ht="12.75" hidden="false" customHeight="false" outlineLevel="0" collapsed="false">
      <c r="A2726" s="58"/>
      <c r="B2726" s="374"/>
      <c r="C2726" s="277"/>
      <c r="D2726" s="8"/>
      <c r="E2726" s="32"/>
      <c r="F2726" s="28"/>
      <c r="G2726" s="28"/>
      <c r="H2726" s="28"/>
    </row>
    <row r="2727" customFormat="false" ht="25.5" hidden="false" customHeight="false" outlineLevel="0" collapsed="false">
      <c r="A2727" s="58"/>
      <c r="B2727" s="375" t="s">
        <v>1368</v>
      </c>
      <c r="C2727" s="277"/>
      <c r="D2727" s="8"/>
      <c r="E2727" s="32"/>
      <c r="F2727" s="28"/>
      <c r="G2727" s="28"/>
      <c r="H2727" s="28"/>
    </row>
    <row r="2728" customFormat="false" ht="33.75" hidden="false" customHeight="false" outlineLevel="0" collapsed="false">
      <c r="A2728" s="33" t="n">
        <v>1</v>
      </c>
      <c r="B2728" s="373" t="s">
        <v>1175</v>
      </c>
      <c r="C2728" s="272" t="s">
        <v>1366</v>
      </c>
      <c r="D2728" s="8"/>
      <c r="E2728" s="32"/>
      <c r="F2728" s="33" t="s">
        <v>509</v>
      </c>
      <c r="G2728" s="28" t="n">
        <v>900</v>
      </c>
      <c r="H2728" s="28" t="n">
        <v>900</v>
      </c>
    </row>
    <row r="2729" customFormat="false" ht="12.75" hidden="false" customHeight="false" outlineLevel="0" collapsed="false">
      <c r="A2729" s="58"/>
      <c r="B2729" s="374"/>
      <c r="C2729" s="277"/>
      <c r="D2729" s="8"/>
      <c r="E2729" s="32"/>
      <c r="F2729" s="28"/>
      <c r="G2729" s="28"/>
      <c r="H2729" s="28"/>
    </row>
    <row r="2730" customFormat="false" ht="25.5" hidden="false" customHeight="false" outlineLevel="0" collapsed="false">
      <c r="A2730" s="58"/>
      <c r="B2730" s="375" t="s">
        <v>1369</v>
      </c>
      <c r="C2730" s="277"/>
      <c r="D2730" s="8"/>
      <c r="E2730" s="32"/>
      <c r="F2730" s="28"/>
      <c r="G2730" s="28"/>
      <c r="H2730" s="28"/>
    </row>
    <row r="2731" customFormat="false" ht="33.75" hidden="false" customHeight="false" outlineLevel="0" collapsed="false">
      <c r="A2731" s="33" t="n">
        <v>1</v>
      </c>
      <c r="B2731" s="373" t="s">
        <v>1175</v>
      </c>
      <c r="C2731" s="272" t="s">
        <v>1366</v>
      </c>
      <c r="D2731" s="8"/>
      <c r="E2731" s="32"/>
      <c r="F2731" s="33" t="s">
        <v>509</v>
      </c>
      <c r="G2731" s="28" t="n">
        <v>900</v>
      </c>
      <c r="H2731" s="28" t="n">
        <v>900</v>
      </c>
    </row>
    <row r="2732" customFormat="false" ht="12.75" hidden="false" customHeight="false" outlineLevel="0" collapsed="false">
      <c r="A2732" s="58"/>
      <c r="B2732" s="374"/>
      <c r="C2732" s="277"/>
      <c r="D2732" s="8"/>
      <c r="E2732" s="32"/>
      <c r="F2732" s="28"/>
      <c r="G2732" s="28"/>
      <c r="H2732" s="28"/>
    </row>
    <row r="2733" customFormat="false" ht="25.5" hidden="false" customHeight="false" outlineLevel="0" collapsed="false">
      <c r="A2733" s="58"/>
      <c r="B2733" s="375" t="s">
        <v>1370</v>
      </c>
      <c r="C2733" s="277"/>
      <c r="D2733" s="8"/>
      <c r="E2733" s="32"/>
      <c r="F2733" s="28"/>
      <c r="G2733" s="28"/>
      <c r="H2733" s="28"/>
    </row>
    <row r="2734" customFormat="false" ht="33.75" hidden="false" customHeight="false" outlineLevel="0" collapsed="false">
      <c r="A2734" s="33" t="n">
        <v>1</v>
      </c>
      <c r="B2734" s="373" t="s">
        <v>1175</v>
      </c>
      <c r="C2734" s="272" t="s">
        <v>1366</v>
      </c>
      <c r="D2734" s="8"/>
      <c r="E2734" s="32"/>
      <c r="F2734" s="33" t="s">
        <v>509</v>
      </c>
      <c r="G2734" s="28" t="n">
        <v>900</v>
      </c>
      <c r="H2734" s="28" t="n">
        <v>900</v>
      </c>
    </row>
    <row r="2735" customFormat="false" ht="12.75" hidden="false" customHeight="false" outlineLevel="0" collapsed="false">
      <c r="A2735" s="58"/>
      <c r="B2735" s="375"/>
      <c r="C2735" s="277"/>
      <c r="D2735" s="8"/>
      <c r="E2735" s="32"/>
      <c r="F2735" s="28"/>
      <c r="G2735" s="28"/>
      <c r="H2735" s="28"/>
    </row>
    <row r="2736" customFormat="false" ht="25.5" hidden="false" customHeight="false" outlineLevel="0" collapsed="false">
      <c r="A2736" s="58"/>
      <c r="B2736" s="375" t="s">
        <v>1371</v>
      </c>
      <c r="C2736" s="277"/>
      <c r="D2736" s="8"/>
      <c r="E2736" s="32"/>
      <c r="F2736" s="28"/>
      <c r="G2736" s="28"/>
      <c r="H2736" s="28"/>
    </row>
    <row r="2737" customFormat="false" ht="33.75" hidden="false" customHeight="false" outlineLevel="0" collapsed="false">
      <c r="A2737" s="33" t="n">
        <v>1</v>
      </c>
      <c r="B2737" s="373" t="s">
        <v>1175</v>
      </c>
      <c r="C2737" s="272" t="s">
        <v>1366</v>
      </c>
      <c r="D2737" s="8"/>
      <c r="E2737" s="32"/>
      <c r="F2737" s="33" t="s">
        <v>509</v>
      </c>
      <c r="G2737" s="28" t="n">
        <v>1100</v>
      </c>
      <c r="H2737" s="28" t="n">
        <v>1100</v>
      </c>
    </row>
    <row r="2738" customFormat="false" ht="12.75" hidden="false" customHeight="false" outlineLevel="0" collapsed="false">
      <c r="A2738" s="58"/>
      <c r="B2738" s="375"/>
      <c r="C2738" s="277"/>
      <c r="D2738" s="8"/>
      <c r="E2738" s="32"/>
      <c r="F2738" s="28"/>
      <c r="G2738" s="28"/>
      <c r="H2738" s="28"/>
    </row>
    <row r="2739" customFormat="false" ht="25.5" hidden="false" customHeight="false" outlineLevel="0" collapsed="false">
      <c r="A2739" s="58"/>
      <c r="B2739" s="375" t="s">
        <v>1372</v>
      </c>
      <c r="C2739" s="277"/>
      <c r="D2739" s="8"/>
      <c r="E2739" s="32"/>
      <c r="F2739" s="28"/>
      <c r="G2739" s="28"/>
      <c r="H2739" s="28"/>
    </row>
    <row r="2740" customFormat="false" ht="33.75" hidden="false" customHeight="false" outlineLevel="0" collapsed="false">
      <c r="A2740" s="33" t="n">
        <v>1</v>
      </c>
      <c r="B2740" s="373" t="s">
        <v>1175</v>
      </c>
      <c r="C2740" s="272" t="s">
        <v>1366</v>
      </c>
      <c r="D2740" s="8"/>
      <c r="E2740" s="32"/>
      <c r="F2740" s="33" t="s">
        <v>509</v>
      </c>
      <c r="G2740" s="28" t="n">
        <v>1100</v>
      </c>
      <c r="H2740" s="28" t="n">
        <v>1100</v>
      </c>
    </row>
    <row r="2741" customFormat="false" ht="12.75" hidden="false" customHeight="false" outlineLevel="0" collapsed="false">
      <c r="A2741" s="58"/>
      <c r="B2741" s="374"/>
      <c r="C2741" s="277"/>
      <c r="D2741" s="8"/>
      <c r="E2741" s="32"/>
      <c r="F2741" s="28"/>
      <c r="G2741" s="28"/>
      <c r="H2741" s="28"/>
    </row>
    <row r="2742" customFormat="false" ht="25.5" hidden="false" customHeight="false" outlineLevel="0" collapsed="false">
      <c r="A2742" s="25" t="n">
        <v>207</v>
      </c>
      <c r="B2742" s="306" t="s">
        <v>1373</v>
      </c>
      <c r="C2742" s="196"/>
      <c r="D2742" s="33" t="s">
        <v>509</v>
      </c>
      <c r="E2742" s="80" t="n">
        <v>1</v>
      </c>
      <c r="F2742" s="28"/>
      <c r="G2742" s="28"/>
      <c r="H2742" s="28"/>
    </row>
    <row r="2743" customFormat="false" ht="25.5" hidden="false" customHeight="false" outlineLevel="0" collapsed="false">
      <c r="A2743" s="58"/>
      <c r="B2743" s="341" t="s">
        <v>1374</v>
      </c>
      <c r="C2743" s="196"/>
      <c r="D2743" s="8"/>
      <c r="E2743" s="32"/>
      <c r="F2743" s="28"/>
      <c r="G2743" s="28"/>
      <c r="H2743" s="28"/>
    </row>
    <row r="2744" customFormat="false" ht="204" hidden="false" customHeight="false" outlineLevel="0" collapsed="false">
      <c r="A2744" s="58"/>
      <c r="B2744" s="376" t="s">
        <v>1375</v>
      </c>
      <c r="C2744" s="277"/>
      <c r="D2744" s="8"/>
      <c r="E2744" s="32"/>
      <c r="F2744" s="28"/>
      <c r="G2744" s="28"/>
      <c r="H2744" s="28"/>
    </row>
    <row r="2745" customFormat="false" ht="12.75" hidden="false" customHeight="false" outlineLevel="0" collapsed="false">
      <c r="A2745" s="33" t="n">
        <v>1</v>
      </c>
      <c r="B2745" s="373" t="s">
        <v>1175</v>
      </c>
      <c r="C2745" s="377" t="s">
        <v>1376</v>
      </c>
      <c r="D2745" s="33" t="s">
        <v>509</v>
      </c>
      <c r="E2745" s="80" t="n">
        <v>1</v>
      </c>
      <c r="F2745" s="8"/>
      <c r="G2745" s="28" t="n">
        <v>4500</v>
      </c>
      <c r="H2745" s="28" t="n">
        <v>4500</v>
      </c>
    </row>
    <row r="2746" customFormat="false" ht="12.75" hidden="false" customHeight="false" outlineLevel="0" collapsed="false">
      <c r="A2746" s="58"/>
      <c r="B2746" s="376"/>
      <c r="C2746" s="277"/>
      <c r="D2746" s="8"/>
      <c r="E2746" s="32"/>
      <c r="F2746" s="28"/>
      <c r="G2746" s="28"/>
      <c r="H2746" s="28"/>
    </row>
    <row r="2747" customFormat="false" ht="12.75" hidden="false" customHeight="false" outlineLevel="0" collapsed="false">
      <c r="A2747" s="58"/>
      <c r="B2747" s="376"/>
      <c r="C2747" s="277"/>
      <c r="D2747" s="8"/>
      <c r="E2747" s="32"/>
      <c r="F2747" s="28"/>
      <c r="G2747" s="28"/>
      <c r="H2747" s="28"/>
    </row>
    <row r="2748" customFormat="false" ht="25.5" hidden="false" customHeight="false" outlineLevel="0" collapsed="false">
      <c r="A2748" s="289"/>
      <c r="B2748" s="378" t="s">
        <v>1377</v>
      </c>
      <c r="C2748" s="379"/>
      <c r="D2748" s="13"/>
      <c r="E2748" s="120"/>
      <c r="F2748" s="28"/>
      <c r="G2748" s="28"/>
      <c r="H2748" s="28"/>
    </row>
    <row r="2749" customFormat="false" ht="204" hidden="false" customHeight="false" outlineLevel="0" collapsed="false">
      <c r="A2749" s="58"/>
      <c r="B2749" s="376" t="s">
        <v>1378</v>
      </c>
      <c r="C2749" s="277"/>
      <c r="D2749" s="8"/>
      <c r="E2749" s="32"/>
      <c r="F2749" s="28"/>
      <c r="G2749" s="28"/>
      <c r="H2749" s="28"/>
    </row>
    <row r="2750" customFormat="false" ht="12.75" hidden="false" customHeight="false" outlineLevel="0" collapsed="false">
      <c r="A2750" s="33" t="n">
        <v>1</v>
      </c>
      <c r="B2750" s="373" t="s">
        <v>1175</v>
      </c>
      <c r="C2750" s="377" t="s">
        <v>1376</v>
      </c>
      <c r="D2750" s="13"/>
      <c r="E2750" s="32"/>
      <c r="F2750" s="13"/>
      <c r="G2750" s="28" t="n">
        <v>4600</v>
      </c>
      <c r="H2750" s="28" t="n">
        <v>4600</v>
      </c>
    </row>
    <row r="2751" customFormat="false" ht="12.75" hidden="false" customHeight="false" outlineLevel="0" collapsed="false">
      <c r="A2751" s="58"/>
      <c r="B2751" s="376"/>
      <c r="C2751" s="277"/>
      <c r="D2751" s="8"/>
      <c r="E2751" s="125"/>
      <c r="F2751" s="28"/>
      <c r="G2751" s="28"/>
      <c r="H2751" s="28"/>
    </row>
    <row r="2752" customFormat="false" ht="25.5" hidden="false" customHeight="false" outlineLevel="0" collapsed="false">
      <c r="A2752" s="58"/>
      <c r="B2752" s="380" t="s">
        <v>1379</v>
      </c>
      <c r="C2752" s="277"/>
      <c r="D2752" s="8"/>
      <c r="E2752" s="32"/>
      <c r="F2752" s="28"/>
      <c r="G2752" s="28"/>
      <c r="H2752" s="28"/>
    </row>
    <row r="2753" customFormat="false" ht="204" hidden="false" customHeight="false" outlineLevel="0" collapsed="false">
      <c r="A2753" s="58"/>
      <c r="B2753" s="376" t="s">
        <v>1380</v>
      </c>
      <c r="C2753" s="277"/>
      <c r="D2753" s="8"/>
      <c r="E2753" s="32"/>
      <c r="F2753" s="28"/>
      <c r="G2753" s="28"/>
      <c r="H2753" s="28"/>
    </row>
    <row r="2754" customFormat="false" ht="12.75" hidden="false" customHeight="false" outlineLevel="0" collapsed="false">
      <c r="A2754" s="33" t="n">
        <v>1</v>
      </c>
      <c r="B2754" s="373" t="s">
        <v>1175</v>
      </c>
      <c r="C2754" s="377" t="s">
        <v>1376</v>
      </c>
      <c r="D2754" s="8"/>
      <c r="E2754" s="32"/>
      <c r="F2754" s="8"/>
      <c r="G2754" s="28" t="n">
        <v>5300</v>
      </c>
      <c r="H2754" s="28" t="n">
        <v>5300</v>
      </c>
    </row>
    <row r="2755" customFormat="false" ht="12.75" hidden="false" customHeight="false" outlineLevel="0" collapsed="false">
      <c r="A2755" s="25"/>
      <c r="B2755" s="351"/>
      <c r="C2755" s="277"/>
      <c r="D2755" s="8"/>
      <c r="E2755" s="32"/>
      <c r="F2755" s="28"/>
      <c r="G2755" s="28"/>
      <c r="H2755" s="28"/>
    </row>
    <row r="2756" customFormat="false" ht="25.5" hidden="false" customHeight="false" outlineLevel="0" collapsed="false">
      <c r="A2756" s="58"/>
      <c r="B2756" s="381" t="s">
        <v>1381</v>
      </c>
      <c r="C2756" s="277"/>
      <c r="D2756" s="8"/>
      <c r="E2756" s="32"/>
      <c r="F2756" s="28"/>
      <c r="G2756" s="28"/>
      <c r="H2756" s="28"/>
    </row>
    <row r="2757" customFormat="false" ht="204" hidden="false" customHeight="false" outlineLevel="0" collapsed="false">
      <c r="A2757" s="58"/>
      <c r="B2757" s="376" t="s">
        <v>1382</v>
      </c>
      <c r="C2757" s="277"/>
      <c r="D2757" s="8"/>
      <c r="E2757" s="32"/>
      <c r="F2757" s="28"/>
      <c r="G2757" s="28"/>
      <c r="H2757" s="28"/>
    </row>
    <row r="2758" customFormat="false" ht="12.75" hidden="false" customHeight="false" outlineLevel="0" collapsed="false">
      <c r="A2758" s="33" t="n">
        <v>1</v>
      </c>
      <c r="B2758" s="373" t="s">
        <v>1175</v>
      </c>
      <c r="C2758" s="377" t="s">
        <v>1376</v>
      </c>
      <c r="D2758" s="8"/>
      <c r="E2758" s="32"/>
      <c r="F2758" s="8"/>
      <c r="G2758" s="28" t="n">
        <v>5200</v>
      </c>
      <c r="H2758" s="28" t="n">
        <v>5200</v>
      </c>
    </row>
    <row r="2759" customFormat="false" ht="12.75" hidden="false" customHeight="false" outlineLevel="0" collapsed="false">
      <c r="A2759" s="58"/>
      <c r="B2759" s="376"/>
      <c r="C2759" s="277"/>
      <c r="D2759" s="8"/>
      <c r="E2759" s="32"/>
      <c r="F2759" s="28"/>
      <c r="G2759" s="28"/>
      <c r="H2759" s="28"/>
    </row>
    <row r="2760" customFormat="false" ht="25.5" hidden="false" customHeight="false" outlineLevel="0" collapsed="false">
      <c r="A2760" s="25" t="n">
        <v>208</v>
      </c>
      <c r="B2760" s="301" t="s">
        <v>1383</v>
      </c>
      <c r="C2760" s="196"/>
      <c r="D2760" s="33" t="s">
        <v>509</v>
      </c>
      <c r="E2760" s="80" t="n">
        <v>1</v>
      </c>
      <c r="F2760" s="28"/>
      <c r="G2760" s="28"/>
      <c r="H2760" s="28"/>
    </row>
    <row r="2761" customFormat="false" ht="191.25" hidden="false" customHeight="false" outlineLevel="0" collapsed="false">
      <c r="A2761" s="221"/>
      <c r="B2761" s="382" t="s">
        <v>1384</v>
      </c>
      <c r="C2761" s="326"/>
      <c r="D2761" s="17"/>
      <c r="E2761" s="125"/>
      <c r="F2761" s="28"/>
      <c r="G2761" s="28"/>
      <c r="H2761" s="28"/>
    </row>
    <row r="2762" customFormat="false" ht="12.75" hidden="false" customHeight="false" outlineLevel="0" collapsed="false">
      <c r="A2762" s="33" t="n">
        <v>1</v>
      </c>
      <c r="B2762" s="373" t="s">
        <v>1175</v>
      </c>
      <c r="C2762" s="377" t="s">
        <v>1376</v>
      </c>
      <c r="D2762" s="33" t="s">
        <v>509</v>
      </c>
      <c r="E2762" s="80" t="n">
        <v>1</v>
      </c>
      <c r="F2762" s="33" t="s">
        <v>509</v>
      </c>
      <c r="G2762" s="28" t="n">
        <v>2580</v>
      </c>
      <c r="H2762" s="28" t="n">
        <v>2580</v>
      </c>
    </row>
    <row r="2763" customFormat="false" ht="12.75" hidden="false" customHeight="false" outlineLevel="0" collapsed="false">
      <c r="A2763" s="58"/>
      <c r="B2763" s="376"/>
      <c r="C2763" s="277"/>
      <c r="D2763" s="8"/>
      <c r="E2763" s="32"/>
      <c r="F2763" s="28"/>
      <c r="G2763" s="28"/>
      <c r="H2763" s="28"/>
    </row>
    <row r="2764" customFormat="false" ht="25.5" hidden="false" customHeight="false" outlineLevel="0" collapsed="false">
      <c r="A2764" s="25" t="n">
        <v>209</v>
      </c>
      <c r="B2764" s="301" t="s">
        <v>1385</v>
      </c>
      <c r="C2764" s="196"/>
      <c r="D2764" s="33" t="s">
        <v>509</v>
      </c>
      <c r="E2764" s="80" t="n">
        <v>1</v>
      </c>
      <c r="F2764" s="28"/>
      <c r="G2764" s="28"/>
      <c r="H2764" s="28"/>
    </row>
    <row r="2765" customFormat="false" ht="178.5" hidden="false" customHeight="false" outlineLevel="0" collapsed="false">
      <c r="A2765" s="58"/>
      <c r="B2765" s="376" t="s">
        <v>1386</v>
      </c>
      <c r="C2765" s="277"/>
      <c r="D2765" s="8"/>
      <c r="E2765" s="32"/>
      <c r="F2765" s="28"/>
      <c r="G2765" s="28"/>
      <c r="H2765" s="28"/>
    </row>
    <row r="2766" customFormat="false" ht="12.75" hidden="false" customHeight="false" outlineLevel="0" collapsed="false">
      <c r="A2766" s="33" t="n">
        <v>1</v>
      </c>
      <c r="B2766" s="373" t="s">
        <v>1175</v>
      </c>
      <c r="C2766" s="377" t="s">
        <v>1376</v>
      </c>
      <c r="D2766" s="33" t="s">
        <v>509</v>
      </c>
      <c r="E2766" s="80" t="n">
        <v>1</v>
      </c>
      <c r="F2766" s="33" t="s">
        <v>509</v>
      </c>
      <c r="G2766" s="28" t="n">
        <v>2980</v>
      </c>
      <c r="H2766" s="28" t="n">
        <v>2980</v>
      </c>
    </row>
    <row r="2767" customFormat="false" ht="12.75" hidden="false" customHeight="false" outlineLevel="0" collapsed="false">
      <c r="A2767" s="58"/>
      <c r="B2767" s="349"/>
      <c r="C2767" s="377"/>
      <c r="D2767" s="33"/>
      <c r="E2767" s="80"/>
      <c r="F2767" s="33"/>
      <c r="G2767" s="28"/>
      <c r="H2767" s="28"/>
    </row>
    <row r="2768" customFormat="false" ht="12.75" hidden="false" customHeight="false" outlineLevel="0" collapsed="false">
      <c r="A2768" s="25" t="n">
        <v>210</v>
      </c>
      <c r="B2768" s="301" t="s">
        <v>1387</v>
      </c>
      <c r="C2768" s="196"/>
      <c r="D2768" s="33" t="s">
        <v>509</v>
      </c>
      <c r="E2768" s="80" t="n">
        <v>1</v>
      </c>
      <c r="F2768" s="28"/>
      <c r="G2768" s="28"/>
      <c r="H2768" s="28"/>
    </row>
    <row r="2769" customFormat="false" ht="25.5" hidden="false" customHeight="false" outlineLevel="0" collapsed="false">
      <c r="A2769" s="58"/>
      <c r="B2769" s="380" t="s">
        <v>1388</v>
      </c>
      <c r="C2769" s="277"/>
      <c r="D2769" s="8"/>
      <c r="E2769" s="32"/>
      <c r="F2769" s="28"/>
      <c r="G2769" s="28"/>
      <c r="H2769" s="28"/>
    </row>
    <row r="2770" customFormat="false" ht="153" hidden="false" customHeight="false" outlineLevel="0" collapsed="false">
      <c r="A2770" s="58"/>
      <c r="B2770" s="376" t="s">
        <v>1389</v>
      </c>
      <c r="C2770" s="277"/>
      <c r="D2770" s="8"/>
      <c r="E2770" s="32"/>
      <c r="F2770" s="28"/>
      <c r="G2770" s="28"/>
      <c r="H2770" s="28"/>
    </row>
    <row r="2771" customFormat="false" ht="12.75" hidden="false" customHeight="false" outlineLevel="0" collapsed="false">
      <c r="A2771" s="33" t="n">
        <v>1</v>
      </c>
      <c r="B2771" s="373" t="s">
        <v>1175</v>
      </c>
      <c r="C2771" s="377" t="s">
        <v>1376</v>
      </c>
      <c r="D2771" s="8"/>
      <c r="E2771" s="32"/>
      <c r="F2771" s="8"/>
      <c r="G2771" s="28" t="n">
        <v>3440</v>
      </c>
      <c r="H2771" s="28" t="n">
        <v>3440</v>
      </c>
    </row>
    <row r="2772" customFormat="false" ht="12.75" hidden="false" customHeight="false" outlineLevel="0" collapsed="false">
      <c r="A2772" s="58"/>
      <c r="B2772" s="376"/>
      <c r="C2772" s="277"/>
      <c r="D2772" s="8"/>
      <c r="E2772" s="32"/>
      <c r="F2772" s="28"/>
      <c r="G2772" s="28"/>
      <c r="H2772" s="28"/>
    </row>
    <row r="2773" customFormat="false" ht="25.5" hidden="false" customHeight="false" outlineLevel="0" collapsed="false">
      <c r="A2773" s="58"/>
      <c r="B2773" s="347" t="s">
        <v>1390</v>
      </c>
      <c r="C2773" s="277"/>
      <c r="D2773" s="8"/>
      <c r="E2773" s="32"/>
      <c r="F2773" s="28"/>
      <c r="G2773" s="28"/>
      <c r="H2773" s="28"/>
    </row>
    <row r="2774" customFormat="false" ht="178.5" hidden="false" customHeight="false" outlineLevel="0" collapsed="false">
      <c r="A2774" s="58"/>
      <c r="B2774" s="376" t="s">
        <v>1391</v>
      </c>
      <c r="C2774" s="277"/>
      <c r="D2774" s="8"/>
      <c r="E2774" s="32"/>
      <c r="F2774" s="28"/>
      <c r="G2774" s="28"/>
      <c r="H2774" s="28"/>
    </row>
    <row r="2775" customFormat="false" ht="12.75" hidden="false" customHeight="false" outlineLevel="0" collapsed="false">
      <c r="A2775" s="33" t="n">
        <v>1</v>
      </c>
      <c r="B2775" s="373" t="s">
        <v>1175</v>
      </c>
      <c r="C2775" s="377" t="s">
        <v>1376</v>
      </c>
      <c r="D2775" s="8"/>
      <c r="E2775" s="32"/>
      <c r="F2775" s="33" t="s">
        <v>509</v>
      </c>
      <c r="G2775" s="28" t="n">
        <v>4100</v>
      </c>
      <c r="H2775" s="28" t="n">
        <v>4100</v>
      </c>
    </row>
    <row r="2776" customFormat="false" ht="12.75" hidden="false" customHeight="false" outlineLevel="0" collapsed="false">
      <c r="A2776" s="58"/>
      <c r="B2776" s="376"/>
      <c r="C2776" s="277"/>
      <c r="D2776" s="8"/>
      <c r="E2776" s="32"/>
      <c r="F2776" s="28"/>
      <c r="G2776" s="28"/>
      <c r="H2776" s="28"/>
    </row>
    <row r="2777" customFormat="false" ht="25.5" hidden="false" customHeight="false" outlineLevel="0" collapsed="false">
      <c r="A2777" s="58"/>
      <c r="B2777" s="380" t="s">
        <v>1392</v>
      </c>
      <c r="C2777" s="277"/>
      <c r="D2777" s="8"/>
      <c r="E2777" s="32"/>
      <c r="F2777" s="28"/>
      <c r="G2777" s="28"/>
      <c r="H2777" s="28"/>
    </row>
    <row r="2778" customFormat="false" ht="140.25" hidden="false" customHeight="false" outlineLevel="0" collapsed="false">
      <c r="A2778" s="58"/>
      <c r="B2778" s="332" t="s">
        <v>1393</v>
      </c>
      <c r="C2778" s="277"/>
      <c r="D2778" s="8"/>
      <c r="E2778" s="32"/>
      <c r="F2778" s="28"/>
      <c r="G2778" s="28"/>
      <c r="H2778" s="28"/>
    </row>
    <row r="2779" customFormat="false" ht="12.75" hidden="false" customHeight="false" outlineLevel="0" collapsed="false">
      <c r="A2779" s="33" t="n">
        <v>1</v>
      </c>
      <c r="B2779" s="373" t="s">
        <v>1175</v>
      </c>
      <c r="C2779" s="377" t="s">
        <v>1376</v>
      </c>
      <c r="D2779" s="8"/>
      <c r="E2779" s="32"/>
      <c r="F2779" s="33" t="s">
        <v>509</v>
      </c>
      <c r="G2779" s="28" t="n">
        <v>3800</v>
      </c>
      <c r="H2779" s="28" t="n">
        <v>3800</v>
      </c>
    </row>
    <row r="2780" customFormat="false" ht="12.75" hidden="false" customHeight="false" outlineLevel="0" collapsed="false">
      <c r="A2780" s="58"/>
      <c r="B2780" s="332"/>
      <c r="C2780" s="277"/>
      <c r="D2780" s="8"/>
      <c r="E2780" s="32"/>
      <c r="F2780" s="28"/>
      <c r="G2780" s="28"/>
      <c r="H2780" s="28"/>
    </row>
    <row r="2781" customFormat="false" ht="38.25" hidden="false" customHeight="false" outlineLevel="0" collapsed="false">
      <c r="A2781" s="25" t="n">
        <v>211</v>
      </c>
      <c r="B2781" s="320" t="s">
        <v>1394</v>
      </c>
      <c r="C2781" s="196"/>
      <c r="D2781" s="33" t="s">
        <v>509</v>
      </c>
      <c r="E2781" s="80" t="n">
        <v>1</v>
      </c>
      <c r="F2781" s="28"/>
      <c r="G2781" s="28"/>
      <c r="H2781" s="28"/>
    </row>
    <row r="2782" customFormat="false" ht="216.75" hidden="false" customHeight="false" outlineLevel="0" collapsed="false">
      <c r="A2782" s="58"/>
      <c r="B2782" s="376" t="s">
        <v>1395</v>
      </c>
      <c r="C2782" s="277"/>
      <c r="D2782" s="8"/>
      <c r="E2782" s="32"/>
      <c r="F2782" s="28"/>
      <c r="G2782" s="28"/>
      <c r="H2782" s="28"/>
    </row>
    <row r="2783" customFormat="false" ht="12.75" hidden="false" customHeight="false" outlineLevel="0" collapsed="false">
      <c r="A2783" s="33" t="n">
        <v>1</v>
      </c>
      <c r="B2783" s="373" t="s">
        <v>1175</v>
      </c>
      <c r="C2783" s="377" t="s">
        <v>1376</v>
      </c>
      <c r="D2783" s="33" t="s">
        <v>509</v>
      </c>
      <c r="E2783" s="80" t="n">
        <v>1</v>
      </c>
      <c r="F2783" s="33" t="s">
        <v>509</v>
      </c>
      <c r="G2783" s="28" t="n">
        <v>4500</v>
      </c>
      <c r="H2783" s="28" t="n">
        <v>4500</v>
      </c>
    </row>
    <row r="2784" customFormat="false" ht="12.75" hidden="false" customHeight="false" outlineLevel="0" collapsed="false">
      <c r="A2784" s="58"/>
      <c r="B2784" s="349"/>
      <c r="C2784" s="277"/>
      <c r="D2784" s="8"/>
      <c r="E2784" s="68"/>
      <c r="F2784" s="28"/>
      <c r="G2784" s="28"/>
      <c r="H2784" s="28"/>
    </row>
    <row r="2785" customFormat="false" ht="12.75" hidden="false" customHeight="false" outlineLevel="0" collapsed="false">
      <c r="A2785" s="25" t="n">
        <v>212</v>
      </c>
      <c r="B2785" s="208" t="s">
        <v>1396</v>
      </c>
      <c r="C2785" s="196"/>
      <c r="D2785" s="33" t="s">
        <v>509</v>
      </c>
      <c r="E2785" s="80" t="n">
        <v>1</v>
      </c>
      <c r="F2785" s="28"/>
      <c r="G2785" s="28"/>
      <c r="H2785" s="28"/>
    </row>
    <row r="2786" customFormat="false" ht="114.75" hidden="false" customHeight="false" outlineLevel="0" collapsed="false">
      <c r="A2786" s="58"/>
      <c r="B2786" s="383" t="s">
        <v>1397</v>
      </c>
      <c r="C2786" s="277"/>
      <c r="D2786" s="8"/>
      <c r="E2786" s="68"/>
      <c r="F2786" s="28"/>
      <c r="G2786" s="28"/>
      <c r="H2786" s="28"/>
    </row>
    <row r="2787" customFormat="false" ht="12.75" hidden="false" customHeight="false" outlineLevel="0" collapsed="false">
      <c r="A2787" s="33" t="n">
        <v>1</v>
      </c>
      <c r="B2787" s="373" t="s">
        <v>1175</v>
      </c>
      <c r="C2787" s="377" t="s">
        <v>1376</v>
      </c>
      <c r="D2787" s="33" t="s">
        <v>509</v>
      </c>
      <c r="E2787" s="80" t="n">
        <v>1</v>
      </c>
      <c r="F2787" s="33" t="s">
        <v>509</v>
      </c>
      <c r="G2787" s="28" t="n">
        <v>4500</v>
      </c>
      <c r="H2787" s="28" t="n">
        <v>4500</v>
      </c>
    </row>
    <row r="2788" customFormat="false" ht="12.75" hidden="false" customHeight="false" outlineLevel="0" collapsed="false">
      <c r="A2788" s="58"/>
      <c r="B2788" s="384"/>
      <c r="C2788" s="277"/>
      <c r="D2788" s="72"/>
      <c r="E2788" s="68"/>
      <c r="F2788" s="28"/>
      <c r="G2788" s="28"/>
      <c r="H2788" s="28"/>
    </row>
    <row r="2789" customFormat="false" ht="12.75" hidden="false" customHeight="false" outlineLevel="0" collapsed="false">
      <c r="A2789" s="25" t="n">
        <v>213</v>
      </c>
      <c r="B2789" s="320" t="s">
        <v>1398</v>
      </c>
      <c r="C2789" s="196"/>
      <c r="D2789" s="33" t="s">
        <v>509</v>
      </c>
      <c r="E2789" s="80" t="n">
        <v>1</v>
      </c>
      <c r="F2789" s="28"/>
      <c r="G2789" s="28"/>
      <c r="H2789" s="28"/>
    </row>
    <row r="2790" customFormat="false" ht="76.5" hidden="false" customHeight="false" outlineLevel="0" collapsed="false">
      <c r="A2790" s="58"/>
      <c r="B2790" s="385" t="s">
        <v>1399</v>
      </c>
      <c r="C2790" s="277"/>
      <c r="D2790" s="8"/>
      <c r="E2790" s="32"/>
      <c r="F2790" s="28"/>
      <c r="G2790" s="28"/>
      <c r="H2790" s="28"/>
    </row>
    <row r="2791" customFormat="false" ht="12.75" hidden="false" customHeight="false" outlineLevel="0" collapsed="false">
      <c r="A2791" s="33" t="n">
        <v>1</v>
      </c>
      <c r="B2791" s="373" t="s">
        <v>1175</v>
      </c>
      <c r="C2791" s="386" t="s">
        <v>1400</v>
      </c>
      <c r="D2791" s="33" t="s">
        <v>509</v>
      </c>
      <c r="E2791" s="80" t="n">
        <v>1</v>
      </c>
      <c r="F2791" s="33" t="s">
        <v>509</v>
      </c>
      <c r="G2791" s="28" t="n">
        <v>4200</v>
      </c>
      <c r="H2791" s="28" t="n">
        <v>4200</v>
      </c>
    </row>
    <row r="2792" customFormat="false" ht="12.75" hidden="false" customHeight="false" outlineLevel="0" collapsed="false">
      <c r="A2792" s="58"/>
      <c r="B2792" s="387"/>
      <c r="C2792" s="277"/>
      <c r="D2792" s="72"/>
      <c r="E2792" s="32"/>
      <c r="F2792" s="28"/>
      <c r="G2792" s="28"/>
      <c r="H2792" s="28"/>
    </row>
    <row r="2793" customFormat="false" ht="12.75" hidden="false" customHeight="false" outlineLevel="0" collapsed="false">
      <c r="A2793" s="25" t="n">
        <v>214</v>
      </c>
      <c r="B2793" s="388" t="s">
        <v>1401</v>
      </c>
      <c r="C2793" s="196"/>
      <c r="D2793" s="33" t="s">
        <v>509</v>
      </c>
      <c r="E2793" s="80" t="n">
        <v>1</v>
      </c>
      <c r="F2793" s="28"/>
      <c r="G2793" s="28"/>
      <c r="H2793" s="28"/>
    </row>
    <row r="2794" customFormat="false" ht="197.25" hidden="false" customHeight="true" outlineLevel="0" collapsed="false">
      <c r="A2794" s="58"/>
      <c r="B2794" s="56" t="s">
        <v>1402</v>
      </c>
      <c r="C2794" s="277"/>
      <c r="D2794" s="72"/>
      <c r="E2794" s="32"/>
      <c r="F2794" s="28"/>
      <c r="G2794" s="28"/>
      <c r="H2794" s="28"/>
    </row>
    <row r="2795" customFormat="false" ht="12.75" hidden="false" customHeight="false" outlineLevel="0" collapsed="false">
      <c r="A2795" s="25"/>
      <c r="B2795" s="351"/>
      <c r="C2795" s="277"/>
      <c r="D2795" s="72"/>
      <c r="E2795" s="32"/>
      <c r="F2795" s="28"/>
      <c r="G2795" s="28"/>
      <c r="H2795" s="28"/>
    </row>
    <row r="2796" customFormat="false" ht="12.75" hidden="false" customHeight="false" outlineLevel="0" collapsed="false">
      <c r="A2796" s="58"/>
      <c r="B2796" s="387"/>
      <c r="C2796" s="277"/>
      <c r="D2796" s="72"/>
      <c r="E2796" s="32"/>
      <c r="F2796" s="28"/>
      <c r="G2796" s="28"/>
      <c r="H2796" s="28"/>
    </row>
    <row r="2797" customFormat="false" ht="12.75" hidden="false" customHeight="false" outlineLevel="0" collapsed="false">
      <c r="A2797" s="25" t="n">
        <v>215</v>
      </c>
      <c r="B2797" s="388" t="s">
        <v>1403</v>
      </c>
      <c r="C2797" s="196"/>
      <c r="D2797" s="33" t="s">
        <v>509</v>
      </c>
      <c r="E2797" s="80" t="n">
        <v>1</v>
      </c>
      <c r="F2797" s="28"/>
      <c r="G2797" s="28"/>
      <c r="H2797" s="28"/>
    </row>
    <row r="2798" customFormat="false" ht="140.25" hidden="false" customHeight="false" outlineLevel="0" collapsed="false">
      <c r="A2798" s="58"/>
      <c r="B2798" s="389" t="s">
        <v>1404</v>
      </c>
      <c r="C2798" s="277"/>
      <c r="D2798" s="72"/>
      <c r="E2798" s="32"/>
      <c r="F2798" s="28"/>
      <c r="G2798" s="28"/>
      <c r="H2798" s="28"/>
    </row>
    <row r="2799" customFormat="false" ht="12.75" hidden="false" customHeight="false" outlineLevel="0" collapsed="false">
      <c r="A2799" s="25" t="n">
        <v>1</v>
      </c>
      <c r="B2799" s="351" t="s">
        <v>1175</v>
      </c>
      <c r="C2799" s="390" t="s">
        <v>1405</v>
      </c>
      <c r="D2799" s="8" t="s">
        <v>509</v>
      </c>
      <c r="E2799" s="32" t="n">
        <v>1</v>
      </c>
      <c r="F2799" s="28" t="s">
        <v>509</v>
      </c>
      <c r="G2799" s="28" t="n">
        <v>2900</v>
      </c>
      <c r="H2799" s="28" t="n">
        <v>2900</v>
      </c>
    </row>
    <row r="2800" customFormat="false" ht="12.75" hidden="false" customHeight="false" outlineLevel="0" collapsed="false">
      <c r="A2800" s="58"/>
      <c r="B2800" s="387"/>
      <c r="C2800" s="277"/>
      <c r="D2800" s="72"/>
      <c r="E2800" s="32"/>
      <c r="F2800" s="28"/>
      <c r="G2800" s="28"/>
      <c r="H2800" s="28"/>
    </row>
    <row r="2801" customFormat="false" ht="12.75" hidden="false" customHeight="false" outlineLevel="0" collapsed="false">
      <c r="A2801" s="25" t="n">
        <v>216</v>
      </c>
      <c r="B2801" s="391" t="s">
        <v>1406</v>
      </c>
      <c r="C2801" s="196"/>
      <c r="D2801" s="33" t="s">
        <v>509</v>
      </c>
      <c r="E2801" s="80" t="n">
        <v>1</v>
      </c>
      <c r="F2801" s="28"/>
      <c r="G2801" s="28"/>
      <c r="H2801" s="28"/>
    </row>
    <row r="2802" customFormat="false" ht="153" hidden="false" customHeight="false" outlineLevel="0" collapsed="false">
      <c r="A2802" s="58"/>
      <c r="B2802" s="150" t="s">
        <v>1407</v>
      </c>
      <c r="C2802" s="277"/>
      <c r="D2802" s="72"/>
      <c r="E2802" s="32"/>
      <c r="F2802" s="28"/>
      <c r="G2802" s="28"/>
      <c r="H2802" s="28"/>
    </row>
    <row r="2803" customFormat="false" ht="12.75" hidden="false" customHeight="false" outlineLevel="0" collapsed="false">
      <c r="A2803" s="58"/>
      <c r="B2803" s="387"/>
      <c r="C2803" s="277"/>
      <c r="D2803" s="72"/>
      <c r="E2803" s="32"/>
      <c r="F2803" s="28"/>
      <c r="G2803" s="28"/>
      <c r="H2803" s="28"/>
    </row>
    <row r="2804" customFormat="false" ht="12.75" hidden="false" customHeight="false" outlineLevel="0" collapsed="false">
      <c r="A2804" s="25" t="n">
        <v>217</v>
      </c>
      <c r="B2804" s="391" t="s">
        <v>1408</v>
      </c>
      <c r="C2804" s="196"/>
      <c r="D2804" s="33" t="s">
        <v>509</v>
      </c>
      <c r="E2804" s="80" t="n">
        <v>1</v>
      </c>
      <c r="F2804" s="28"/>
      <c r="G2804" s="28"/>
      <c r="H2804" s="28"/>
    </row>
    <row r="2805" customFormat="false" ht="114.75" hidden="false" customHeight="false" outlineLevel="0" collapsed="false">
      <c r="A2805" s="58"/>
      <c r="B2805" s="389" t="s">
        <v>1409</v>
      </c>
      <c r="C2805" s="277"/>
      <c r="D2805" s="72"/>
      <c r="E2805" s="32"/>
      <c r="F2805" s="28"/>
      <c r="G2805" s="28"/>
      <c r="H2805" s="28"/>
    </row>
    <row r="2806" customFormat="false" ht="12.75" hidden="false" customHeight="false" outlineLevel="0" collapsed="false">
      <c r="A2806" s="25" t="n">
        <v>1</v>
      </c>
      <c r="B2806" s="351" t="s">
        <v>1175</v>
      </c>
      <c r="C2806" s="390" t="s">
        <v>1405</v>
      </c>
      <c r="D2806" s="8" t="s">
        <v>509</v>
      </c>
      <c r="E2806" s="32" t="n">
        <v>1</v>
      </c>
      <c r="F2806" s="28" t="s">
        <v>509</v>
      </c>
      <c r="G2806" s="28" t="n">
        <v>2850</v>
      </c>
      <c r="H2806" s="28" t="n">
        <v>2850</v>
      </c>
    </row>
    <row r="2807" customFormat="false" ht="12.75" hidden="false" customHeight="false" outlineLevel="0" collapsed="false">
      <c r="A2807" s="58"/>
      <c r="B2807" s="392"/>
      <c r="C2807" s="277"/>
      <c r="D2807" s="72"/>
      <c r="E2807" s="32"/>
      <c r="F2807" s="28"/>
      <c r="G2807" s="28"/>
      <c r="H2807" s="28"/>
    </row>
    <row r="2808" customFormat="false" ht="12.75" hidden="false" customHeight="false" outlineLevel="0" collapsed="false">
      <c r="A2808" s="25" t="n">
        <v>218</v>
      </c>
      <c r="B2808" s="388" t="s">
        <v>1410</v>
      </c>
      <c r="C2808" s="166"/>
      <c r="D2808" s="33" t="s">
        <v>509</v>
      </c>
      <c r="E2808" s="80" t="n">
        <v>1</v>
      </c>
      <c r="F2808" s="28"/>
      <c r="G2808" s="28"/>
      <c r="H2808" s="28"/>
    </row>
    <row r="2809" customFormat="false" ht="76.5" hidden="false" customHeight="false" outlineLevel="0" collapsed="false">
      <c r="A2809" s="58"/>
      <c r="B2809" s="393" t="s">
        <v>1411</v>
      </c>
      <c r="C2809" s="394"/>
      <c r="D2809" s="8"/>
      <c r="E2809" s="32"/>
      <c r="F2809" s="28"/>
      <c r="G2809" s="28"/>
      <c r="H2809" s="28"/>
    </row>
    <row r="2810" customFormat="false" ht="12.75" hidden="false" customHeight="false" outlineLevel="0" collapsed="false">
      <c r="A2810" s="33" t="n">
        <v>1</v>
      </c>
      <c r="B2810" s="373" t="s">
        <v>1175</v>
      </c>
      <c r="C2810" s="355" t="s">
        <v>1176</v>
      </c>
      <c r="D2810" s="33" t="s">
        <v>509</v>
      </c>
      <c r="E2810" s="80" t="n">
        <v>1</v>
      </c>
      <c r="F2810" s="33" t="s">
        <v>509</v>
      </c>
      <c r="G2810" s="28" t="n">
        <v>600</v>
      </c>
      <c r="H2810" s="28" t="n">
        <v>600</v>
      </c>
    </row>
    <row r="2811" customFormat="false" ht="12.75" hidden="false" customHeight="false" outlineLevel="0" collapsed="false">
      <c r="A2811" s="58"/>
      <c r="B2811" s="395"/>
      <c r="C2811" s="394"/>
      <c r="D2811" s="72"/>
      <c r="E2811" s="32"/>
      <c r="F2811" s="28"/>
      <c r="G2811" s="28"/>
      <c r="H2811" s="28"/>
    </row>
    <row r="2812" customFormat="false" ht="12.75" hidden="false" customHeight="false" outlineLevel="0" collapsed="false">
      <c r="A2812" s="25" t="n">
        <v>219</v>
      </c>
      <c r="B2812" s="396" t="s">
        <v>1412</v>
      </c>
      <c r="C2812" s="85"/>
      <c r="D2812" s="33" t="s">
        <v>509</v>
      </c>
      <c r="E2812" s="80" t="n">
        <v>1</v>
      </c>
      <c r="F2812" s="28"/>
      <c r="G2812" s="28"/>
      <c r="H2812" s="28"/>
    </row>
    <row r="2813" customFormat="false" ht="63.75" hidden="false" customHeight="false" outlineLevel="0" collapsed="false">
      <c r="A2813" s="58"/>
      <c r="B2813" s="393" t="s">
        <v>1413</v>
      </c>
      <c r="C2813" s="394"/>
      <c r="D2813" s="8"/>
      <c r="E2813" s="32"/>
      <c r="F2813" s="28"/>
      <c r="G2813" s="28"/>
      <c r="H2813" s="28"/>
    </row>
    <row r="2814" customFormat="false" ht="12.75" hidden="false" customHeight="false" outlineLevel="0" collapsed="false">
      <c r="A2814" s="33" t="n">
        <v>1</v>
      </c>
      <c r="B2814" s="373" t="s">
        <v>1175</v>
      </c>
      <c r="C2814" s="355" t="s">
        <v>1176</v>
      </c>
      <c r="D2814" s="33" t="s">
        <v>509</v>
      </c>
      <c r="E2814" s="80" t="n">
        <v>1</v>
      </c>
      <c r="F2814" s="33" t="s">
        <v>509</v>
      </c>
      <c r="G2814" s="28" t="n">
        <v>600</v>
      </c>
      <c r="H2814" s="28" t="n">
        <v>600</v>
      </c>
    </row>
    <row r="2815" customFormat="false" ht="12.75" hidden="false" customHeight="false" outlineLevel="0" collapsed="false">
      <c r="A2815" s="58"/>
      <c r="B2815" s="393"/>
      <c r="C2815" s="394"/>
      <c r="D2815" s="8"/>
      <c r="E2815" s="32"/>
      <c r="F2815" s="28"/>
      <c r="G2815" s="28"/>
      <c r="H2815" s="28"/>
    </row>
    <row r="2816" customFormat="false" ht="25.5" hidden="false" customHeight="false" outlineLevel="0" collapsed="false">
      <c r="A2816" s="25" t="n">
        <v>220</v>
      </c>
      <c r="B2816" s="388" t="s">
        <v>1414</v>
      </c>
      <c r="C2816" s="166"/>
      <c r="D2816" s="33" t="s">
        <v>509</v>
      </c>
      <c r="E2816" s="80" t="n">
        <v>1</v>
      </c>
      <c r="F2816" s="28"/>
      <c r="G2816" s="28"/>
      <c r="H2816" s="28"/>
    </row>
    <row r="2817" customFormat="false" ht="63.75" hidden="false" customHeight="false" outlineLevel="0" collapsed="false">
      <c r="A2817" s="58"/>
      <c r="B2817" s="397" t="s">
        <v>1415</v>
      </c>
      <c r="C2817" s="398"/>
      <c r="D2817" s="8"/>
      <c r="E2817" s="32"/>
      <c r="F2817" s="28"/>
      <c r="G2817" s="28"/>
      <c r="H2817" s="28"/>
    </row>
    <row r="2818" customFormat="false" ht="12.75" hidden="false" customHeight="false" outlineLevel="0" collapsed="false">
      <c r="A2818" s="33" t="n">
        <v>1</v>
      </c>
      <c r="B2818" s="373" t="s">
        <v>1175</v>
      </c>
      <c r="C2818" s="355" t="s">
        <v>1416</v>
      </c>
      <c r="D2818" s="33" t="s">
        <v>509</v>
      </c>
      <c r="E2818" s="80" t="n">
        <v>1</v>
      </c>
      <c r="F2818" s="33" t="s">
        <v>509</v>
      </c>
      <c r="G2818" s="28" t="n">
        <v>650</v>
      </c>
      <c r="H2818" s="28" t="n">
        <v>650</v>
      </c>
    </row>
    <row r="2819" customFormat="false" ht="12.75" hidden="false" customHeight="false" outlineLevel="0" collapsed="false">
      <c r="A2819" s="58"/>
      <c r="B2819" s="399"/>
      <c r="C2819" s="398"/>
      <c r="D2819" s="72"/>
      <c r="E2819" s="32"/>
      <c r="F2819" s="28"/>
      <c r="G2819" s="28"/>
      <c r="H2819" s="28"/>
    </row>
    <row r="2820" customFormat="false" ht="25.5" hidden="false" customHeight="false" outlineLevel="0" collapsed="false">
      <c r="A2820" s="25" t="n">
        <v>221</v>
      </c>
      <c r="B2820" s="388" t="s">
        <v>1417</v>
      </c>
      <c r="C2820" s="85"/>
      <c r="D2820" s="33" t="s">
        <v>509</v>
      </c>
      <c r="E2820" s="80" t="n">
        <v>1</v>
      </c>
      <c r="F2820" s="28"/>
      <c r="G2820" s="28"/>
      <c r="H2820" s="28"/>
    </row>
    <row r="2821" customFormat="false" ht="63.75" hidden="false" customHeight="false" outlineLevel="0" collapsed="false">
      <c r="A2821" s="58"/>
      <c r="B2821" s="397" t="s">
        <v>1418</v>
      </c>
      <c r="C2821" s="398"/>
      <c r="D2821" s="72"/>
      <c r="E2821" s="32"/>
      <c r="F2821" s="28"/>
      <c r="G2821" s="28"/>
      <c r="H2821" s="28"/>
    </row>
    <row r="2822" customFormat="false" ht="12.75" hidden="false" customHeight="false" outlineLevel="0" collapsed="false">
      <c r="A2822" s="33" t="n">
        <v>1</v>
      </c>
      <c r="B2822" s="373" t="s">
        <v>1175</v>
      </c>
      <c r="C2822" s="355" t="s">
        <v>1416</v>
      </c>
      <c r="D2822" s="33" t="s">
        <v>509</v>
      </c>
      <c r="E2822" s="80" t="n">
        <v>1</v>
      </c>
      <c r="F2822" s="33" t="s">
        <v>509</v>
      </c>
      <c r="G2822" s="28" t="n">
        <v>650</v>
      </c>
      <c r="H2822" s="28" t="n">
        <v>650</v>
      </c>
    </row>
    <row r="2823" customFormat="false" ht="12.75" hidden="false" customHeight="false" outlineLevel="0" collapsed="false">
      <c r="A2823" s="289"/>
      <c r="B2823" s="400"/>
      <c r="C2823" s="398"/>
      <c r="D2823" s="72"/>
      <c r="E2823" s="32"/>
      <c r="F2823" s="28"/>
      <c r="G2823" s="28"/>
      <c r="H2823" s="28"/>
    </row>
    <row r="2824" customFormat="false" ht="12.75" hidden="false" customHeight="false" outlineLevel="0" collapsed="false">
      <c r="A2824" s="25" t="n">
        <v>222</v>
      </c>
      <c r="B2824" s="118" t="s">
        <v>1419</v>
      </c>
      <c r="C2824" s="85"/>
      <c r="D2824" s="33" t="s">
        <v>509</v>
      </c>
      <c r="E2824" s="80" t="n">
        <v>1</v>
      </c>
      <c r="F2824" s="28"/>
      <c r="G2824" s="28"/>
      <c r="H2824" s="28"/>
    </row>
    <row r="2825" customFormat="false" ht="51" hidden="false" customHeight="false" outlineLevel="0" collapsed="false">
      <c r="A2825" s="58"/>
      <c r="B2825" s="397" t="s">
        <v>1420</v>
      </c>
      <c r="C2825" s="398"/>
      <c r="D2825" s="72"/>
      <c r="E2825" s="32"/>
      <c r="F2825" s="28"/>
      <c r="G2825" s="28"/>
      <c r="H2825" s="28"/>
    </row>
    <row r="2826" customFormat="false" ht="12.75" hidden="false" customHeight="false" outlineLevel="0" collapsed="false">
      <c r="A2826" s="33" t="n">
        <v>1</v>
      </c>
      <c r="B2826" s="373" t="s">
        <v>1175</v>
      </c>
      <c r="C2826" s="355" t="s">
        <v>1421</v>
      </c>
      <c r="D2826" s="33" t="s">
        <v>509</v>
      </c>
      <c r="E2826" s="80" t="n">
        <v>1</v>
      </c>
      <c r="F2826" s="33" t="s">
        <v>509</v>
      </c>
      <c r="G2826" s="28" t="n">
        <v>650</v>
      </c>
      <c r="H2826" s="28" t="n">
        <v>650</v>
      </c>
    </row>
    <row r="2827" customFormat="false" ht="12.75" hidden="false" customHeight="false" outlineLevel="0" collapsed="false">
      <c r="A2827" s="58"/>
      <c r="B2827" s="399"/>
      <c r="C2827" s="398"/>
      <c r="D2827" s="72"/>
      <c r="E2827" s="32"/>
      <c r="F2827" s="28"/>
      <c r="G2827" s="28"/>
      <c r="H2827" s="28"/>
    </row>
    <row r="2828" customFormat="false" ht="12.75" hidden="false" customHeight="false" outlineLevel="0" collapsed="false">
      <c r="A2828" s="25" t="n">
        <v>223</v>
      </c>
      <c r="B2828" s="388" t="s">
        <v>1422</v>
      </c>
      <c r="C2828" s="85"/>
      <c r="D2828" s="33" t="s">
        <v>509</v>
      </c>
      <c r="E2828" s="80" t="n">
        <v>1</v>
      </c>
      <c r="F2828" s="28"/>
      <c r="G2828" s="28"/>
      <c r="H2828" s="28"/>
    </row>
    <row r="2829" customFormat="false" ht="38.25" hidden="false" customHeight="false" outlineLevel="0" collapsed="false">
      <c r="A2829" s="58"/>
      <c r="B2829" s="56" t="s">
        <v>1423</v>
      </c>
      <c r="C2829" s="51"/>
      <c r="D2829" s="72"/>
      <c r="E2829" s="32"/>
      <c r="F2829" s="28"/>
      <c r="G2829" s="28"/>
      <c r="H2829" s="28"/>
    </row>
    <row r="2830" customFormat="false" ht="12.75" hidden="false" customHeight="false" outlineLevel="0" collapsed="false">
      <c r="A2830" s="33" t="n">
        <v>1</v>
      </c>
      <c r="B2830" s="373" t="s">
        <v>1175</v>
      </c>
      <c r="C2830" s="401" t="s">
        <v>1416</v>
      </c>
      <c r="D2830" s="33" t="s">
        <v>509</v>
      </c>
      <c r="E2830" s="80" t="n">
        <v>1</v>
      </c>
      <c r="F2830" s="33" t="s">
        <v>509</v>
      </c>
      <c r="G2830" s="28" t="n">
        <v>500</v>
      </c>
      <c r="H2830" s="28" t="n">
        <v>500</v>
      </c>
    </row>
    <row r="2831" customFormat="false" ht="12.75" hidden="false" customHeight="false" outlineLevel="0" collapsed="false">
      <c r="A2831" s="58"/>
      <c r="B2831" s="56"/>
      <c r="C2831" s="51"/>
      <c r="D2831" s="72"/>
      <c r="E2831" s="32"/>
      <c r="F2831" s="28"/>
      <c r="G2831" s="28"/>
      <c r="H2831" s="28"/>
    </row>
    <row r="2832" customFormat="false" ht="12.75" hidden="false" customHeight="false" outlineLevel="0" collapsed="false">
      <c r="A2832" s="25" t="n">
        <v>224</v>
      </c>
      <c r="B2832" s="118" t="s">
        <v>1424</v>
      </c>
      <c r="C2832" s="85"/>
      <c r="D2832" s="33" t="s">
        <v>509</v>
      </c>
      <c r="E2832" s="80" t="n">
        <v>1</v>
      </c>
      <c r="F2832" s="28"/>
      <c r="G2832" s="28"/>
      <c r="H2832" s="28"/>
    </row>
    <row r="2833" customFormat="false" ht="25.5" hidden="false" customHeight="false" outlineLevel="0" collapsed="false">
      <c r="A2833" s="58"/>
      <c r="B2833" s="56" t="s">
        <v>1425</v>
      </c>
      <c r="C2833" s="51"/>
      <c r="D2833" s="72"/>
      <c r="E2833" s="32"/>
      <c r="F2833" s="28"/>
      <c r="G2833" s="28"/>
      <c r="H2833" s="28"/>
    </row>
    <row r="2834" customFormat="false" ht="12.75" hidden="false" customHeight="false" outlineLevel="0" collapsed="false">
      <c r="A2834" s="33" t="n">
        <v>1</v>
      </c>
      <c r="B2834" s="373" t="s">
        <v>1175</v>
      </c>
      <c r="C2834" s="402" t="s">
        <v>1416</v>
      </c>
      <c r="D2834" s="33" t="s">
        <v>509</v>
      </c>
      <c r="E2834" s="80" t="n">
        <v>1</v>
      </c>
      <c r="F2834" s="33" t="s">
        <v>509</v>
      </c>
      <c r="G2834" s="28" t="n">
        <v>600</v>
      </c>
      <c r="H2834" s="28" t="n">
        <v>600</v>
      </c>
    </row>
    <row r="2835" customFormat="false" ht="12.75" hidden="false" customHeight="false" outlineLevel="0" collapsed="false">
      <c r="A2835" s="58"/>
      <c r="B2835" s="403"/>
      <c r="C2835" s="51"/>
      <c r="D2835" s="72"/>
      <c r="E2835" s="32"/>
      <c r="F2835" s="28"/>
      <c r="G2835" s="28"/>
      <c r="H2835" s="28"/>
    </row>
    <row r="2836" customFormat="false" ht="12.75" hidden="false" customHeight="false" outlineLevel="0" collapsed="false">
      <c r="A2836" s="25" t="n">
        <v>225</v>
      </c>
      <c r="B2836" s="396" t="s">
        <v>1426</v>
      </c>
      <c r="C2836" s="85"/>
      <c r="D2836" s="33" t="s">
        <v>509</v>
      </c>
      <c r="E2836" s="80" t="n">
        <v>1</v>
      </c>
      <c r="F2836" s="28"/>
      <c r="G2836" s="28"/>
      <c r="H2836" s="28"/>
    </row>
    <row r="2837" customFormat="false" ht="63.75" hidden="false" customHeight="false" outlineLevel="0" collapsed="false">
      <c r="A2837" s="58"/>
      <c r="B2837" s="56" t="s">
        <v>1427</v>
      </c>
      <c r="C2837" s="51"/>
      <c r="D2837" s="72"/>
      <c r="E2837" s="32"/>
      <c r="F2837" s="28"/>
      <c r="G2837" s="28"/>
      <c r="H2837" s="28"/>
    </row>
    <row r="2838" customFormat="false" ht="12.75" hidden="false" customHeight="false" outlineLevel="0" collapsed="false">
      <c r="A2838" s="33" t="n">
        <v>1</v>
      </c>
      <c r="B2838" s="373" t="s">
        <v>1175</v>
      </c>
      <c r="C2838" s="355" t="s">
        <v>1421</v>
      </c>
      <c r="D2838" s="33" t="s">
        <v>509</v>
      </c>
      <c r="E2838" s="80" t="n">
        <v>1</v>
      </c>
      <c r="F2838" s="33" t="s">
        <v>509</v>
      </c>
      <c r="G2838" s="28" t="n">
        <v>700</v>
      </c>
      <c r="H2838" s="28" t="n">
        <v>700</v>
      </c>
    </row>
    <row r="2839" customFormat="false" ht="12.75" hidden="false" customHeight="false" outlineLevel="0" collapsed="false">
      <c r="A2839" s="58"/>
      <c r="B2839" s="56"/>
      <c r="C2839" s="51"/>
      <c r="D2839" s="72"/>
      <c r="E2839" s="32"/>
      <c r="F2839" s="28"/>
      <c r="G2839" s="28"/>
      <c r="H2839" s="28"/>
    </row>
    <row r="2840" customFormat="false" ht="12.75" hidden="false" customHeight="false" outlineLevel="0" collapsed="false">
      <c r="A2840" s="25" t="n">
        <v>226</v>
      </c>
      <c r="B2840" s="388" t="s">
        <v>1428</v>
      </c>
      <c r="C2840" s="166"/>
      <c r="D2840" s="33" t="s">
        <v>509</v>
      </c>
      <c r="E2840" s="80" t="n">
        <v>1</v>
      </c>
      <c r="F2840" s="28"/>
      <c r="G2840" s="28"/>
      <c r="H2840" s="28"/>
    </row>
    <row r="2841" customFormat="false" ht="76.5" hidden="false" customHeight="false" outlineLevel="0" collapsed="false">
      <c r="A2841" s="58"/>
      <c r="B2841" s="56" t="s">
        <v>1429</v>
      </c>
      <c r="C2841" s="51"/>
      <c r="D2841" s="72"/>
      <c r="E2841" s="32"/>
      <c r="F2841" s="28"/>
      <c r="G2841" s="28"/>
      <c r="H2841" s="28"/>
    </row>
    <row r="2842" customFormat="false" ht="12.75" hidden="false" customHeight="false" outlineLevel="0" collapsed="false">
      <c r="A2842" s="33" t="n">
        <v>1</v>
      </c>
      <c r="B2842" s="373" t="s">
        <v>1175</v>
      </c>
      <c r="C2842" s="355" t="s">
        <v>1421</v>
      </c>
      <c r="D2842" s="33" t="s">
        <v>509</v>
      </c>
      <c r="E2842" s="80" t="n">
        <v>1</v>
      </c>
      <c r="F2842" s="33" t="s">
        <v>509</v>
      </c>
      <c r="G2842" s="28" t="n">
        <v>950</v>
      </c>
      <c r="H2842" s="28" t="n">
        <v>950</v>
      </c>
    </row>
    <row r="2843" customFormat="false" ht="12.75" hidden="false" customHeight="false" outlineLevel="0" collapsed="false">
      <c r="A2843" s="58"/>
      <c r="B2843" s="403"/>
      <c r="C2843" s="51"/>
      <c r="D2843" s="72"/>
      <c r="E2843" s="32"/>
      <c r="F2843" s="28"/>
      <c r="G2843" s="28"/>
      <c r="H2843" s="28"/>
    </row>
    <row r="2844" customFormat="false" ht="12.75" hidden="false" customHeight="false" outlineLevel="0" collapsed="false">
      <c r="A2844" s="25" t="n">
        <v>227</v>
      </c>
      <c r="B2844" s="396" t="s">
        <v>1430</v>
      </c>
      <c r="C2844" s="85"/>
      <c r="D2844" s="33" t="s">
        <v>509</v>
      </c>
      <c r="E2844" s="80" t="n">
        <v>1</v>
      </c>
      <c r="F2844" s="28"/>
      <c r="G2844" s="28"/>
      <c r="H2844" s="28"/>
    </row>
    <row r="2845" customFormat="false" ht="63.75" hidden="false" customHeight="false" outlineLevel="0" collapsed="false">
      <c r="A2845" s="111"/>
      <c r="B2845" s="404" t="s">
        <v>1431</v>
      </c>
      <c r="C2845" s="405"/>
      <c r="D2845" s="72"/>
      <c r="E2845" s="32"/>
      <c r="F2845" s="28"/>
      <c r="G2845" s="28"/>
      <c r="H2845" s="28"/>
    </row>
    <row r="2846" customFormat="false" ht="12.75" hidden="false" customHeight="false" outlineLevel="0" collapsed="false">
      <c r="A2846" s="33" t="n">
        <v>1</v>
      </c>
      <c r="B2846" s="373" t="s">
        <v>1175</v>
      </c>
      <c r="C2846" s="355" t="s">
        <v>1421</v>
      </c>
      <c r="D2846" s="33" t="s">
        <v>509</v>
      </c>
      <c r="E2846" s="80" t="n">
        <v>1</v>
      </c>
      <c r="F2846" s="33" t="s">
        <v>509</v>
      </c>
      <c r="G2846" s="28" t="n">
        <v>1100</v>
      </c>
      <c r="H2846" s="28" t="n">
        <v>1100</v>
      </c>
    </row>
    <row r="2847" customFormat="false" ht="12.75" hidden="false" customHeight="false" outlineLevel="0" collapsed="false">
      <c r="A2847" s="58"/>
      <c r="B2847" s="56"/>
      <c r="C2847" s="405"/>
      <c r="D2847" s="72"/>
      <c r="E2847" s="32"/>
      <c r="F2847" s="28"/>
      <c r="G2847" s="28"/>
      <c r="H2847" s="28"/>
    </row>
    <row r="2848" customFormat="false" ht="12.75" hidden="false" customHeight="false" outlineLevel="0" collapsed="false">
      <c r="A2848" s="25" t="n">
        <v>228</v>
      </c>
      <c r="B2848" s="140" t="s">
        <v>1432</v>
      </c>
      <c r="C2848" s="406"/>
      <c r="D2848" s="33" t="s">
        <v>509</v>
      </c>
      <c r="E2848" s="80" t="n">
        <v>1</v>
      </c>
      <c r="F2848" s="28"/>
      <c r="G2848" s="28"/>
      <c r="H2848" s="28"/>
    </row>
    <row r="2849" customFormat="false" ht="12.75" hidden="false" customHeight="false" outlineLevel="0" collapsed="false">
      <c r="A2849" s="58"/>
      <c r="B2849" s="324"/>
      <c r="C2849" s="407"/>
      <c r="D2849" s="72"/>
      <c r="E2849" s="32"/>
      <c r="F2849" s="28"/>
      <c r="G2849" s="28"/>
      <c r="H2849" s="28"/>
    </row>
    <row r="2850" customFormat="false" ht="38.25" hidden="false" customHeight="false" outlineLevel="0" collapsed="false">
      <c r="A2850" s="58"/>
      <c r="B2850" s="177" t="s">
        <v>1433</v>
      </c>
      <c r="C2850" s="272"/>
      <c r="D2850" s="72"/>
      <c r="E2850" s="32"/>
      <c r="F2850" s="28"/>
      <c r="G2850" s="28"/>
      <c r="H2850" s="28"/>
    </row>
    <row r="2851" customFormat="false" ht="33.75" hidden="false" customHeight="false" outlineLevel="0" collapsed="false">
      <c r="A2851" s="33" t="n">
        <v>1</v>
      </c>
      <c r="B2851" s="373" t="s">
        <v>1175</v>
      </c>
      <c r="C2851" s="272" t="s">
        <v>1366</v>
      </c>
      <c r="D2851" s="72"/>
      <c r="E2851" s="32"/>
      <c r="F2851" s="33" t="s">
        <v>509</v>
      </c>
      <c r="G2851" s="0" t="n">
        <v>1500</v>
      </c>
      <c r="H2851" s="28" t="n">
        <v>1500</v>
      </c>
    </row>
    <row r="2852" customFormat="false" ht="12.75" hidden="false" customHeight="false" outlineLevel="0" collapsed="false">
      <c r="A2852" s="58"/>
      <c r="B2852" s="408"/>
      <c r="C2852" s="272"/>
      <c r="D2852" s="72"/>
      <c r="E2852" s="32"/>
      <c r="F2852" s="28"/>
      <c r="G2852" s="28"/>
      <c r="H2852" s="28"/>
    </row>
    <row r="2853" customFormat="false" ht="38.25" hidden="false" customHeight="false" outlineLevel="0" collapsed="false">
      <c r="A2853" s="58"/>
      <c r="B2853" s="177" t="s">
        <v>1434</v>
      </c>
      <c r="C2853" s="272"/>
      <c r="D2853" s="8"/>
      <c r="E2853" s="32"/>
      <c r="F2853" s="28"/>
      <c r="G2853" s="28"/>
      <c r="H2853" s="28"/>
    </row>
    <row r="2854" customFormat="false" ht="33.75" hidden="false" customHeight="false" outlineLevel="0" collapsed="false">
      <c r="A2854" s="33" t="n">
        <v>1</v>
      </c>
      <c r="B2854" s="373" t="s">
        <v>1175</v>
      </c>
      <c r="C2854" s="272" t="s">
        <v>1366</v>
      </c>
      <c r="D2854" s="8"/>
      <c r="E2854" s="32"/>
      <c r="F2854" s="33" t="s">
        <v>509</v>
      </c>
      <c r="G2854" s="0" t="n">
        <v>1500</v>
      </c>
      <c r="H2854" s="28" t="n">
        <v>1500</v>
      </c>
    </row>
    <row r="2855" customFormat="false" ht="12.75" hidden="false" customHeight="false" outlineLevel="0" collapsed="false">
      <c r="A2855" s="58"/>
      <c r="B2855" s="177"/>
      <c r="C2855" s="272"/>
      <c r="D2855" s="8"/>
      <c r="E2855" s="32"/>
      <c r="F2855" s="28"/>
      <c r="G2855" s="28"/>
      <c r="H2855" s="28"/>
    </row>
    <row r="2856" customFormat="false" ht="38.25" hidden="false" customHeight="false" outlineLevel="0" collapsed="false">
      <c r="A2856" s="58"/>
      <c r="B2856" s="177" t="s">
        <v>1435</v>
      </c>
      <c r="C2856" s="272"/>
      <c r="D2856" s="8"/>
      <c r="E2856" s="32"/>
      <c r="F2856" s="28"/>
      <c r="G2856" s="28"/>
      <c r="H2856" s="28"/>
    </row>
    <row r="2857" customFormat="false" ht="33.75" hidden="false" customHeight="false" outlineLevel="0" collapsed="false">
      <c r="A2857" s="33" t="n">
        <v>1</v>
      </c>
      <c r="B2857" s="373" t="s">
        <v>1175</v>
      </c>
      <c r="C2857" s="272" t="s">
        <v>1366</v>
      </c>
      <c r="D2857" s="8"/>
      <c r="E2857" s="32"/>
      <c r="F2857" s="33" t="s">
        <v>509</v>
      </c>
      <c r="G2857" s="0" t="n">
        <v>1500</v>
      </c>
      <c r="H2857" s="28" t="n">
        <v>1500</v>
      </c>
    </row>
    <row r="2858" customFormat="false" ht="12.75" hidden="false" customHeight="false" outlineLevel="0" collapsed="false">
      <c r="A2858" s="58"/>
      <c r="B2858" s="177"/>
      <c r="C2858" s="272"/>
      <c r="D2858" s="8"/>
      <c r="E2858" s="32"/>
      <c r="F2858" s="28"/>
      <c r="G2858" s="28"/>
      <c r="H2858" s="28"/>
    </row>
    <row r="2859" customFormat="false" ht="38.25" hidden="false" customHeight="false" outlineLevel="0" collapsed="false">
      <c r="A2859" s="58"/>
      <c r="B2859" s="408" t="s">
        <v>1436</v>
      </c>
      <c r="C2859" s="272"/>
      <c r="D2859" s="72"/>
      <c r="E2859" s="32"/>
      <c r="F2859" s="28"/>
      <c r="G2859" s="28"/>
      <c r="H2859" s="28"/>
    </row>
    <row r="2860" customFormat="false" ht="33.75" hidden="false" customHeight="false" outlineLevel="0" collapsed="false">
      <c r="A2860" s="33" t="n">
        <v>1</v>
      </c>
      <c r="B2860" s="373" t="s">
        <v>1175</v>
      </c>
      <c r="C2860" s="272" t="s">
        <v>1366</v>
      </c>
      <c r="D2860" s="72"/>
      <c r="E2860" s="32"/>
      <c r="F2860" s="33" t="s">
        <v>509</v>
      </c>
      <c r="G2860" s="28" t="n">
        <v>1500</v>
      </c>
      <c r="H2860" s="28" t="n">
        <v>1500</v>
      </c>
    </row>
    <row r="2861" customFormat="false" ht="12.75" hidden="false" customHeight="false" outlineLevel="0" collapsed="false">
      <c r="A2861" s="58"/>
      <c r="B2861" s="408"/>
      <c r="C2861" s="272"/>
      <c r="D2861" s="72"/>
      <c r="E2861" s="32"/>
      <c r="F2861" s="28"/>
      <c r="G2861" s="28"/>
      <c r="H2861" s="28"/>
    </row>
    <row r="2862" customFormat="false" ht="38.25" hidden="false" customHeight="false" outlineLevel="0" collapsed="false">
      <c r="A2862" s="58"/>
      <c r="B2862" s="408" t="s">
        <v>1437</v>
      </c>
      <c r="C2862" s="272"/>
      <c r="D2862" s="72"/>
      <c r="E2862" s="32"/>
      <c r="F2862" s="28"/>
      <c r="G2862" s="28"/>
      <c r="H2862" s="28"/>
    </row>
    <row r="2863" customFormat="false" ht="33.75" hidden="false" customHeight="false" outlineLevel="0" collapsed="false">
      <c r="A2863" s="33" t="n">
        <v>1</v>
      </c>
      <c r="B2863" s="373" t="s">
        <v>1175</v>
      </c>
      <c r="C2863" s="272" t="s">
        <v>1366</v>
      </c>
      <c r="D2863" s="72"/>
      <c r="E2863" s="32"/>
      <c r="F2863" s="33" t="s">
        <v>509</v>
      </c>
      <c r="G2863" s="28" t="n">
        <v>1500</v>
      </c>
      <c r="H2863" s="28" t="n">
        <v>1500</v>
      </c>
    </row>
    <row r="2864" customFormat="false" ht="12.75" hidden="false" customHeight="false" outlineLevel="0" collapsed="false">
      <c r="A2864" s="58"/>
      <c r="B2864" s="408"/>
      <c r="C2864" s="272"/>
      <c r="D2864" s="72"/>
      <c r="E2864" s="32"/>
      <c r="F2864" s="28"/>
      <c r="G2864" s="28"/>
      <c r="H2864" s="28"/>
    </row>
    <row r="2865" customFormat="false" ht="38.25" hidden="false" customHeight="false" outlineLevel="0" collapsed="false">
      <c r="A2865" s="58"/>
      <c r="B2865" s="408" t="s">
        <v>1438</v>
      </c>
      <c r="C2865" s="272"/>
      <c r="D2865" s="72"/>
      <c r="E2865" s="32"/>
      <c r="F2865" s="28"/>
      <c r="G2865" s="28"/>
      <c r="H2865" s="28"/>
    </row>
    <row r="2866" customFormat="false" ht="33.75" hidden="false" customHeight="false" outlineLevel="0" collapsed="false">
      <c r="A2866" s="33" t="n">
        <v>1</v>
      </c>
      <c r="B2866" s="373" t="s">
        <v>1175</v>
      </c>
      <c r="C2866" s="272" t="s">
        <v>1366</v>
      </c>
      <c r="D2866" s="72"/>
      <c r="E2866" s="32"/>
      <c r="F2866" s="33" t="s">
        <v>509</v>
      </c>
      <c r="G2866" s="28" t="n">
        <v>1200</v>
      </c>
      <c r="H2866" s="28" t="n">
        <v>1200</v>
      </c>
    </row>
    <row r="2867" customFormat="false" ht="12.75" hidden="false" customHeight="false" outlineLevel="0" collapsed="false">
      <c r="A2867" s="58"/>
      <c r="B2867" s="408"/>
      <c r="C2867" s="272"/>
      <c r="D2867" s="72"/>
      <c r="E2867" s="32"/>
      <c r="F2867" s="28"/>
      <c r="G2867" s="28"/>
      <c r="H2867" s="28"/>
    </row>
    <row r="2868" customFormat="false" ht="38.25" hidden="false" customHeight="false" outlineLevel="0" collapsed="false">
      <c r="A2868" s="58"/>
      <c r="B2868" s="408" t="s">
        <v>1439</v>
      </c>
      <c r="C2868" s="272"/>
      <c r="D2868" s="72"/>
      <c r="E2868" s="32"/>
      <c r="F2868" s="28"/>
      <c r="G2868" s="28"/>
      <c r="H2868" s="28"/>
    </row>
    <row r="2869" customFormat="false" ht="33.75" hidden="false" customHeight="false" outlineLevel="0" collapsed="false">
      <c r="A2869" s="33" t="n">
        <v>1</v>
      </c>
      <c r="B2869" s="373" t="s">
        <v>1175</v>
      </c>
      <c r="C2869" s="272" t="s">
        <v>1366</v>
      </c>
      <c r="D2869" s="72"/>
      <c r="E2869" s="32"/>
      <c r="F2869" s="33" t="s">
        <v>509</v>
      </c>
      <c r="G2869" s="28" t="n">
        <v>1200</v>
      </c>
      <c r="H2869" s="28" t="n">
        <v>1200</v>
      </c>
    </row>
    <row r="2870" customFormat="false" ht="12.75" hidden="false" customHeight="false" outlineLevel="0" collapsed="false">
      <c r="A2870" s="58"/>
      <c r="B2870" s="408"/>
      <c r="C2870" s="272"/>
      <c r="D2870" s="72"/>
      <c r="E2870" s="32"/>
      <c r="F2870" s="28"/>
      <c r="G2870" s="28"/>
      <c r="H2870" s="28"/>
    </row>
    <row r="2871" customFormat="false" ht="38.25" hidden="false" customHeight="false" outlineLevel="0" collapsed="false">
      <c r="A2871" s="58"/>
      <c r="B2871" s="408" t="s">
        <v>1440</v>
      </c>
      <c r="C2871" s="272"/>
      <c r="D2871" s="72"/>
      <c r="E2871" s="32"/>
      <c r="F2871" s="28"/>
      <c r="G2871" s="28"/>
      <c r="H2871" s="28"/>
    </row>
    <row r="2872" customFormat="false" ht="33.75" hidden="false" customHeight="false" outlineLevel="0" collapsed="false">
      <c r="A2872" s="33" t="n">
        <v>1</v>
      </c>
      <c r="B2872" s="373" t="s">
        <v>1175</v>
      </c>
      <c r="C2872" s="272" t="s">
        <v>1366</v>
      </c>
      <c r="D2872" s="72"/>
      <c r="E2872" s="32"/>
      <c r="F2872" s="33" t="s">
        <v>509</v>
      </c>
      <c r="G2872" s="28" t="n">
        <v>1500</v>
      </c>
      <c r="H2872" s="28" t="n">
        <v>1500</v>
      </c>
    </row>
    <row r="2873" customFormat="false" ht="12.75" hidden="false" customHeight="false" outlineLevel="0" collapsed="false">
      <c r="A2873" s="58"/>
      <c r="B2873" s="177"/>
      <c r="C2873" s="272"/>
      <c r="D2873" s="72"/>
      <c r="E2873" s="32"/>
      <c r="F2873" s="28"/>
      <c r="G2873" s="28"/>
      <c r="H2873" s="28"/>
    </row>
    <row r="2874" customFormat="false" ht="38.25" hidden="false" customHeight="false" outlineLevel="0" collapsed="false">
      <c r="A2874" s="58"/>
      <c r="B2874" s="177" t="s">
        <v>1441</v>
      </c>
      <c r="C2874" s="272"/>
      <c r="D2874" s="72"/>
      <c r="E2874" s="32"/>
      <c r="F2874" s="28"/>
      <c r="G2874" s="28"/>
      <c r="H2874" s="28"/>
    </row>
    <row r="2875" customFormat="false" ht="33.75" hidden="false" customHeight="false" outlineLevel="0" collapsed="false">
      <c r="A2875" s="33" t="n">
        <v>1</v>
      </c>
      <c r="B2875" s="373" t="s">
        <v>1175</v>
      </c>
      <c r="C2875" s="272" t="s">
        <v>1366</v>
      </c>
      <c r="D2875" s="72"/>
      <c r="E2875" s="32"/>
      <c r="F2875" s="33" t="s">
        <v>509</v>
      </c>
      <c r="G2875" s="28" t="n">
        <v>1300</v>
      </c>
      <c r="H2875" s="28" t="n">
        <v>1300</v>
      </c>
    </row>
    <row r="2876" customFormat="false" ht="12.75" hidden="false" customHeight="false" outlineLevel="0" collapsed="false">
      <c r="A2876" s="58"/>
      <c r="B2876" s="408"/>
      <c r="C2876" s="272"/>
      <c r="D2876" s="72"/>
      <c r="E2876" s="32"/>
      <c r="F2876" s="28"/>
      <c r="G2876" s="28"/>
      <c r="H2876" s="28"/>
    </row>
    <row r="2877" customFormat="false" ht="25.5" hidden="false" customHeight="false" outlineLevel="0" collapsed="false">
      <c r="A2877" s="58"/>
      <c r="B2877" s="408" t="s">
        <v>1442</v>
      </c>
      <c r="C2877" s="272"/>
      <c r="D2877" s="72"/>
      <c r="E2877" s="32"/>
      <c r="F2877" s="28"/>
      <c r="G2877" s="28"/>
      <c r="H2877" s="28"/>
    </row>
    <row r="2878" customFormat="false" ht="33.75" hidden="false" customHeight="false" outlineLevel="0" collapsed="false">
      <c r="A2878" s="33" t="n">
        <v>1</v>
      </c>
      <c r="B2878" s="373" t="s">
        <v>1175</v>
      </c>
      <c r="C2878" s="272" t="s">
        <v>1366</v>
      </c>
      <c r="D2878" s="72"/>
      <c r="E2878" s="32"/>
      <c r="F2878" s="33" t="s">
        <v>509</v>
      </c>
      <c r="G2878" s="28" t="n">
        <v>1300</v>
      </c>
      <c r="H2878" s="28" t="n">
        <v>1300</v>
      </c>
    </row>
    <row r="2879" customFormat="false" ht="12.75" hidden="false" customHeight="false" outlineLevel="0" collapsed="false">
      <c r="A2879" s="58"/>
      <c r="B2879" s="408"/>
      <c r="C2879" s="272"/>
      <c r="D2879" s="72"/>
      <c r="E2879" s="32"/>
      <c r="F2879" s="28"/>
      <c r="G2879" s="28"/>
      <c r="H2879" s="28"/>
    </row>
    <row r="2880" customFormat="false" ht="12.75" hidden="false" customHeight="false" outlineLevel="0" collapsed="false">
      <c r="A2880" s="25" t="n">
        <v>229</v>
      </c>
      <c r="B2880" s="409" t="s">
        <v>1443</v>
      </c>
      <c r="C2880" s="410"/>
      <c r="D2880" s="33" t="s">
        <v>509</v>
      </c>
      <c r="E2880" s="80" t="n">
        <v>1</v>
      </c>
      <c r="F2880" s="28"/>
      <c r="G2880" s="28"/>
      <c r="H2880" s="28"/>
    </row>
    <row r="2881" customFormat="false" ht="25.5" hidden="false" customHeight="false" outlineLevel="0" collapsed="false">
      <c r="A2881" s="58"/>
      <c r="B2881" s="411" t="s">
        <v>1444</v>
      </c>
      <c r="C2881" s="272"/>
      <c r="D2881" s="72"/>
      <c r="E2881" s="32"/>
      <c r="F2881" s="28"/>
      <c r="G2881" s="28"/>
      <c r="H2881" s="28"/>
    </row>
    <row r="2882" customFormat="false" ht="12.75" hidden="false" customHeight="false" outlineLevel="0" collapsed="false">
      <c r="A2882" s="33" t="n">
        <v>1</v>
      </c>
      <c r="B2882" s="373" t="s">
        <v>1175</v>
      </c>
      <c r="C2882" s="377" t="s">
        <v>1376</v>
      </c>
      <c r="D2882" s="72"/>
      <c r="E2882" s="32"/>
      <c r="F2882" s="33" t="s">
        <v>509</v>
      </c>
      <c r="G2882" s="28" t="n">
        <v>865</v>
      </c>
      <c r="H2882" s="28" t="n">
        <v>865</v>
      </c>
    </row>
    <row r="2883" customFormat="false" ht="12.75" hidden="false" customHeight="false" outlineLevel="0" collapsed="false">
      <c r="A2883" s="58"/>
      <c r="B2883" s="375"/>
      <c r="C2883" s="272"/>
      <c r="D2883" s="72"/>
      <c r="E2883" s="32"/>
      <c r="F2883" s="28"/>
      <c r="G2883" s="28"/>
      <c r="H2883" s="28"/>
    </row>
    <row r="2884" customFormat="false" ht="25.5" hidden="false" customHeight="false" outlineLevel="0" collapsed="false">
      <c r="A2884" s="58"/>
      <c r="B2884" s="411" t="s">
        <v>1445</v>
      </c>
      <c r="C2884" s="272"/>
      <c r="D2884" s="72"/>
      <c r="E2884" s="32"/>
      <c r="F2884" s="28"/>
      <c r="G2884" s="28"/>
      <c r="H2884" s="28"/>
    </row>
    <row r="2885" customFormat="false" ht="12.75" hidden="false" customHeight="false" outlineLevel="0" collapsed="false">
      <c r="A2885" s="33" t="n">
        <v>1</v>
      </c>
      <c r="B2885" s="373" t="s">
        <v>1175</v>
      </c>
      <c r="C2885" s="377" t="s">
        <v>1376</v>
      </c>
      <c r="D2885" s="72"/>
      <c r="E2885" s="32"/>
      <c r="F2885" s="33" t="s">
        <v>509</v>
      </c>
      <c r="G2885" s="28" t="n">
        <v>865</v>
      </c>
      <c r="H2885" s="28" t="n">
        <v>865</v>
      </c>
    </row>
    <row r="2886" customFormat="false" ht="12.75" hidden="false" customHeight="false" outlineLevel="0" collapsed="false">
      <c r="A2886" s="58"/>
      <c r="B2886" s="375"/>
      <c r="C2886" s="272"/>
      <c r="D2886" s="72"/>
      <c r="E2886" s="32"/>
      <c r="F2886" s="28"/>
      <c r="G2886" s="28"/>
      <c r="H2886" s="28"/>
    </row>
    <row r="2887" customFormat="false" ht="38.25" hidden="false" customHeight="false" outlineLevel="0" collapsed="false">
      <c r="A2887" s="58"/>
      <c r="B2887" s="411" t="s">
        <v>1446</v>
      </c>
      <c r="C2887" s="272"/>
      <c r="D2887" s="72"/>
      <c r="E2887" s="32"/>
      <c r="F2887" s="28"/>
      <c r="G2887" s="28"/>
      <c r="H2887" s="28"/>
    </row>
    <row r="2888" customFormat="false" ht="12.75" hidden="false" customHeight="false" outlineLevel="0" collapsed="false">
      <c r="A2888" s="33" t="n">
        <v>1</v>
      </c>
      <c r="B2888" s="373" t="s">
        <v>1175</v>
      </c>
      <c r="C2888" s="377" t="s">
        <v>1376</v>
      </c>
      <c r="D2888" s="72"/>
      <c r="E2888" s="32"/>
      <c r="F2888" s="33" t="s">
        <v>509</v>
      </c>
      <c r="G2888" s="28" t="n">
        <v>865</v>
      </c>
      <c r="H2888" s="28" t="n">
        <v>865</v>
      </c>
    </row>
    <row r="2889" customFormat="false" ht="12.75" hidden="false" customHeight="false" outlineLevel="0" collapsed="false">
      <c r="A2889" s="58"/>
      <c r="B2889" s="375"/>
      <c r="C2889" s="272"/>
      <c r="D2889" s="72"/>
      <c r="E2889" s="32"/>
      <c r="F2889" s="28"/>
      <c r="G2889" s="28"/>
      <c r="H2889" s="28"/>
    </row>
    <row r="2890" customFormat="false" ht="38.25" hidden="false" customHeight="false" outlineLevel="0" collapsed="false">
      <c r="A2890" s="58"/>
      <c r="B2890" s="411" t="s">
        <v>1447</v>
      </c>
      <c r="C2890" s="272"/>
      <c r="D2890" s="72"/>
      <c r="E2890" s="32"/>
      <c r="F2890" s="28"/>
      <c r="G2890" s="28"/>
      <c r="H2890" s="28"/>
    </row>
    <row r="2891" customFormat="false" ht="12.75" hidden="false" customHeight="false" outlineLevel="0" collapsed="false">
      <c r="A2891" s="33" t="n">
        <v>1</v>
      </c>
      <c r="B2891" s="373" t="s">
        <v>1175</v>
      </c>
      <c r="C2891" s="377" t="s">
        <v>1376</v>
      </c>
      <c r="D2891" s="72"/>
      <c r="E2891" s="32"/>
      <c r="F2891" s="33" t="s">
        <v>509</v>
      </c>
      <c r="G2891" s="28" t="n">
        <v>865</v>
      </c>
      <c r="H2891" s="28" t="n">
        <v>865</v>
      </c>
    </row>
    <row r="2892" customFormat="false" ht="12.75" hidden="false" customHeight="false" outlineLevel="0" collapsed="false">
      <c r="A2892" s="58"/>
      <c r="B2892" s="375"/>
      <c r="C2892" s="272"/>
      <c r="D2892" s="72"/>
      <c r="E2892" s="32"/>
      <c r="F2892" s="28"/>
      <c r="G2892" s="28"/>
      <c r="H2892" s="28"/>
    </row>
    <row r="2893" customFormat="false" ht="38.25" hidden="false" customHeight="false" outlineLevel="0" collapsed="false">
      <c r="A2893" s="58"/>
      <c r="B2893" s="411" t="s">
        <v>1448</v>
      </c>
      <c r="C2893" s="272"/>
      <c r="D2893" s="72"/>
      <c r="E2893" s="32"/>
      <c r="F2893" s="28"/>
      <c r="G2893" s="28"/>
      <c r="H2893" s="28"/>
    </row>
    <row r="2894" customFormat="false" ht="12.75" hidden="false" customHeight="false" outlineLevel="0" collapsed="false">
      <c r="A2894" s="33" t="n">
        <v>1</v>
      </c>
      <c r="B2894" s="373" t="s">
        <v>1175</v>
      </c>
      <c r="C2894" s="377" t="s">
        <v>1376</v>
      </c>
      <c r="D2894" s="72"/>
      <c r="E2894" s="32"/>
      <c r="F2894" s="33" t="s">
        <v>509</v>
      </c>
      <c r="G2894" s="28" t="n">
        <v>865</v>
      </c>
      <c r="H2894" s="28" t="n">
        <v>865</v>
      </c>
    </row>
    <row r="2895" customFormat="false" ht="12.75" hidden="false" customHeight="false" outlineLevel="0" collapsed="false">
      <c r="A2895" s="58"/>
      <c r="B2895" s="375"/>
      <c r="C2895" s="272"/>
      <c r="D2895" s="72"/>
      <c r="E2895" s="32"/>
      <c r="F2895" s="28"/>
      <c r="G2895" s="28"/>
      <c r="H2895" s="28"/>
    </row>
    <row r="2896" customFormat="false" ht="38.25" hidden="false" customHeight="false" outlineLevel="0" collapsed="false">
      <c r="A2896" s="58"/>
      <c r="B2896" s="411" t="s">
        <v>1449</v>
      </c>
      <c r="C2896" s="272"/>
      <c r="D2896" s="72"/>
      <c r="E2896" s="32"/>
      <c r="F2896" s="28"/>
      <c r="G2896" s="28"/>
      <c r="H2896" s="28"/>
    </row>
    <row r="2897" customFormat="false" ht="12.75" hidden="false" customHeight="false" outlineLevel="0" collapsed="false">
      <c r="A2897" s="33" t="n">
        <v>1</v>
      </c>
      <c r="B2897" s="373" t="s">
        <v>1175</v>
      </c>
      <c r="C2897" s="377" t="s">
        <v>1376</v>
      </c>
      <c r="D2897" s="72"/>
      <c r="E2897" s="32"/>
      <c r="F2897" s="33" t="s">
        <v>509</v>
      </c>
      <c r="G2897" s="28" t="n">
        <v>865</v>
      </c>
      <c r="H2897" s="28" t="n">
        <v>865</v>
      </c>
    </row>
    <row r="2898" customFormat="false" ht="12.75" hidden="false" customHeight="false" outlineLevel="0" collapsed="false">
      <c r="A2898" s="58"/>
      <c r="B2898" s="408"/>
      <c r="C2898" s="272"/>
      <c r="D2898" s="72"/>
      <c r="E2898" s="32"/>
      <c r="F2898" s="28"/>
      <c r="G2898" s="28"/>
      <c r="H2898" s="28"/>
    </row>
    <row r="2899" customFormat="false" ht="14.25" hidden="false" customHeight="false" outlineLevel="0" collapsed="false">
      <c r="A2899" s="58" t="n">
        <v>230</v>
      </c>
      <c r="B2899" s="412" t="s">
        <v>1450</v>
      </c>
      <c r="C2899" s="356"/>
      <c r="D2899" s="33" t="s">
        <v>509</v>
      </c>
      <c r="E2899" s="80" t="n">
        <v>1</v>
      </c>
      <c r="F2899" s="28"/>
      <c r="G2899" s="28"/>
      <c r="H2899" s="28"/>
    </row>
    <row r="2900" customFormat="false" ht="12.75" hidden="false" customHeight="false" outlineLevel="0" collapsed="false">
      <c r="A2900" s="58"/>
      <c r="C2900" s="277"/>
      <c r="D2900" s="72"/>
      <c r="E2900" s="32"/>
      <c r="F2900" s="28"/>
      <c r="G2900" s="28"/>
      <c r="H2900" s="28"/>
    </row>
    <row r="2901" customFormat="false" ht="63.75" hidden="false" customHeight="false" outlineLevel="0" collapsed="false">
      <c r="A2901" s="58"/>
      <c r="B2901" s="413" t="s">
        <v>1451</v>
      </c>
      <c r="C2901" s="277"/>
      <c r="D2901" s="72"/>
      <c r="E2901" s="32"/>
      <c r="F2901" s="28"/>
      <c r="G2901" s="28"/>
      <c r="H2901" s="28"/>
    </row>
    <row r="2902" customFormat="false" ht="12.75" hidden="false" customHeight="false" outlineLevel="0" collapsed="false">
      <c r="A2902" s="33" t="n">
        <v>20</v>
      </c>
      <c r="B2902" s="34" t="s">
        <v>135</v>
      </c>
      <c r="C2902" s="414" t="s">
        <v>1452</v>
      </c>
      <c r="D2902" s="72"/>
      <c r="E2902" s="8"/>
      <c r="F2902" s="415" t="s">
        <v>1300</v>
      </c>
      <c r="G2902" s="416" t="n">
        <v>2300</v>
      </c>
      <c r="H2902" s="416" t="n">
        <v>2300</v>
      </c>
    </row>
    <row r="2903" customFormat="false" ht="15" hidden="false" customHeight="false" outlineLevel="0" collapsed="false">
      <c r="A2903" s="58"/>
      <c r="B2903" s="417"/>
      <c r="C2903" s="277"/>
      <c r="D2903" s="72"/>
      <c r="E2903" s="32"/>
      <c r="F2903" s="28"/>
      <c r="G2903" s="28"/>
      <c r="H2903" s="28"/>
    </row>
    <row r="2904" customFormat="false" ht="51" hidden="false" customHeight="false" outlineLevel="0" collapsed="false">
      <c r="A2904" s="58"/>
      <c r="B2904" s="413" t="s">
        <v>1453</v>
      </c>
      <c r="C2904" s="277"/>
      <c r="D2904" s="72"/>
      <c r="E2904" s="32"/>
      <c r="F2904" s="28"/>
      <c r="G2904" s="28"/>
      <c r="H2904" s="28"/>
    </row>
    <row r="2905" customFormat="false" ht="12.75" hidden="false" customHeight="false" outlineLevel="0" collapsed="false">
      <c r="A2905" s="33" t="n">
        <v>20</v>
      </c>
      <c r="B2905" s="34" t="s">
        <v>135</v>
      </c>
      <c r="C2905" s="414" t="s">
        <v>1452</v>
      </c>
      <c r="D2905" s="72"/>
      <c r="E2905" s="8"/>
      <c r="F2905" s="415" t="s">
        <v>1300</v>
      </c>
      <c r="G2905" s="416" t="n">
        <v>2300</v>
      </c>
      <c r="H2905" s="416" t="n">
        <v>2300</v>
      </c>
    </row>
    <row r="2906" customFormat="false" ht="15" hidden="false" customHeight="false" outlineLevel="0" collapsed="false">
      <c r="A2906" s="58"/>
      <c r="B2906" s="417"/>
      <c r="C2906" s="277"/>
      <c r="D2906" s="72"/>
      <c r="E2906" s="32"/>
      <c r="F2906" s="28"/>
      <c r="G2906" s="28"/>
      <c r="H2906" s="28"/>
    </row>
    <row r="2907" customFormat="false" ht="38.25" hidden="false" customHeight="false" outlineLevel="0" collapsed="false">
      <c r="A2907" s="58"/>
      <c r="B2907" s="413" t="s">
        <v>1454</v>
      </c>
      <c r="C2907" s="277"/>
      <c r="D2907" s="72"/>
      <c r="E2907" s="32"/>
      <c r="F2907" s="28"/>
      <c r="G2907" s="28"/>
      <c r="H2907" s="28"/>
    </row>
    <row r="2908" customFormat="false" ht="12.75" hidden="false" customHeight="false" outlineLevel="0" collapsed="false">
      <c r="A2908" s="33" t="n">
        <v>20</v>
      </c>
      <c r="B2908" s="34" t="s">
        <v>135</v>
      </c>
      <c r="C2908" s="414" t="s">
        <v>1452</v>
      </c>
      <c r="D2908" s="8"/>
      <c r="E2908" s="8"/>
      <c r="F2908" s="418" t="s">
        <v>1300</v>
      </c>
      <c r="G2908" s="416" t="n">
        <v>2300</v>
      </c>
      <c r="H2908" s="416" t="n">
        <v>2300</v>
      </c>
    </row>
    <row r="2909" customFormat="false" ht="15" hidden="false" customHeight="false" outlineLevel="0" collapsed="false">
      <c r="A2909" s="58"/>
      <c r="B2909" s="417"/>
      <c r="C2909" s="277"/>
      <c r="D2909" s="72"/>
      <c r="E2909" s="32"/>
      <c r="F2909" s="28"/>
      <c r="G2909" s="28"/>
      <c r="H2909" s="28"/>
    </row>
    <row r="2910" customFormat="false" ht="114.75" hidden="false" customHeight="false" outlineLevel="0" collapsed="false">
      <c r="A2910" s="58"/>
      <c r="B2910" s="419" t="s">
        <v>1455</v>
      </c>
      <c r="C2910" s="277"/>
      <c r="D2910" s="72"/>
      <c r="E2910" s="32"/>
      <c r="F2910" s="28"/>
      <c r="G2910" s="28"/>
      <c r="H2910" s="28"/>
    </row>
    <row r="2911" customFormat="false" ht="12.75" hidden="false" customHeight="false" outlineLevel="0" collapsed="false">
      <c r="A2911" s="33" t="n">
        <v>20</v>
      </c>
      <c r="B2911" s="34" t="s">
        <v>135</v>
      </c>
      <c r="C2911" s="414" t="s">
        <v>1452</v>
      </c>
      <c r="D2911" s="72"/>
      <c r="E2911" s="8"/>
      <c r="F2911" s="415" t="s">
        <v>1300</v>
      </c>
      <c r="G2911" s="416" t="n">
        <v>2400</v>
      </c>
      <c r="H2911" s="416" t="n">
        <v>2400</v>
      </c>
    </row>
    <row r="2912" customFormat="false" ht="15" hidden="false" customHeight="false" outlineLevel="0" collapsed="false">
      <c r="A2912" s="58"/>
      <c r="B2912" s="420"/>
      <c r="C2912" s="277"/>
      <c r="D2912" s="72"/>
      <c r="E2912" s="32"/>
      <c r="F2912" s="28"/>
      <c r="G2912" s="28"/>
      <c r="H2912" s="28"/>
    </row>
    <row r="2913" customFormat="false" ht="127.5" hidden="false" customHeight="false" outlineLevel="0" collapsed="false">
      <c r="A2913" s="58"/>
      <c r="B2913" s="419" t="s">
        <v>1456</v>
      </c>
      <c r="C2913" s="277"/>
      <c r="D2913" s="72"/>
      <c r="E2913" s="32"/>
      <c r="F2913" s="28"/>
      <c r="G2913" s="28"/>
      <c r="H2913" s="28"/>
    </row>
    <row r="2914" customFormat="false" ht="12.75" hidden="false" customHeight="false" outlineLevel="0" collapsed="false">
      <c r="A2914" s="33" t="n">
        <v>20</v>
      </c>
      <c r="B2914" s="34" t="s">
        <v>135</v>
      </c>
      <c r="C2914" s="414" t="s">
        <v>1452</v>
      </c>
      <c r="D2914" s="72"/>
      <c r="E2914" s="8"/>
      <c r="F2914" s="415" t="s">
        <v>1300</v>
      </c>
      <c r="G2914" s="416" t="n">
        <v>2400</v>
      </c>
      <c r="H2914" s="416" t="n">
        <v>2400</v>
      </c>
    </row>
    <row r="2915" customFormat="false" ht="15" hidden="false" customHeight="false" outlineLevel="0" collapsed="false">
      <c r="A2915" s="58"/>
      <c r="B2915" s="420"/>
      <c r="C2915" s="277"/>
      <c r="D2915" s="72"/>
      <c r="E2915" s="32"/>
      <c r="F2915" s="28"/>
      <c r="G2915" s="28"/>
      <c r="H2915" s="28"/>
    </row>
    <row r="2916" customFormat="false" ht="51" hidden="false" customHeight="false" outlineLevel="0" collapsed="false">
      <c r="A2916" s="58"/>
      <c r="B2916" s="413" t="s">
        <v>1457</v>
      </c>
      <c r="C2916" s="277"/>
      <c r="D2916" s="72"/>
      <c r="E2916" s="32"/>
      <c r="F2916" s="28"/>
      <c r="G2916" s="28"/>
      <c r="H2916" s="28"/>
    </row>
    <row r="2917" customFormat="false" ht="12.75" hidden="false" customHeight="false" outlineLevel="0" collapsed="false">
      <c r="A2917" s="33" t="n">
        <v>20</v>
      </c>
      <c r="B2917" s="34" t="s">
        <v>135</v>
      </c>
      <c r="C2917" s="414" t="s">
        <v>1452</v>
      </c>
      <c r="D2917" s="72"/>
      <c r="E2917" s="8"/>
      <c r="F2917" s="415" t="s">
        <v>1300</v>
      </c>
      <c r="G2917" s="416" t="n">
        <v>500</v>
      </c>
      <c r="H2917" s="416" t="n">
        <v>500</v>
      </c>
    </row>
    <row r="2918" customFormat="false" ht="15" hidden="false" customHeight="false" outlineLevel="0" collapsed="false">
      <c r="A2918" s="58"/>
      <c r="B2918" s="417"/>
      <c r="C2918" s="277"/>
      <c r="D2918" s="72"/>
      <c r="E2918" s="32"/>
      <c r="F2918" s="28"/>
      <c r="G2918" s="28"/>
      <c r="H2918" s="28"/>
    </row>
    <row r="2919" customFormat="false" ht="38.25" hidden="false" customHeight="false" outlineLevel="0" collapsed="false">
      <c r="A2919" s="58"/>
      <c r="B2919" s="413" t="s">
        <v>1458</v>
      </c>
      <c r="C2919" s="277"/>
      <c r="D2919" s="72"/>
      <c r="E2919" s="32"/>
      <c r="F2919" s="28"/>
      <c r="G2919" s="28"/>
      <c r="H2919" s="28"/>
    </row>
    <row r="2920" customFormat="false" ht="12.75" hidden="false" customHeight="false" outlineLevel="0" collapsed="false">
      <c r="A2920" s="33" t="n">
        <v>20</v>
      </c>
      <c r="B2920" s="34" t="s">
        <v>135</v>
      </c>
      <c r="C2920" s="414" t="s">
        <v>1452</v>
      </c>
      <c r="D2920" s="72"/>
      <c r="E2920" s="8"/>
      <c r="F2920" s="415" t="s">
        <v>1300</v>
      </c>
      <c r="G2920" s="416" t="n">
        <v>1400</v>
      </c>
      <c r="H2920" s="416" t="n">
        <v>1400</v>
      </c>
    </row>
    <row r="2921" customFormat="false" ht="15" hidden="false" customHeight="false" outlineLevel="0" collapsed="false">
      <c r="A2921" s="58"/>
      <c r="B2921" s="417"/>
      <c r="C2921" s="277"/>
      <c r="D2921" s="72"/>
      <c r="E2921" s="32"/>
      <c r="F2921" s="28"/>
      <c r="G2921" s="28"/>
      <c r="H2921" s="28"/>
    </row>
    <row r="2922" customFormat="false" ht="25.5" hidden="false" customHeight="false" outlineLevel="0" collapsed="false">
      <c r="A2922" s="58"/>
      <c r="B2922" s="413" t="s">
        <v>1459</v>
      </c>
      <c r="C2922" s="277"/>
      <c r="D2922" s="72"/>
      <c r="E2922" s="32"/>
      <c r="F2922" s="28"/>
      <c r="G2922" s="28"/>
      <c r="H2922" s="28"/>
    </row>
    <row r="2923" customFormat="false" ht="12.75" hidden="false" customHeight="false" outlineLevel="0" collapsed="false">
      <c r="A2923" s="33" t="n">
        <v>20</v>
      </c>
      <c r="B2923" s="34" t="s">
        <v>135</v>
      </c>
      <c r="C2923" s="414" t="s">
        <v>1452</v>
      </c>
      <c r="D2923" s="72"/>
      <c r="E2923" s="8"/>
      <c r="F2923" s="415" t="s">
        <v>1300</v>
      </c>
      <c r="G2923" s="416" t="n">
        <v>1000</v>
      </c>
      <c r="H2923" s="416" t="n">
        <v>1000</v>
      </c>
    </row>
    <row r="2924" customFormat="false" ht="15" hidden="false" customHeight="false" outlineLevel="0" collapsed="false">
      <c r="A2924" s="58"/>
      <c r="B2924" s="417"/>
      <c r="C2924" s="277"/>
      <c r="D2924" s="72"/>
      <c r="E2924" s="32"/>
      <c r="F2924" s="28"/>
      <c r="G2924" s="28"/>
      <c r="H2924" s="28"/>
    </row>
    <row r="2925" customFormat="false" ht="51" hidden="false" customHeight="false" outlineLevel="0" collapsed="false">
      <c r="A2925" s="58"/>
      <c r="B2925" s="413" t="s">
        <v>1460</v>
      </c>
      <c r="C2925" s="277"/>
      <c r="D2925" s="72"/>
      <c r="E2925" s="32"/>
      <c r="F2925" s="28"/>
      <c r="G2925" s="28"/>
      <c r="H2925" s="28"/>
    </row>
    <row r="2926" customFormat="false" ht="12.75" hidden="false" customHeight="false" outlineLevel="0" collapsed="false">
      <c r="A2926" s="33" t="n">
        <v>20</v>
      </c>
      <c r="B2926" s="34" t="s">
        <v>135</v>
      </c>
      <c r="C2926" s="414" t="s">
        <v>1452</v>
      </c>
      <c r="D2926" s="72"/>
      <c r="E2926" s="8"/>
      <c r="F2926" s="415" t="s">
        <v>1300</v>
      </c>
      <c r="G2926" s="416" t="n">
        <v>600</v>
      </c>
      <c r="H2926" s="416" t="n">
        <v>600</v>
      </c>
    </row>
    <row r="2927" customFormat="false" ht="15" hidden="false" customHeight="false" outlineLevel="0" collapsed="false">
      <c r="A2927" s="58"/>
      <c r="B2927" s="417"/>
      <c r="C2927" s="277"/>
      <c r="D2927" s="72"/>
      <c r="E2927" s="32"/>
      <c r="F2927" s="28"/>
      <c r="G2927" s="28"/>
      <c r="H2927" s="28"/>
    </row>
    <row r="2928" customFormat="false" ht="25.5" hidden="false" customHeight="false" outlineLevel="0" collapsed="false">
      <c r="A2928" s="58"/>
      <c r="B2928" s="421" t="s">
        <v>1461</v>
      </c>
      <c r="C2928" s="277"/>
      <c r="D2928" s="72"/>
      <c r="E2928" s="32"/>
      <c r="F2928" s="28"/>
      <c r="G2928" s="28"/>
      <c r="H2928" s="28"/>
    </row>
    <row r="2929" customFormat="false" ht="12.75" hidden="false" customHeight="false" outlineLevel="0" collapsed="false">
      <c r="A2929" s="33" t="n">
        <v>20</v>
      </c>
      <c r="B2929" s="34" t="s">
        <v>135</v>
      </c>
      <c r="C2929" s="414" t="s">
        <v>1452</v>
      </c>
      <c r="D2929" s="72"/>
      <c r="E2929" s="8"/>
      <c r="F2929" s="415" t="s">
        <v>1300</v>
      </c>
      <c r="G2929" s="416" t="n">
        <v>100</v>
      </c>
      <c r="H2929" s="416" t="n">
        <v>100</v>
      </c>
    </row>
    <row r="2930" customFormat="false" ht="15" hidden="false" customHeight="false" outlineLevel="0" collapsed="false">
      <c r="A2930" s="58"/>
      <c r="B2930" s="422"/>
      <c r="C2930" s="277"/>
      <c r="D2930" s="72"/>
      <c r="E2930" s="32"/>
      <c r="F2930" s="28"/>
      <c r="G2930" s="28"/>
      <c r="H2930" s="28"/>
    </row>
    <row r="2931" customFormat="false" ht="63.75" hidden="false" customHeight="false" outlineLevel="0" collapsed="false">
      <c r="A2931" s="58"/>
      <c r="B2931" s="423" t="s">
        <v>1462</v>
      </c>
      <c r="C2931" s="277"/>
      <c r="D2931" s="72"/>
      <c r="E2931" s="32"/>
      <c r="F2931" s="28"/>
      <c r="G2931" s="28"/>
      <c r="H2931" s="28"/>
    </row>
    <row r="2932" customFormat="false" ht="12.75" hidden="false" customHeight="false" outlineLevel="0" collapsed="false">
      <c r="A2932" s="33" t="n">
        <v>20</v>
      </c>
      <c r="B2932" s="34" t="s">
        <v>135</v>
      </c>
      <c r="C2932" s="414" t="s">
        <v>1452</v>
      </c>
      <c r="D2932" s="72"/>
      <c r="E2932" s="8"/>
      <c r="F2932" s="415" t="s">
        <v>1300</v>
      </c>
      <c r="G2932" s="416" t="n">
        <v>1100</v>
      </c>
      <c r="H2932" s="416" t="n">
        <v>1100</v>
      </c>
    </row>
    <row r="2933" customFormat="false" ht="15" hidden="false" customHeight="false" outlineLevel="0" collapsed="false">
      <c r="A2933" s="58"/>
      <c r="B2933" s="424"/>
      <c r="C2933" s="277"/>
      <c r="D2933" s="72"/>
      <c r="E2933" s="32"/>
      <c r="F2933" s="28"/>
      <c r="G2933" s="28"/>
      <c r="H2933" s="28"/>
    </row>
    <row r="2934" customFormat="false" ht="63.75" hidden="false" customHeight="false" outlineLevel="0" collapsed="false">
      <c r="A2934" s="58"/>
      <c r="B2934" s="423" t="s">
        <v>1463</v>
      </c>
      <c r="C2934" s="277"/>
      <c r="D2934" s="72"/>
      <c r="E2934" s="32"/>
      <c r="F2934" s="28"/>
      <c r="G2934" s="28"/>
      <c r="H2934" s="28"/>
    </row>
    <row r="2935" customFormat="false" ht="12.75" hidden="false" customHeight="false" outlineLevel="0" collapsed="false">
      <c r="A2935" s="33" t="n">
        <v>20</v>
      </c>
      <c r="B2935" s="34" t="s">
        <v>135</v>
      </c>
      <c r="C2935" s="414" t="s">
        <v>1452</v>
      </c>
      <c r="D2935" s="72"/>
      <c r="E2935" s="8"/>
      <c r="F2935" s="415" t="s">
        <v>1300</v>
      </c>
      <c r="G2935" s="416" t="n">
        <v>1100</v>
      </c>
      <c r="H2935" s="416" t="n">
        <v>1100</v>
      </c>
    </row>
    <row r="2936" customFormat="false" ht="15" hidden="false" customHeight="false" outlineLevel="0" collapsed="false">
      <c r="A2936" s="58"/>
      <c r="B2936" s="424"/>
      <c r="C2936" s="277"/>
      <c r="D2936" s="72"/>
      <c r="E2936" s="32"/>
      <c r="F2936" s="28"/>
      <c r="G2936" s="28"/>
      <c r="H2936" s="28"/>
    </row>
    <row r="2937" customFormat="false" ht="63.75" hidden="false" customHeight="false" outlineLevel="0" collapsed="false">
      <c r="A2937" s="58"/>
      <c r="B2937" s="423" t="s">
        <v>1464</v>
      </c>
      <c r="C2937" s="277"/>
      <c r="D2937" s="72"/>
      <c r="E2937" s="32"/>
      <c r="F2937" s="28"/>
      <c r="G2937" s="28"/>
      <c r="H2937" s="28"/>
    </row>
    <row r="2938" customFormat="false" ht="12.75" hidden="false" customHeight="false" outlineLevel="0" collapsed="false">
      <c r="A2938" s="33" t="n">
        <v>20</v>
      </c>
      <c r="B2938" s="34" t="s">
        <v>135</v>
      </c>
      <c r="C2938" s="414" t="s">
        <v>1452</v>
      </c>
      <c r="D2938" s="72"/>
      <c r="E2938" s="8"/>
      <c r="F2938" s="415" t="s">
        <v>1300</v>
      </c>
      <c r="G2938" s="416" t="n">
        <v>600</v>
      </c>
      <c r="H2938" s="416" t="n">
        <v>600</v>
      </c>
    </row>
    <row r="2939" customFormat="false" ht="15" hidden="false" customHeight="false" outlineLevel="0" collapsed="false">
      <c r="A2939" s="58"/>
      <c r="B2939" s="424"/>
      <c r="C2939" s="277"/>
      <c r="D2939" s="72"/>
      <c r="E2939" s="32"/>
      <c r="F2939" s="28"/>
      <c r="G2939" s="28"/>
      <c r="H2939" s="28"/>
    </row>
    <row r="2940" customFormat="false" ht="63.75" hidden="false" customHeight="false" outlineLevel="0" collapsed="false">
      <c r="A2940" s="58"/>
      <c r="B2940" s="423" t="s">
        <v>1465</v>
      </c>
      <c r="C2940" s="277"/>
      <c r="D2940" s="72"/>
      <c r="E2940" s="32"/>
      <c r="F2940" s="28"/>
      <c r="G2940" s="28"/>
      <c r="H2940" s="28"/>
    </row>
    <row r="2941" customFormat="false" ht="12.75" hidden="false" customHeight="false" outlineLevel="0" collapsed="false">
      <c r="A2941" s="33" t="n">
        <v>20</v>
      </c>
      <c r="B2941" s="34" t="s">
        <v>135</v>
      </c>
      <c r="C2941" s="414" t="s">
        <v>1452</v>
      </c>
      <c r="D2941" s="72"/>
      <c r="E2941" s="8"/>
      <c r="F2941" s="415" t="s">
        <v>1300</v>
      </c>
      <c r="G2941" s="425" t="n">
        <v>900</v>
      </c>
      <c r="H2941" s="425" t="n">
        <v>900</v>
      </c>
    </row>
    <row r="2942" customFormat="false" ht="15" hidden="false" customHeight="false" outlineLevel="0" collapsed="false">
      <c r="A2942" s="58"/>
      <c r="B2942" s="424"/>
      <c r="C2942" s="277"/>
      <c r="D2942" s="72"/>
      <c r="E2942" s="32"/>
      <c r="F2942" s="28"/>
      <c r="G2942" s="28"/>
      <c r="H2942" s="28"/>
    </row>
    <row r="2943" customFormat="false" ht="63.75" hidden="false" customHeight="false" outlineLevel="0" collapsed="false">
      <c r="A2943" s="58"/>
      <c r="B2943" s="423" t="s">
        <v>1466</v>
      </c>
      <c r="C2943" s="277"/>
      <c r="D2943" s="72"/>
      <c r="E2943" s="32"/>
      <c r="F2943" s="28"/>
      <c r="G2943" s="28"/>
      <c r="H2943" s="28"/>
    </row>
    <row r="2944" customFormat="false" ht="12.75" hidden="false" customHeight="false" outlineLevel="0" collapsed="false">
      <c r="A2944" s="33" t="n">
        <v>20</v>
      </c>
      <c r="B2944" s="34" t="s">
        <v>135</v>
      </c>
      <c r="C2944" s="414" t="s">
        <v>1452</v>
      </c>
      <c r="D2944" s="72"/>
      <c r="E2944" s="8"/>
      <c r="F2944" s="415" t="s">
        <v>1300</v>
      </c>
      <c r="G2944" s="425" t="n">
        <v>2000</v>
      </c>
      <c r="H2944" s="425" t="n">
        <v>2000</v>
      </c>
    </row>
    <row r="2945" customFormat="false" ht="15" hidden="false" customHeight="false" outlineLevel="0" collapsed="false">
      <c r="A2945" s="58"/>
      <c r="B2945" s="424"/>
      <c r="C2945" s="277"/>
      <c r="D2945" s="72"/>
      <c r="E2945" s="32"/>
      <c r="F2945" s="28"/>
      <c r="G2945" s="28"/>
      <c r="H2945" s="28"/>
    </row>
    <row r="2946" customFormat="false" ht="38.25" hidden="false" customHeight="false" outlineLevel="0" collapsed="false">
      <c r="A2946" s="58"/>
      <c r="B2946" s="423" t="s">
        <v>1467</v>
      </c>
      <c r="C2946" s="277"/>
      <c r="D2946" s="72"/>
      <c r="E2946" s="32"/>
      <c r="F2946" s="28"/>
      <c r="G2946" s="28"/>
      <c r="H2946" s="28"/>
    </row>
    <row r="2947" customFormat="false" ht="12.75" hidden="false" customHeight="false" outlineLevel="0" collapsed="false">
      <c r="A2947" s="33" t="n">
        <v>20</v>
      </c>
      <c r="B2947" s="34" t="s">
        <v>135</v>
      </c>
      <c r="C2947" s="414" t="s">
        <v>1452</v>
      </c>
      <c r="D2947" s="72"/>
      <c r="E2947" s="8"/>
      <c r="F2947" s="415" t="s">
        <v>1300</v>
      </c>
      <c r="G2947" s="416" t="n">
        <v>100</v>
      </c>
      <c r="H2947" s="416" t="n">
        <v>100</v>
      </c>
    </row>
    <row r="2948" customFormat="false" ht="15" hidden="false" customHeight="false" outlineLevel="0" collapsed="false">
      <c r="A2948" s="58"/>
      <c r="B2948" s="424"/>
      <c r="C2948" s="277"/>
      <c r="D2948" s="72"/>
      <c r="E2948" s="32"/>
      <c r="F2948" s="28"/>
      <c r="G2948" s="28"/>
      <c r="H2948" s="28"/>
    </row>
    <row r="2949" customFormat="false" ht="89.25" hidden="false" customHeight="false" outlineLevel="0" collapsed="false">
      <c r="A2949" s="58"/>
      <c r="B2949" s="426" t="s">
        <v>1468</v>
      </c>
      <c r="C2949" s="277"/>
      <c r="D2949" s="72"/>
      <c r="E2949" s="32"/>
      <c r="F2949" s="166"/>
      <c r="G2949" s="166"/>
      <c r="H2949" s="166"/>
    </row>
    <row r="2950" customFormat="false" ht="12.75" hidden="false" customHeight="false" outlineLevel="0" collapsed="false">
      <c r="A2950" s="33" t="n">
        <v>20</v>
      </c>
      <c r="B2950" s="34" t="s">
        <v>135</v>
      </c>
      <c r="C2950" s="414" t="s">
        <v>1452</v>
      </c>
      <c r="D2950" s="72"/>
      <c r="E2950" s="8"/>
      <c r="F2950" s="415" t="s">
        <v>1300</v>
      </c>
      <c r="G2950" s="416" t="n">
        <v>1600</v>
      </c>
      <c r="H2950" s="416" t="n">
        <v>1600</v>
      </c>
    </row>
    <row r="2951" customFormat="false" ht="15" hidden="false" customHeight="false" outlineLevel="0" collapsed="false">
      <c r="A2951" s="58"/>
      <c r="B2951" s="427"/>
      <c r="C2951" s="277"/>
      <c r="D2951" s="72"/>
      <c r="E2951" s="32"/>
      <c r="F2951" s="166"/>
      <c r="G2951" s="166"/>
      <c r="H2951" s="166"/>
    </row>
    <row r="2952" customFormat="false" ht="76.5" hidden="false" customHeight="false" outlineLevel="0" collapsed="false">
      <c r="A2952" s="58"/>
      <c r="B2952" s="426" t="s">
        <v>1469</v>
      </c>
      <c r="C2952" s="277"/>
      <c r="D2952" s="72"/>
      <c r="E2952" s="32"/>
      <c r="F2952" s="166"/>
      <c r="G2952" s="166"/>
      <c r="H2952" s="166"/>
    </row>
    <row r="2953" customFormat="false" ht="12.75" hidden="false" customHeight="false" outlineLevel="0" collapsed="false">
      <c r="A2953" s="33" t="n">
        <v>20</v>
      </c>
      <c r="B2953" s="34" t="s">
        <v>135</v>
      </c>
      <c r="C2953" s="414" t="s">
        <v>1452</v>
      </c>
      <c r="D2953" s="72"/>
      <c r="E2953" s="8"/>
      <c r="F2953" s="415" t="s">
        <v>1300</v>
      </c>
      <c r="G2953" s="416" t="n">
        <v>2800</v>
      </c>
      <c r="H2953" s="416" t="n">
        <v>2800</v>
      </c>
    </row>
    <row r="2954" customFormat="false" ht="15" hidden="false" customHeight="false" outlineLevel="0" collapsed="false">
      <c r="A2954" s="58"/>
      <c r="B2954" s="427"/>
      <c r="C2954" s="277"/>
      <c r="D2954" s="72"/>
      <c r="E2954" s="32"/>
      <c r="F2954" s="166"/>
      <c r="G2954" s="166"/>
      <c r="H2954" s="166"/>
    </row>
    <row r="2955" customFormat="false" ht="127.5" hidden="false" customHeight="false" outlineLevel="0" collapsed="false">
      <c r="A2955" s="58"/>
      <c r="B2955" s="426" t="s">
        <v>1470</v>
      </c>
      <c r="C2955" s="277"/>
      <c r="D2955" s="72"/>
      <c r="E2955" s="32"/>
      <c r="F2955" s="28"/>
      <c r="G2955" s="28"/>
      <c r="H2955" s="28"/>
    </row>
    <row r="2956" customFormat="false" ht="12.75" hidden="false" customHeight="false" outlineLevel="0" collapsed="false">
      <c r="A2956" s="33" t="n">
        <v>20</v>
      </c>
      <c r="B2956" s="34" t="s">
        <v>135</v>
      </c>
      <c r="C2956" s="414" t="s">
        <v>1452</v>
      </c>
      <c r="D2956" s="72"/>
      <c r="E2956" s="8"/>
      <c r="F2956" s="415" t="s">
        <v>1300</v>
      </c>
      <c r="G2956" s="416" t="n">
        <v>700</v>
      </c>
      <c r="H2956" s="416" t="n">
        <v>700</v>
      </c>
    </row>
    <row r="2957" customFormat="false" ht="15" hidden="false" customHeight="false" outlineLevel="0" collapsed="false">
      <c r="A2957" s="58"/>
      <c r="B2957" s="427"/>
      <c r="C2957" s="277"/>
      <c r="D2957" s="72"/>
      <c r="E2957" s="32"/>
      <c r="F2957" s="28"/>
      <c r="G2957" s="28"/>
      <c r="H2957" s="28"/>
    </row>
    <row r="2958" customFormat="false" ht="102" hidden="false" customHeight="false" outlineLevel="0" collapsed="false">
      <c r="A2958" s="58"/>
      <c r="B2958" s="428" t="s">
        <v>1471</v>
      </c>
      <c r="C2958" s="277"/>
      <c r="D2958" s="72"/>
      <c r="E2958" s="32"/>
      <c r="F2958" s="28"/>
      <c r="G2958" s="28"/>
      <c r="H2958" s="28"/>
    </row>
    <row r="2959" customFormat="false" ht="12.75" hidden="false" customHeight="false" outlineLevel="0" collapsed="false">
      <c r="A2959" s="33" t="n">
        <v>20</v>
      </c>
      <c r="B2959" s="34" t="s">
        <v>135</v>
      </c>
      <c r="C2959" s="414" t="s">
        <v>1452</v>
      </c>
      <c r="D2959" s="72"/>
      <c r="E2959" s="8"/>
      <c r="F2959" s="415" t="s">
        <v>1300</v>
      </c>
      <c r="G2959" s="416" t="n">
        <v>700</v>
      </c>
      <c r="H2959" s="416" t="n">
        <v>700</v>
      </c>
    </row>
    <row r="2960" customFormat="false" ht="15" hidden="false" customHeight="false" outlineLevel="0" collapsed="false">
      <c r="A2960" s="58"/>
      <c r="B2960" s="429"/>
      <c r="C2960" s="277"/>
      <c r="D2960" s="72"/>
      <c r="E2960" s="32"/>
      <c r="F2960" s="28"/>
      <c r="G2960" s="28"/>
      <c r="H2960" s="28"/>
    </row>
    <row r="2961" customFormat="false" ht="38.25" hidden="false" customHeight="false" outlineLevel="0" collapsed="false">
      <c r="A2961" s="58"/>
      <c r="B2961" s="426" t="s">
        <v>1472</v>
      </c>
      <c r="C2961" s="277"/>
      <c r="D2961" s="72"/>
      <c r="E2961" s="32"/>
      <c r="F2961" s="28"/>
      <c r="G2961" s="28"/>
      <c r="H2961" s="28"/>
    </row>
    <row r="2962" customFormat="false" ht="12.75" hidden="false" customHeight="false" outlineLevel="0" collapsed="false">
      <c r="A2962" s="33" t="n">
        <v>20</v>
      </c>
      <c r="B2962" s="34" t="s">
        <v>135</v>
      </c>
      <c r="C2962" s="414" t="s">
        <v>1452</v>
      </c>
      <c r="D2962" s="72"/>
      <c r="E2962" s="8"/>
      <c r="F2962" s="415" t="s">
        <v>1300</v>
      </c>
      <c r="G2962" s="416" t="n">
        <v>1200</v>
      </c>
      <c r="H2962" s="416" t="n">
        <v>1200</v>
      </c>
    </row>
    <row r="2963" customFormat="false" ht="15" hidden="false" customHeight="false" outlineLevel="0" collapsed="false">
      <c r="A2963" s="58"/>
      <c r="B2963" s="427"/>
      <c r="C2963" s="277"/>
      <c r="D2963" s="72"/>
      <c r="E2963" s="32"/>
      <c r="F2963" s="28"/>
      <c r="G2963" s="28"/>
      <c r="H2963" s="28"/>
    </row>
    <row r="2964" customFormat="false" ht="51" hidden="false" customHeight="false" outlineLevel="0" collapsed="false">
      <c r="A2964" s="58"/>
      <c r="B2964" s="430" t="s">
        <v>1473</v>
      </c>
      <c r="C2964" s="277"/>
      <c r="D2964" s="72"/>
      <c r="E2964" s="32"/>
      <c r="F2964" s="28"/>
      <c r="G2964" s="28"/>
      <c r="H2964" s="28"/>
    </row>
    <row r="2965" customFormat="false" ht="12.75" hidden="false" customHeight="false" outlineLevel="0" collapsed="false">
      <c r="A2965" s="33" t="n">
        <v>20</v>
      </c>
      <c r="B2965" s="34" t="s">
        <v>135</v>
      </c>
      <c r="C2965" s="414" t="s">
        <v>1452</v>
      </c>
      <c r="D2965" s="72"/>
      <c r="E2965" s="8"/>
      <c r="F2965" s="415" t="s">
        <v>1300</v>
      </c>
      <c r="G2965" s="416" t="n">
        <v>2000</v>
      </c>
      <c r="H2965" s="416" t="n">
        <v>2000</v>
      </c>
    </row>
    <row r="2966" customFormat="false" ht="15" hidden="false" customHeight="false" outlineLevel="0" collapsed="false">
      <c r="A2966" s="58"/>
      <c r="B2966" s="431"/>
      <c r="C2966" s="277"/>
      <c r="D2966" s="72"/>
      <c r="E2966" s="32"/>
      <c r="F2966" s="28"/>
      <c r="G2966" s="28"/>
      <c r="H2966" s="28"/>
    </row>
    <row r="2967" customFormat="false" ht="216.75" hidden="false" customHeight="false" outlineLevel="0" collapsed="false">
      <c r="A2967" s="58"/>
      <c r="B2967" s="430" t="s">
        <v>1474</v>
      </c>
      <c r="C2967" s="277"/>
      <c r="D2967" s="72"/>
      <c r="E2967" s="32"/>
      <c r="F2967" s="28"/>
      <c r="G2967" s="28"/>
      <c r="H2967" s="28"/>
    </row>
    <row r="2968" customFormat="false" ht="12.75" hidden="false" customHeight="false" outlineLevel="0" collapsed="false">
      <c r="A2968" s="33" t="n">
        <v>20</v>
      </c>
      <c r="B2968" s="34" t="s">
        <v>135</v>
      </c>
      <c r="C2968" s="414" t="s">
        <v>1452</v>
      </c>
      <c r="D2968" s="72"/>
      <c r="E2968" s="8"/>
      <c r="F2968" s="415" t="s">
        <v>1300</v>
      </c>
      <c r="G2968" s="416" t="n">
        <v>5000</v>
      </c>
      <c r="H2968" s="416" t="n">
        <v>5000</v>
      </c>
    </row>
    <row r="2969" customFormat="false" ht="15" hidden="false" customHeight="false" outlineLevel="0" collapsed="false">
      <c r="A2969" s="58"/>
      <c r="B2969" s="431"/>
      <c r="C2969" s="277"/>
      <c r="D2969" s="72"/>
      <c r="E2969" s="32"/>
      <c r="F2969" s="28"/>
      <c r="G2969" s="28"/>
      <c r="H2969" s="28"/>
    </row>
    <row r="2970" customFormat="false" ht="114.75" hidden="false" customHeight="false" outlineLevel="0" collapsed="false">
      <c r="A2970" s="58"/>
      <c r="B2970" s="432" t="s">
        <v>1475</v>
      </c>
      <c r="C2970" s="277"/>
      <c r="D2970" s="72"/>
      <c r="E2970" s="32"/>
      <c r="F2970" s="28"/>
      <c r="G2970" s="28"/>
      <c r="H2970" s="28"/>
    </row>
    <row r="2971" customFormat="false" ht="12.75" hidden="false" customHeight="false" outlineLevel="0" collapsed="false">
      <c r="A2971" s="33" t="n">
        <v>20</v>
      </c>
      <c r="B2971" s="34" t="s">
        <v>135</v>
      </c>
      <c r="C2971" s="414" t="s">
        <v>1452</v>
      </c>
      <c r="D2971" s="72"/>
      <c r="E2971" s="8"/>
      <c r="F2971" s="415" t="s">
        <v>1300</v>
      </c>
      <c r="G2971" s="416" t="n">
        <v>3000</v>
      </c>
      <c r="H2971" s="416" t="n">
        <v>3000</v>
      </c>
    </row>
    <row r="2972" customFormat="false" ht="15" hidden="false" customHeight="false" outlineLevel="0" collapsed="false">
      <c r="A2972" s="58"/>
      <c r="B2972" s="433"/>
      <c r="C2972" s="277"/>
      <c r="D2972" s="72"/>
      <c r="E2972" s="32"/>
      <c r="F2972" s="28"/>
      <c r="G2972" s="28"/>
      <c r="H2972" s="28"/>
    </row>
    <row r="2973" customFormat="false" ht="153" hidden="false" customHeight="false" outlineLevel="0" collapsed="false">
      <c r="A2973" s="58"/>
      <c r="B2973" s="430" t="s">
        <v>1476</v>
      </c>
      <c r="C2973" s="277"/>
      <c r="D2973" s="72"/>
      <c r="E2973" s="32"/>
      <c r="F2973" s="28"/>
      <c r="G2973" s="28"/>
      <c r="H2973" s="28"/>
    </row>
    <row r="2974" customFormat="false" ht="12.75" hidden="false" customHeight="false" outlineLevel="0" collapsed="false">
      <c r="A2974" s="33" t="n">
        <v>20</v>
      </c>
      <c r="B2974" s="34" t="s">
        <v>135</v>
      </c>
      <c r="C2974" s="414" t="s">
        <v>1452</v>
      </c>
      <c r="D2974" s="72"/>
      <c r="E2974" s="8"/>
      <c r="F2974" s="415" t="s">
        <v>1300</v>
      </c>
      <c r="G2974" s="425" t="n">
        <v>6000</v>
      </c>
      <c r="H2974" s="425" t="n">
        <v>6000</v>
      </c>
    </row>
    <row r="2975" customFormat="false" ht="15" hidden="false" customHeight="false" outlineLevel="0" collapsed="false">
      <c r="A2975" s="58"/>
      <c r="B2975" s="431"/>
      <c r="C2975" s="277"/>
      <c r="D2975" s="72"/>
      <c r="E2975" s="32"/>
      <c r="F2975" s="28"/>
      <c r="G2975" s="28"/>
      <c r="H2975" s="28"/>
    </row>
    <row r="2976" customFormat="false" ht="89.25" hidden="false" customHeight="false" outlineLevel="0" collapsed="false">
      <c r="A2976" s="58"/>
      <c r="B2976" s="423" t="s">
        <v>1477</v>
      </c>
      <c r="C2976" s="277"/>
      <c r="D2976" s="72"/>
      <c r="E2976" s="32"/>
      <c r="F2976" s="28"/>
      <c r="G2976" s="28"/>
      <c r="H2976" s="28"/>
    </row>
    <row r="2977" customFormat="false" ht="12.75" hidden="false" customHeight="false" outlineLevel="0" collapsed="false">
      <c r="A2977" s="33" t="n">
        <v>20</v>
      </c>
      <c r="B2977" s="34" t="s">
        <v>135</v>
      </c>
      <c r="C2977" s="414" t="s">
        <v>1452</v>
      </c>
      <c r="D2977" s="72"/>
      <c r="E2977" s="8"/>
      <c r="F2977" s="415" t="s">
        <v>1300</v>
      </c>
      <c r="G2977" s="425" t="n">
        <v>2000</v>
      </c>
      <c r="H2977" s="425" t="n">
        <v>2000</v>
      </c>
    </row>
    <row r="2978" customFormat="false" ht="15" hidden="false" customHeight="false" outlineLevel="0" collapsed="false">
      <c r="A2978" s="58"/>
      <c r="B2978" s="424"/>
      <c r="C2978" s="277"/>
      <c r="D2978" s="72"/>
      <c r="E2978" s="32"/>
      <c r="F2978" s="28"/>
      <c r="G2978" s="28"/>
      <c r="H2978" s="28"/>
    </row>
    <row r="2979" customFormat="false" ht="63.75" hidden="false" customHeight="false" outlineLevel="0" collapsed="false">
      <c r="A2979" s="58"/>
      <c r="B2979" s="434" t="s">
        <v>1478</v>
      </c>
      <c r="C2979" s="277"/>
      <c r="D2979" s="72"/>
      <c r="E2979" s="32"/>
      <c r="F2979" s="28"/>
      <c r="G2979" s="28"/>
      <c r="H2979" s="28"/>
    </row>
    <row r="2980" customFormat="false" ht="12.75" hidden="false" customHeight="false" outlineLevel="0" collapsed="false">
      <c r="A2980" s="33" t="n">
        <v>20</v>
      </c>
      <c r="B2980" s="34" t="s">
        <v>135</v>
      </c>
      <c r="C2980" s="414" t="s">
        <v>1452</v>
      </c>
      <c r="D2980" s="72"/>
      <c r="E2980" s="8"/>
      <c r="F2980" s="415" t="s">
        <v>1300</v>
      </c>
      <c r="G2980" s="425" t="n">
        <v>1000</v>
      </c>
      <c r="H2980" s="425" t="n">
        <v>1000</v>
      </c>
    </row>
    <row r="2981" customFormat="false" ht="15" hidden="false" customHeight="false" outlineLevel="0" collapsed="false">
      <c r="A2981" s="58"/>
      <c r="B2981" s="435"/>
      <c r="C2981" s="277"/>
      <c r="D2981" s="72"/>
      <c r="E2981" s="32"/>
      <c r="F2981" s="28"/>
      <c r="G2981" s="28"/>
      <c r="H2981" s="28"/>
    </row>
    <row r="2982" customFormat="false" ht="38.25" hidden="false" customHeight="false" outlineLevel="0" collapsed="false">
      <c r="A2982" s="58"/>
      <c r="B2982" s="423" t="s">
        <v>1479</v>
      </c>
      <c r="C2982" s="277"/>
      <c r="D2982" s="72"/>
      <c r="E2982" s="32"/>
      <c r="F2982" s="28"/>
      <c r="G2982" s="28"/>
      <c r="H2982" s="28"/>
    </row>
    <row r="2983" customFormat="false" ht="12.75" hidden="false" customHeight="false" outlineLevel="0" collapsed="false">
      <c r="A2983" s="33" t="n">
        <v>20</v>
      </c>
      <c r="B2983" s="34" t="s">
        <v>135</v>
      </c>
      <c r="C2983" s="414" t="s">
        <v>1452</v>
      </c>
      <c r="D2983" s="72"/>
      <c r="E2983" s="8"/>
      <c r="F2983" s="415" t="s">
        <v>1300</v>
      </c>
      <c r="G2983" s="425" t="n">
        <v>100</v>
      </c>
      <c r="H2983" s="425" t="n">
        <v>100</v>
      </c>
    </row>
    <row r="2984" customFormat="false" ht="15" hidden="false" customHeight="false" outlineLevel="0" collapsed="false">
      <c r="A2984" s="58"/>
      <c r="B2984" s="424"/>
      <c r="C2984" s="277"/>
      <c r="D2984" s="72"/>
      <c r="E2984" s="32"/>
      <c r="F2984" s="28"/>
      <c r="G2984" s="28"/>
      <c r="H2984" s="28"/>
    </row>
    <row r="2985" customFormat="false" ht="102" hidden="false" customHeight="false" outlineLevel="0" collapsed="false">
      <c r="A2985" s="58"/>
      <c r="B2985" s="423" t="s">
        <v>1480</v>
      </c>
      <c r="C2985" s="277"/>
      <c r="D2985" s="72"/>
      <c r="E2985" s="32"/>
      <c r="F2985" s="28"/>
      <c r="G2985" s="28"/>
      <c r="H2985" s="28"/>
    </row>
    <row r="2986" customFormat="false" ht="12.75" hidden="false" customHeight="false" outlineLevel="0" collapsed="false">
      <c r="A2986" s="33" t="n">
        <v>20</v>
      </c>
      <c r="B2986" s="34" t="s">
        <v>135</v>
      </c>
      <c r="C2986" s="414" t="s">
        <v>1452</v>
      </c>
      <c r="D2986" s="72"/>
      <c r="E2986" s="8"/>
      <c r="F2986" s="415" t="s">
        <v>1300</v>
      </c>
      <c r="G2986" s="425" t="n">
        <v>800</v>
      </c>
      <c r="H2986" s="425" t="n">
        <v>800</v>
      </c>
    </row>
    <row r="2987" customFormat="false" ht="15" hidden="false" customHeight="false" outlineLevel="0" collapsed="false">
      <c r="A2987" s="58"/>
      <c r="B2987" s="424"/>
      <c r="C2987" s="277"/>
      <c r="D2987" s="72"/>
      <c r="E2987" s="32"/>
      <c r="F2987" s="28"/>
      <c r="G2987" s="28"/>
      <c r="H2987" s="28"/>
    </row>
    <row r="2988" customFormat="false" ht="38.25" hidden="false" customHeight="false" outlineLevel="0" collapsed="false">
      <c r="A2988" s="58"/>
      <c r="B2988" s="423" t="s">
        <v>1481</v>
      </c>
      <c r="C2988" s="277"/>
      <c r="D2988" s="72"/>
      <c r="E2988" s="32"/>
      <c r="F2988" s="28"/>
      <c r="G2988" s="28"/>
      <c r="H2988" s="28"/>
    </row>
    <row r="2989" customFormat="false" ht="12.75" hidden="false" customHeight="false" outlineLevel="0" collapsed="false">
      <c r="A2989" s="33" t="n">
        <v>20</v>
      </c>
      <c r="B2989" s="34" t="s">
        <v>135</v>
      </c>
      <c r="C2989" s="414" t="s">
        <v>1452</v>
      </c>
      <c r="D2989" s="72"/>
      <c r="E2989" s="8"/>
      <c r="F2989" s="415" t="s">
        <v>1300</v>
      </c>
      <c r="G2989" s="416" t="n">
        <v>100</v>
      </c>
      <c r="H2989" s="416" t="n">
        <v>100</v>
      </c>
    </row>
    <row r="2990" customFormat="false" ht="15" hidden="false" customHeight="false" outlineLevel="0" collapsed="false">
      <c r="A2990" s="58"/>
      <c r="B2990" s="424"/>
      <c r="C2990" s="277"/>
      <c r="D2990" s="72"/>
      <c r="E2990" s="32"/>
      <c r="F2990" s="28"/>
      <c r="G2990" s="28"/>
      <c r="H2990" s="28"/>
    </row>
    <row r="2991" customFormat="false" ht="12.75" hidden="false" customHeight="false" outlineLevel="0" collapsed="false">
      <c r="A2991" s="58"/>
      <c r="B2991" s="436" t="s">
        <v>1482</v>
      </c>
      <c r="C2991" s="277"/>
      <c r="D2991" s="72"/>
      <c r="E2991" s="32"/>
      <c r="F2991" s="28"/>
      <c r="G2991" s="28"/>
      <c r="H2991" s="28"/>
    </row>
    <row r="2992" customFormat="false" ht="12.75" hidden="false" customHeight="false" outlineLevel="0" collapsed="false">
      <c r="A2992" s="33" t="n">
        <v>20</v>
      </c>
      <c r="B2992" s="34" t="s">
        <v>135</v>
      </c>
      <c r="C2992" s="414" t="s">
        <v>1452</v>
      </c>
      <c r="D2992" s="72"/>
      <c r="E2992" s="8"/>
      <c r="F2992" s="415" t="s">
        <v>1300</v>
      </c>
      <c r="G2992" s="416" t="n">
        <v>150</v>
      </c>
      <c r="H2992" s="416" t="n">
        <v>150</v>
      </c>
    </row>
    <row r="2993" customFormat="false" ht="15" hidden="false" customHeight="false" outlineLevel="0" collapsed="false">
      <c r="A2993" s="58"/>
      <c r="B2993" s="437"/>
      <c r="C2993" s="277"/>
      <c r="D2993" s="72"/>
      <c r="E2993" s="32"/>
      <c r="F2993" s="28"/>
      <c r="G2993" s="28"/>
      <c r="H2993" s="28"/>
    </row>
    <row r="2994" customFormat="false" ht="12.75" hidden="false" customHeight="false" outlineLevel="0" collapsed="false">
      <c r="A2994" s="58"/>
      <c r="B2994" s="438" t="s">
        <v>1483</v>
      </c>
      <c r="C2994" s="277"/>
      <c r="D2994" s="72"/>
      <c r="E2994" s="32"/>
      <c r="F2994" s="28"/>
      <c r="G2994" s="28"/>
      <c r="H2994" s="28"/>
    </row>
    <row r="2995" customFormat="false" ht="12.75" hidden="false" customHeight="false" outlineLevel="0" collapsed="false">
      <c r="A2995" s="33" t="n">
        <v>20</v>
      </c>
      <c r="B2995" s="34" t="s">
        <v>135</v>
      </c>
      <c r="C2995" s="414" t="s">
        <v>1452</v>
      </c>
      <c r="D2995" s="72"/>
      <c r="E2995" s="8"/>
      <c r="F2995" s="415" t="s">
        <v>1300</v>
      </c>
      <c r="G2995" s="416" t="n">
        <v>150</v>
      </c>
      <c r="H2995" s="416" t="n">
        <v>150</v>
      </c>
    </row>
    <row r="2996" customFormat="false" ht="15" hidden="false" customHeight="false" outlineLevel="0" collapsed="false">
      <c r="A2996" s="58"/>
      <c r="B2996" s="439"/>
      <c r="C2996" s="277"/>
      <c r="D2996" s="72"/>
      <c r="E2996" s="32"/>
      <c r="F2996" s="28"/>
      <c r="G2996" s="28"/>
      <c r="H2996" s="28"/>
    </row>
    <row r="2997" customFormat="false" ht="38.25" hidden="false" customHeight="false" outlineLevel="0" collapsed="false">
      <c r="A2997" s="58"/>
      <c r="B2997" s="206" t="s">
        <v>1484</v>
      </c>
      <c r="C2997" s="277"/>
      <c r="D2997" s="72"/>
      <c r="E2997" s="32"/>
      <c r="F2997" s="28"/>
      <c r="G2997" s="28"/>
      <c r="H2997" s="28"/>
    </row>
    <row r="2998" customFormat="false" ht="12.75" hidden="false" customHeight="false" outlineLevel="0" collapsed="false">
      <c r="A2998" s="33" t="n">
        <v>20</v>
      </c>
      <c r="B2998" s="34" t="s">
        <v>135</v>
      </c>
      <c r="C2998" s="414" t="s">
        <v>1452</v>
      </c>
      <c r="D2998" s="72"/>
      <c r="E2998" s="8"/>
      <c r="F2998" s="415" t="s">
        <v>1300</v>
      </c>
      <c r="G2998" s="416" t="n">
        <v>75</v>
      </c>
      <c r="H2998" s="416" t="n">
        <v>75</v>
      </c>
    </row>
    <row r="2999" customFormat="false" ht="15" hidden="false" customHeight="false" outlineLevel="0" collapsed="false">
      <c r="A2999" s="58"/>
      <c r="B2999" s="365"/>
      <c r="C2999" s="277"/>
      <c r="D2999" s="72"/>
      <c r="E2999" s="32"/>
      <c r="F2999" s="28"/>
      <c r="G2999" s="28"/>
      <c r="H2999" s="28"/>
    </row>
    <row r="3000" customFormat="false" ht="38.25" hidden="false" customHeight="false" outlineLevel="0" collapsed="false">
      <c r="A3000" s="58"/>
      <c r="B3000" s="206" t="s">
        <v>1484</v>
      </c>
      <c r="C3000" s="277"/>
      <c r="D3000" s="72"/>
      <c r="E3000" s="32"/>
      <c r="F3000" s="28"/>
      <c r="G3000" s="28"/>
      <c r="H3000" s="28"/>
    </row>
    <row r="3001" customFormat="false" ht="12.75" hidden="false" customHeight="false" outlineLevel="0" collapsed="false">
      <c r="A3001" s="33" t="n">
        <v>20</v>
      </c>
      <c r="B3001" s="34" t="s">
        <v>135</v>
      </c>
      <c r="C3001" s="414" t="s">
        <v>1452</v>
      </c>
      <c r="D3001" s="72"/>
      <c r="E3001" s="8"/>
      <c r="F3001" s="415" t="s">
        <v>1300</v>
      </c>
      <c r="G3001" s="416" t="n">
        <v>75</v>
      </c>
      <c r="H3001" s="416" t="n">
        <v>75</v>
      </c>
    </row>
    <row r="3002" customFormat="false" ht="15" hidden="false" customHeight="false" outlineLevel="0" collapsed="false">
      <c r="A3002" s="58"/>
      <c r="B3002" s="365"/>
      <c r="C3002" s="277"/>
      <c r="D3002" s="72"/>
      <c r="E3002" s="32"/>
      <c r="F3002" s="28"/>
      <c r="G3002" s="28"/>
      <c r="H3002" s="28"/>
    </row>
    <row r="3003" customFormat="false" ht="38.25" hidden="false" customHeight="false" outlineLevel="0" collapsed="false">
      <c r="A3003" s="58"/>
      <c r="B3003" s="206" t="s">
        <v>1485</v>
      </c>
      <c r="C3003" s="277"/>
      <c r="D3003" s="72"/>
      <c r="E3003" s="32"/>
      <c r="F3003" s="28"/>
      <c r="G3003" s="28"/>
      <c r="H3003" s="28"/>
    </row>
    <row r="3004" customFormat="false" ht="12.75" hidden="false" customHeight="false" outlineLevel="0" collapsed="false">
      <c r="A3004" s="33" t="n">
        <v>20</v>
      </c>
      <c r="B3004" s="34" t="s">
        <v>135</v>
      </c>
      <c r="C3004" s="414" t="s">
        <v>1452</v>
      </c>
      <c r="D3004" s="72"/>
      <c r="E3004" s="8"/>
      <c r="F3004" s="415" t="s">
        <v>1300</v>
      </c>
      <c r="G3004" s="416" t="n">
        <v>200</v>
      </c>
      <c r="H3004" s="416" t="n">
        <v>200</v>
      </c>
    </row>
    <row r="3005" customFormat="false" ht="12.75" hidden="false" customHeight="false" outlineLevel="0" collapsed="false">
      <c r="A3005" s="58"/>
      <c r="B3005" s="440"/>
      <c r="C3005" s="277"/>
      <c r="D3005" s="72"/>
      <c r="E3005" s="32"/>
      <c r="F3005" s="28"/>
      <c r="G3005" s="28"/>
      <c r="H3005" s="28"/>
    </row>
    <row r="3006" customFormat="false" ht="15.75" hidden="false" customHeight="false" outlineLevel="0" collapsed="false">
      <c r="A3006" s="58" t="n">
        <v>231</v>
      </c>
      <c r="B3006" s="441" t="s">
        <v>1486</v>
      </c>
      <c r="C3006" s="277"/>
      <c r="D3006" s="33" t="s">
        <v>509</v>
      </c>
      <c r="E3006" s="80" t="n">
        <v>1</v>
      </c>
      <c r="F3006" s="28"/>
      <c r="G3006" s="28"/>
      <c r="H3006" s="28"/>
    </row>
    <row r="3007" customFormat="false" ht="12.75" hidden="false" customHeight="false" outlineLevel="0" collapsed="false">
      <c r="A3007" s="58"/>
      <c r="B3007" s="440"/>
      <c r="C3007" s="277"/>
      <c r="D3007" s="72"/>
      <c r="E3007" s="32"/>
      <c r="F3007" s="28"/>
      <c r="G3007" s="28"/>
      <c r="H3007" s="28"/>
    </row>
    <row r="3008" customFormat="false" ht="63.75" hidden="false" customHeight="false" outlineLevel="0" collapsed="false">
      <c r="A3008" s="58"/>
      <c r="B3008" s="428" t="s">
        <v>1487</v>
      </c>
      <c r="C3008" s="277"/>
      <c r="D3008" s="72"/>
      <c r="E3008" s="32"/>
      <c r="F3008" s="28"/>
      <c r="G3008" s="28"/>
      <c r="H3008" s="28"/>
    </row>
    <row r="3009" customFormat="false" ht="12.75" hidden="false" customHeight="false" outlineLevel="0" collapsed="false">
      <c r="A3009" s="33" t="n">
        <v>20</v>
      </c>
      <c r="B3009" s="34" t="s">
        <v>135</v>
      </c>
      <c r="C3009" s="414" t="s">
        <v>1452</v>
      </c>
      <c r="D3009" s="72"/>
      <c r="E3009" s="8"/>
      <c r="F3009" s="415" t="s">
        <v>1300</v>
      </c>
      <c r="G3009" s="416" t="n">
        <v>1800</v>
      </c>
      <c r="H3009" s="416" t="n">
        <v>1800</v>
      </c>
    </row>
    <row r="3010" customFormat="false" ht="15" hidden="false" customHeight="false" outlineLevel="0" collapsed="false">
      <c r="A3010" s="58"/>
      <c r="B3010" s="429"/>
      <c r="C3010" s="277"/>
      <c r="D3010" s="72"/>
      <c r="E3010" s="32"/>
      <c r="F3010" s="28"/>
      <c r="G3010" s="28"/>
      <c r="H3010" s="28"/>
    </row>
    <row r="3011" customFormat="false" ht="51" hidden="false" customHeight="false" outlineLevel="0" collapsed="false">
      <c r="A3011" s="58"/>
      <c r="B3011" s="428" t="s">
        <v>1488</v>
      </c>
      <c r="C3011" s="277"/>
      <c r="D3011" s="72"/>
      <c r="E3011" s="32"/>
      <c r="F3011" s="28"/>
      <c r="G3011" s="28"/>
      <c r="H3011" s="28"/>
    </row>
    <row r="3012" customFormat="false" ht="12.75" hidden="false" customHeight="false" outlineLevel="0" collapsed="false">
      <c r="A3012" s="33" t="n">
        <v>20</v>
      </c>
      <c r="B3012" s="34" t="s">
        <v>135</v>
      </c>
      <c r="C3012" s="414" t="s">
        <v>1452</v>
      </c>
      <c r="D3012" s="72"/>
      <c r="E3012" s="8"/>
      <c r="F3012" s="415" t="s">
        <v>1300</v>
      </c>
      <c r="G3012" s="416" t="n">
        <v>2000</v>
      </c>
      <c r="H3012" s="416" t="n">
        <v>2000</v>
      </c>
    </row>
    <row r="3013" customFormat="false" ht="15" hidden="false" customHeight="false" outlineLevel="0" collapsed="false">
      <c r="A3013" s="58"/>
      <c r="B3013" s="429"/>
      <c r="C3013" s="277"/>
      <c r="D3013" s="72"/>
      <c r="E3013" s="32"/>
      <c r="F3013" s="28"/>
      <c r="G3013" s="28"/>
      <c r="H3013" s="28"/>
    </row>
    <row r="3014" customFormat="false" ht="38.25" hidden="false" customHeight="false" outlineLevel="0" collapsed="false">
      <c r="A3014" s="58"/>
      <c r="B3014" s="428" t="s">
        <v>1489</v>
      </c>
      <c r="C3014" s="277"/>
      <c r="D3014" s="72"/>
      <c r="E3014" s="32"/>
      <c r="F3014" s="28"/>
      <c r="G3014" s="28"/>
      <c r="H3014" s="28"/>
    </row>
    <row r="3015" customFormat="false" ht="12.75" hidden="false" customHeight="false" outlineLevel="0" collapsed="false">
      <c r="A3015" s="33" t="n">
        <v>20</v>
      </c>
      <c r="B3015" s="34" t="s">
        <v>135</v>
      </c>
      <c r="C3015" s="414" t="s">
        <v>1452</v>
      </c>
      <c r="D3015" s="72"/>
      <c r="E3015" s="8"/>
      <c r="F3015" s="415" t="s">
        <v>1300</v>
      </c>
      <c r="G3015" s="416" t="n">
        <v>600</v>
      </c>
      <c r="H3015" s="416" t="n">
        <v>600</v>
      </c>
    </row>
    <row r="3016" customFormat="false" ht="15" hidden="false" customHeight="false" outlineLevel="0" collapsed="false">
      <c r="A3016" s="58"/>
      <c r="B3016" s="429"/>
      <c r="C3016" s="277"/>
      <c r="D3016" s="72"/>
      <c r="E3016" s="32"/>
      <c r="F3016" s="28"/>
      <c r="G3016" s="28"/>
      <c r="H3016" s="28"/>
    </row>
    <row r="3017" customFormat="false" ht="25.5" hidden="false" customHeight="false" outlineLevel="0" collapsed="false">
      <c r="A3017" s="58"/>
      <c r="B3017" s="428" t="s">
        <v>1490</v>
      </c>
      <c r="C3017" s="277"/>
      <c r="D3017" s="72"/>
      <c r="E3017" s="32"/>
      <c r="F3017" s="442"/>
      <c r="G3017" s="28"/>
      <c r="H3017" s="28"/>
    </row>
    <row r="3018" customFormat="false" ht="12.75" hidden="false" customHeight="false" outlineLevel="0" collapsed="false">
      <c r="A3018" s="33" t="n">
        <v>20</v>
      </c>
      <c r="B3018" s="34" t="s">
        <v>135</v>
      </c>
      <c r="C3018" s="414" t="s">
        <v>1452</v>
      </c>
      <c r="D3018" s="72"/>
      <c r="E3018" s="8"/>
      <c r="F3018" s="415" t="s">
        <v>1300</v>
      </c>
      <c r="G3018" s="416" t="n">
        <v>150</v>
      </c>
      <c r="H3018" s="416" t="n">
        <v>150</v>
      </c>
    </row>
    <row r="3019" customFormat="false" ht="15" hidden="false" customHeight="false" outlineLevel="0" collapsed="false">
      <c r="A3019" s="58"/>
      <c r="B3019" s="429"/>
      <c r="C3019" s="277"/>
      <c r="D3019" s="72"/>
      <c r="E3019" s="32"/>
      <c r="F3019" s="442"/>
      <c r="G3019" s="28"/>
      <c r="H3019" s="28"/>
    </row>
    <row r="3020" customFormat="false" ht="51" hidden="false" customHeight="false" outlineLevel="0" collapsed="false">
      <c r="A3020" s="58"/>
      <c r="B3020" s="443" t="s">
        <v>1491</v>
      </c>
      <c r="C3020" s="277"/>
      <c r="D3020" s="72"/>
      <c r="E3020" s="32"/>
      <c r="F3020" s="442"/>
      <c r="G3020" s="28"/>
      <c r="H3020" s="28"/>
    </row>
    <row r="3021" customFormat="false" ht="12.75" hidden="false" customHeight="false" outlineLevel="0" collapsed="false">
      <c r="A3021" s="33" t="n">
        <v>20</v>
      </c>
      <c r="B3021" s="34" t="s">
        <v>135</v>
      </c>
      <c r="C3021" s="414" t="s">
        <v>1452</v>
      </c>
      <c r="D3021" s="72"/>
      <c r="E3021" s="8"/>
      <c r="F3021" s="415" t="s">
        <v>1300</v>
      </c>
      <c r="G3021" s="416" t="n">
        <v>1800</v>
      </c>
      <c r="H3021" s="416" t="n">
        <v>1800</v>
      </c>
    </row>
    <row r="3022" customFormat="false" ht="15" hidden="false" customHeight="false" outlineLevel="0" collapsed="false">
      <c r="A3022" s="58"/>
      <c r="B3022" s="444"/>
      <c r="C3022" s="277"/>
      <c r="D3022" s="72"/>
      <c r="E3022" s="32"/>
      <c r="F3022" s="442"/>
      <c r="G3022" s="28"/>
      <c r="H3022" s="28"/>
    </row>
    <row r="3023" customFormat="false" ht="51" hidden="false" customHeight="false" outlineLevel="0" collapsed="false">
      <c r="A3023" s="58"/>
      <c r="B3023" s="443" t="s">
        <v>1492</v>
      </c>
      <c r="C3023" s="277"/>
      <c r="D3023" s="72"/>
      <c r="E3023" s="32"/>
      <c r="F3023" s="28"/>
      <c r="G3023" s="28"/>
      <c r="H3023" s="28"/>
    </row>
    <row r="3024" customFormat="false" ht="12.75" hidden="false" customHeight="false" outlineLevel="0" collapsed="false">
      <c r="A3024" s="33" t="n">
        <v>20</v>
      </c>
      <c r="B3024" s="34" t="s">
        <v>135</v>
      </c>
      <c r="C3024" s="414" t="s">
        <v>1452</v>
      </c>
      <c r="D3024" s="72"/>
      <c r="E3024" s="8"/>
      <c r="F3024" s="415" t="s">
        <v>1300</v>
      </c>
      <c r="G3024" s="416" t="n">
        <v>1800</v>
      </c>
      <c r="H3024" s="416" t="n">
        <v>1800</v>
      </c>
    </row>
    <row r="3025" customFormat="false" ht="15" hidden="false" customHeight="false" outlineLevel="0" collapsed="false">
      <c r="A3025" s="58"/>
      <c r="B3025" s="444"/>
      <c r="C3025" s="277"/>
      <c r="D3025" s="72"/>
      <c r="E3025" s="32"/>
      <c r="F3025" s="28"/>
      <c r="G3025" s="28"/>
      <c r="H3025" s="28"/>
    </row>
    <row r="3026" customFormat="false" ht="51" hidden="false" customHeight="false" outlineLevel="0" collapsed="false">
      <c r="A3026" s="58"/>
      <c r="B3026" s="436" t="s">
        <v>1493</v>
      </c>
      <c r="C3026" s="277"/>
      <c r="D3026" s="72"/>
      <c r="E3026" s="32"/>
      <c r="F3026" s="442"/>
      <c r="G3026" s="28"/>
      <c r="H3026" s="28"/>
    </row>
    <row r="3027" customFormat="false" ht="12.75" hidden="false" customHeight="false" outlineLevel="0" collapsed="false">
      <c r="A3027" s="33" t="n">
        <v>20</v>
      </c>
      <c r="B3027" s="34" t="s">
        <v>135</v>
      </c>
      <c r="C3027" s="414" t="s">
        <v>1452</v>
      </c>
      <c r="D3027" s="72"/>
      <c r="E3027" s="8"/>
      <c r="F3027" s="415" t="s">
        <v>1300</v>
      </c>
      <c r="G3027" s="416" t="n">
        <v>600</v>
      </c>
      <c r="H3027" s="416" t="n">
        <v>600</v>
      </c>
    </row>
    <row r="3028" customFormat="false" ht="15" hidden="false" customHeight="false" outlineLevel="0" collapsed="false">
      <c r="A3028" s="58"/>
      <c r="B3028" s="437"/>
      <c r="C3028" s="277"/>
      <c r="D3028" s="72"/>
      <c r="E3028" s="32"/>
      <c r="F3028" s="442"/>
      <c r="G3028" s="28"/>
      <c r="H3028" s="28"/>
    </row>
    <row r="3029" customFormat="false" ht="51" hidden="false" customHeight="false" outlineLevel="0" collapsed="false">
      <c r="A3029" s="58"/>
      <c r="B3029" s="443" t="s">
        <v>1494</v>
      </c>
      <c r="C3029" s="277"/>
      <c r="D3029" s="72"/>
      <c r="E3029" s="32"/>
      <c r="F3029" s="442"/>
      <c r="G3029" s="28"/>
      <c r="H3029" s="28"/>
    </row>
    <row r="3030" customFormat="false" ht="12.75" hidden="false" customHeight="false" outlineLevel="0" collapsed="false">
      <c r="A3030" s="33" t="n">
        <v>20</v>
      </c>
      <c r="B3030" s="34" t="s">
        <v>135</v>
      </c>
      <c r="C3030" s="414" t="s">
        <v>1452</v>
      </c>
      <c r="D3030" s="72"/>
      <c r="E3030" s="8"/>
      <c r="F3030" s="415" t="s">
        <v>1300</v>
      </c>
      <c r="G3030" s="416" t="n">
        <v>2000</v>
      </c>
      <c r="H3030" s="416" t="n">
        <v>2000</v>
      </c>
    </row>
    <row r="3031" customFormat="false" ht="15" hidden="false" customHeight="false" outlineLevel="0" collapsed="false">
      <c r="A3031" s="58"/>
      <c r="B3031" s="444"/>
      <c r="C3031" s="277"/>
      <c r="D3031" s="72"/>
      <c r="E3031" s="32"/>
      <c r="F3031" s="442"/>
      <c r="G3031" s="28"/>
      <c r="H3031" s="28"/>
    </row>
    <row r="3032" customFormat="false" ht="76.5" hidden="false" customHeight="false" outlineLevel="0" collapsed="false">
      <c r="A3032" s="58"/>
      <c r="B3032" s="445" t="s">
        <v>1495</v>
      </c>
      <c r="C3032" s="277"/>
      <c r="D3032" s="72"/>
      <c r="E3032" s="32"/>
      <c r="F3032" s="442"/>
      <c r="G3032" s="28"/>
      <c r="H3032" s="28"/>
    </row>
    <row r="3033" customFormat="false" ht="12.75" hidden="false" customHeight="false" outlineLevel="0" collapsed="false">
      <c r="A3033" s="33" t="n">
        <v>20</v>
      </c>
      <c r="B3033" s="34" t="s">
        <v>135</v>
      </c>
      <c r="C3033" s="414" t="s">
        <v>1452</v>
      </c>
      <c r="D3033" s="72"/>
      <c r="E3033" s="8"/>
      <c r="F3033" s="415" t="s">
        <v>1300</v>
      </c>
      <c r="G3033" s="416" t="n">
        <v>3000</v>
      </c>
      <c r="H3033" s="416" t="n">
        <v>3000</v>
      </c>
    </row>
    <row r="3034" customFormat="false" ht="15" hidden="false" customHeight="false" outlineLevel="0" collapsed="false">
      <c r="A3034" s="58"/>
      <c r="B3034" s="446"/>
      <c r="C3034" s="277"/>
      <c r="D3034" s="72"/>
      <c r="E3034" s="32"/>
      <c r="F3034" s="442"/>
      <c r="G3034" s="28"/>
      <c r="H3034" s="28"/>
    </row>
    <row r="3035" customFormat="false" ht="76.5" hidden="false" customHeight="false" outlineLevel="0" collapsed="false">
      <c r="A3035" s="58"/>
      <c r="B3035" s="445" t="s">
        <v>1496</v>
      </c>
      <c r="C3035" s="277"/>
      <c r="D3035" s="72"/>
      <c r="E3035" s="32"/>
      <c r="F3035" s="442"/>
      <c r="G3035" s="28"/>
      <c r="H3035" s="28"/>
    </row>
    <row r="3036" customFormat="false" ht="12.75" hidden="false" customHeight="false" outlineLevel="0" collapsed="false">
      <c r="A3036" s="33" t="n">
        <v>20</v>
      </c>
      <c r="B3036" s="34" t="s">
        <v>135</v>
      </c>
      <c r="C3036" s="414" t="s">
        <v>1452</v>
      </c>
      <c r="D3036" s="72"/>
      <c r="E3036" s="8"/>
      <c r="F3036" s="415" t="s">
        <v>1300</v>
      </c>
      <c r="G3036" s="416" t="n">
        <v>2200</v>
      </c>
      <c r="H3036" s="416" t="n">
        <v>2200</v>
      </c>
    </row>
    <row r="3037" customFormat="false" ht="15" hidden="false" customHeight="false" outlineLevel="0" collapsed="false">
      <c r="A3037" s="58"/>
      <c r="B3037" s="446"/>
      <c r="C3037" s="277"/>
      <c r="D3037" s="72"/>
      <c r="E3037" s="32"/>
      <c r="F3037" s="442"/>
      <c r="G3037" s="28"/>
      <c r="H3037" s="28"/>
    </row>
    <row r="3038" customFormat="false" ht="38.25" hidden="false" customHeight="false" outlineLevel="0" collapsed="false">
      <c r="A3038" s="58"/>
      <c r="B3038" s="436" t="s">
        <v>1497</v>
      </c>
      <c r="C3038" s="277"/>
      <c r="D3038" s="72"/>
      <c r="E3038" s="32"/>
      <c r="F3038" s="28"/>
      <c r="G3038" s="28"/>
      <c r="H3038" s="28"/>
    </row>
    <row r="3039" customFormat="false" ht="12.75" hidden="false" customHeight="false" outlineLevel="0" collapsed="false">
      <c r="A3039" s="33" t="n">
        <v>20</v>
      </c>
      <c r="B3039" s="34" t="s">
        <v>135</v>
      </c>
      <c r="C3039" s="414" t="s">
        <v>1452</v>
      </c>
      <c r="D3039" s="72"/>
      <c r="E3039" s="8"/>
      <c r="F3039" s="415" t="s">
        <v>1300</v>
      </c>
      <c r="G3039" s="416" t="n">
        <v>600</v>
      </c>
      <c r="H3039" s="416" t="n">
        <v>600</v>
      </c>
    </row>
    <row r="3040" customFormat="false" ht="15" hidden="false" customHeight="false" outlineLevel="0" collapsed="false">
      <c r="A3040" s="58"/>
      <c r="B3040" s="437"/>
      <c r="C3040" s="277"/>
      <c r="D3040" s="72"/>
      <c r="E3040" s="32"/>
      <c r="F3040" s="28"/>
      <c r="G3040" s="28"/>
      <c r="H3040" s="28"/>
    </row>
    <row r="3041" customFormat="false" ht="25.5" hidden="false" customHeight="false" outlineLevel="0" collapsed="false">
      <c r="A3041" s="58"/>
      <c r="B3041" s="445" t="s">
        <v>1498</v>
      </c>
      <c r="C3041" s="277"/>
      <c r="D3041" s="72"/>
      <c r="E3041" s="32"/>
      <c r="F3041" s="28"/>
      <c r="G3041" s="28"/>
      <c r="H3041" s="28"/>
    </row>
    <row r="3042" customFormat="false" ht="12.75" hidden="false" customHeight="false" outlineLevel="0" collapsed="false">
      <c r="A3042" s="33" t="n">
        <v>20</v>
      </c>
      <c r="B3042" s="34" t="s">
        <v>135</v>
      </c>
      <c r="C3042" s="414" t="s">
        <v>1452</v>
      </c>
      <c r="D3042" s="72"/>
      <c r="E3042" s="8"/>
      <c r="F3042" s="415" t="s">
        <v>1300</v>
      </c>
      <c r="G3042" s="416" t="n">
        <v>150</v>
      </c>
      <c r="H3042" s="416" t="n">
        <v>150</v>
      </c>
    </row>
    <row r="3043" customFormat="false" ht="15" hidden="false" customHeight="false" outlineLevel="0" collapsed="false">
      <c r="A3043" s="58"/>
      <c r="B3043" s="446"/>
      <c r="C3043" s="277"/>
      <c r="D3043" s="72"/>
      <c r="E3043" s="32"/>
      <c r="F3043" s="28"/>
      <c r="G3043" s="28"/>
      <c r="H3043" s="28"/>
    </row>
    <row r="3044" customFormat="false" ht="12.75" hidden="false" customHeight="false" outlineLevel="0" collapsed="false">
      <c r="A3044" s="58"/>
      <c r="B3044" s="436" t="s">
        <v>1482</v>
      </c>
      <c r="C3044" s="277"/>
      <c r="D3044" s="72"/>
      <c r="E3044" s="32"/>
      <c r="F3044" s="28"/>
      <c r="G3044" s="28"/>
      <c r="H3044" s="28"/>
    </row>
    <row r="3045" customFormat="false" ht="12.75" hidden="false" customHeight="false" outlineLevel="0" collapsed="false">
      <c r="A3045" s="33" t="n">
        <v>20</v>
      </c>
      <c r="B3045" s="34" t="s">
        <v>135</v>
      </c>
      <c r="C3045" s="414" t="s">
        <v>1452</v>
      </c>
      <c r="D3045" s="72"/>
      <c r="E3045" s="8"/>
      <c r="F3045" s="415" t="s">
        <v>1300</v>
      </c>
      <c r="G3045" s="416" t="n">
        <v>150</v>
      </c>
      <c r="H3045" s="416" t="n">
        <v>150</v>
      </c>
    </row>
    <row r="3046" customFormat="false" ht="15" hidden="false" customHeight="false" outlineLevel="0" collapsed="false">
      <c r="A3046" s="58"/>
      <c r="B3046" s="437"/>
      <c r="C3046" s="277"/>
      <c r="D3046" s="72"/>
      <c r="E3046" s="32"/>
      <c r="F3046" s="28"/>
      <c r="G3046" s="28"/>
      <c r="H3046" s="28"/>
    </row>
    <row r="3047" customFormat="false" ht="12.75" hidden="false" customHeight="false" outlineLevel="0" collapsed="false">
      <c r="A3047" s="58"/>
      <c r="B3047" s="438" t="s">
        <v>1483</v>
      </c>
      <c r="C3047" s="277"/>
      <c r="D3047" s="72"/>
      <c r="E3047" s="32"/>
      <c r="F3047" s="28"/>
      <c r="G3047" s="28"/>
      <c r="H3047" s="28"/>
    </row>
    <row r="3048" customFormat="false" ht="12.75" hidden="false" customHeight="false" outlineLevel="0" collapsed="false">
      <c r="A3048" s="33" t="n">
        <v>20</v>
      </c>
      <c r="B3048" s="34" t="s">
        <v>135</v>
      </c>
      <c r="C3048" s="414" t="s">
        <v>1452</v>
      </c>
      <c r="D3048" s="72"/>
      <c r="E3048" s="8"/>
      <c r="F3048" s="415" t="s">
        <v>1300</v>
      </c>
      <c r="G3048" s="416" t="n">
        <v>150</v>
      </c>
      <c r="H3048" s="416" t="n">
        <v>150</v>
      </c>
    </row>
    <row r="3049" customFormat="false" ht="15" hidden="false" customHeight="false" outlineLevel="0" collapsed="false">
      <c r="A3049" s="58"/>
      <c r="B3049" s="439"/>
      <c r="C3049" s="277"/>
      <c r="D3049" s="72"/>
      <c r="E3049" s="32"/>
      <c r="F3049" s="28"/>
      <c r="G3049" s="28"/>
      <c r="H3049" s="28"/>
    </row>
    <row r="3050" customFormat="false" ht="38.25" hidden="false" customHeight="false" outlineLevel="0" collapsed="false">
      <c r="A3050" s="58"/>
      <c r="B3050" s="206" t="s">
        <v>1484</v>
      </c>
      <c r="C3050" s="277"/>
      <c r="D3050" s="72"/>
      <c r="E3050" s="32"/>
      <c r="F3050" s="28"/>
      <c r="G3050" s="28"/>
      <c r="H3050" s="28"/>
    </row>
    <row r="3051" customFormat="false" ht="12.75" hidden="false" customHeight="false" outlineLevel="0" collapsed="false">
      <c r="A3051" s="33" t="n">
        <v>20</v>
      </c>
      <c r="B3051" s="34" t="s">
        <v>135</v>
      </c>
      <c r="C3051" s="414" t="s">
        <v>1452</v>
      </c>
      <c r="D3051" s="72"/>
      <c r="E3051" s="8"/>
      <c r="F3051" s="415" t="s">
        <v>1300</v>
      </c>
      <c r="G3051" s="416" t="n">
        <v>75</v>
      </c>
      <c r="H3051" s="416" t="n">
        <v>75</v>
      </c>
    </row>
    <row r="3052" customFormat="false" ht="15" hidden="false" customHeight="false" outlineLevel="0" collapsed="false">
      <c r="A3052" s="58"/>
      <c r="B3052" s="365"/>
      <c r="C3052" s="277"/>
      <c r="D3052" s="72"/>
      <c r="E3052" s="32"/>
      <c r="F3052" s="28"/>
      <c r="G3052" s="28"/>
      <c r="H3052" s="28"/>
    </row>
    <row r="3053" customFormat="false" ht="38.25" hidden="false" customHeight="false" outlineLevel="0" collapsed="false">
      <c r="A3053" s="58"/>
      <c r="B3053" s="206" t="s">
        <v>1484</v>
      </c>
      <c r="C3053" s="277"/>
      <c r="D3053" s="72"/>
      <c r="E3053" s="32"/>
      <c r="F3053" s="28"/>
      <c r="G3053" s="28"/>
      <c r="H3053" s="28"/>
    </row>
    <row r="3054" customFormat="false" ht="12.75" hidden="false" customHeight="false" outlineLevel="0" collapsed="false">
      <c r="A3054" s="33" t="n">
        <v>20</v>
      </c>
      <c r="B3054" s="34" t="s">
        <v>135</v>
      </c>
      <c r="C3054" s="414" t="s">
        <v>1452</v>
      </c>
      <c r="D3054" s="72"/>
      <c r="E3054" s="8"/>
      <c r="F3054" s="415" t="s">
        <v>1300</v>
      </c>
      <c r="G3054" s="416" t="n">
        <v>75</v>
      </c>
      <c r="H3054" s="416" t="n">
        <v>75</v>
      </c>
    </row>
    <row r="3055" customFormat="false" ht="15" hidden="false" customHeight="false" outlineLevel="0" collapsed="false">
      <c r="A3055" s="58"/>
      <c r="B3055" s="365"/>
      <c r="C3055" s="277"/>
      <c r="D3055" s="72"/>
      <c r="E3055" s="32"/>
      <c r="F3055" s="28"/>
      <c r="G3055" s="28"/>
      <c r="H3055" s="28"/>
    </row>
    <row r="3056" customFormat="false" ht="38.25" hidden="false" customHeight="false" outlineLevel="0" collapsed="false">
      <c r="A3056" s="58"/>
      <c r="B3056" s="206" t="s">
        <v>1485</v>
      </c>
      <c r="C3056" s="277"/>
      <c r="D3056" s="72"/>
      <c r="E3056" s="32"/>
      <c r="F3056" s="28"/>
      <c r="G3056" s="28"/>
      <c r="H3056" s="28"/>
    </row>
    <row r="3057" customFormat="false" ht="12.75" hidden="false" customHeight="false" outlineLevel="0" collapsed="false">
      <c r="A3057" s="33" t="n">
        <v>20</v>
      </c>
      <c r="B3057" s="34" t="s">
        <v>135</v>
      </c>
      <c r="C3057" s="414" t="s">
        <v>1452</v>
      </c>
      <c r="D3057" s="72"/>
      <c r="E3057" s="8"/>
      <c r="F3057" s="415" t="s">
        <v>1300</v>
      </c>
      <c r="G3057" s="416" t="n">
        <v>200</v>
      </c>
      <c r="H3057" s="416" t="n">
        <v>200</v>
      </c>
    </row>
    <row r="3058" customFormat="false" ht="15" hidden="false" customHeight="false" outlineLevel="0" collapsed="false">
      <c r="A3058" s="58"/>
      <c r="B3058" s="365"/>
      <c r="C3058" s="277"/>
      <c r="D3058" s="72"/>
      <c r="E3058" s="32"/>
      <c r="F3058" s="28"/>
      <c r="G3058" s="28"/>
      <c r="H3058" s="28"/>
    </row>
    <row r="3059" customFormat="false" ht="114.75" hidden="false" customHeight="false" outlineLevel="0" collapsed="false">
      <c r="A3059" s="58"/>
      <c r="B3059" s="421" t="s">
        <v>1499</v>
      </c>
      <c r="C3059" s="277"/>
      <c r="D3059" s="72"/>
      <c r="E3059" s="32"/>
      <c r="F3059" s="28"/>
      <c r="G3059" s="28"/>
      <c r="H3059" s="28"/>
    </row>
    <row r="3060" customFormat="false" ht="12.75" hidden="false" customHeight="false" outlineLevel="0" collapsed="false">
      <c r="A3060" s="33" t="n">
        <v>20</v>
      </c>
      <c r="B3060" s="34" t="s">
        <v>135</v>
      </c>
      <c r="C3060" s="414" t="s">
        <v>1452</v>
      </c>
      <c r="D3060" s="72"/>
      <c r="E3060" s="8"/>
      <c r="F3060" s="415" t="s">
        <v>1300</v>
      </c>
      <c r="G3060" s="416" t="n">
        <v>3000</v>
      </c>
      <c r="H3060" s="416" t="n">
        <v>3000</v>
      </c>
    </row>
    <row r="3061" customFormat="false" ht="15" hidden="false" customHeight="false" outlineLevel="0" collapsed="false">
      <c r="A3061" s="58"/>
      <c r="B3061" s="422"/>
      <c r="C3061" s="277"/>
      <c r="D3061" s="72"/>
      <c r="E3061" s="32"/>
      <c r="F3061" s="28"/>
      <c r="G3061" s="28"/>
      <c r="H3061" s="28"/>
    </row>
    <row r="3062" customFormat="false" ht="25.5" hidden="false" customHeight="false" outlineLevel="0" collapsed="false">
      <c r="A3062" s="58"/>
      <c r="B3062" s="445" t="s">
        <v>1500</v>
      </c>
      <c r="C3062" s="277"/>
      <c r="D3062" s="72"/>
      <c r="E3062" s="32"/>
      <c r="F3062" s="28"/>
      <c r="G3062" s="28"/>
      <c r="H3062" s="28"/>
    </row>
    <row r="3063" customFormat="false" ht="12.75" hidden="false" customHeight="false" outlineLevel="0" collapsed="false">
      <c r="A3063" s="33" t="n">
        <v>20</v>
      </c>
      <c r="B3063" s="34" t="s">
        <v>135</v>
      </c>
      <c r="C3063" s="414" t="s">
        <v>1452</v>
      </c>
      <c r="D3063" s="72"/>
      <c r="E3063" s="8"/>
      <c r="F3063" s="415" t="s">
        <v>1300</v>
      </c>
      <c r="G3063" s="416" t="n">
        <v>500</v>
      </c>
      <c r="H3063" s="416" t="n">
        <v>500</v>
      </c>
    </row>
    <row r="3064" customFormat="false" ht="15" hidden="false" customHeight="false" outlineLevel="0" collapsed="false">
      <c r="A3064" s="58"/>
      <c r="B3064" s="446"/>
      <c r="C3064" s="277"/>
      <c r="D3064" s="72"/>
      <c r="E3064" s="32"/>
      <c r="F3064" s="28"/>
      <c r="G3064" s="28"/>
      <c r="H3064" s="28"/>
    </row>
    <row r="3065" customFormat="false" ht="25.5" hidden="false" customHeight="false" outlineLevel="0" collapsed="false">
      <c r="A3065" s="58"/>
      <c r="B3065" s="445" t="s">
        <v>1501</v>
      </c>
      <c r="C3065" s="277"/>
      <c r="D3065" s="72"/>
      <c r="E3065" s="32"/>
      <c r="F3065" s="28"/>
      <c r="G3065" s="28"/>
      <c r="H3065" s="28"/>
    </row>
    <row r="3066" customFormat="false" ht="12.75" hidden="false" customHeight="false" outlineLevel="0" collapsed="false">
      <c r="A3066" s="33" t="n">
        <v>20</v>
      </c>
      <c r="B3066" s="34" t="s">
        <v>135</v>
      </c>
      <c r="C3066" s="414" t="s">
        <v>1452</v>
      </c>
      <c r="D3066" s="72"/>
      <c r="E3066" s="8"/>
      <c r="F3066" s="415" t="s">
        <v>1300</v>
      </c>
      <c r="G3066" s="416" t="n">
        <v>500</v>
      </c>
      <c r="H3066" s="416" t="n">
        <v>500</v>
      </c>
    </row>
    <row r="3067" customFormat="false" ht="15" hidden="false" customHeight="false" outlineLevel="0" collapsed="false">
      <c r="A3067" s="58"/>
      <c r="B3067" s="446"/>
      <c r="C3067" s="277"/>
      <c r="D3067" s="72"/>
      <c r="E3067" s="32"/>
      <c r="F3067" s="28"/>
      <c r="G3067" s="28"/>
      <c r="H3067" s="28"/>
    </row>
    <row r="3068" customFormat="false" ht="38.25" hidden="false" customHeight="false" outlineLevel="0" collapsed="false">
      <c r="A3068" s="58"/>
      <c r="B3068" s="445" t="s">
        <v>1502</v>
      </c>
      <c r="C3068" s="277"/>
      <c r="D3068" s="72"/>
      <c r="E3068" s="32"/>
      <c r="F3068" s="28"/>
      <c r="G3068" s="28"/>
      <c r="H3068" s="28"/>
    </row>
    <row r="3069" customFormat="false" ht="12.75" hidden="false" customHeight="false" outlineLevel="0" collapsed="false">
      <c r="A3069" s="33" t="n">
        <v>20</v>
      </c>
      <c r="B3069" s="34" t="s">
        <v>135</v>
      </c>
      <c r="C3069" s="414" t="s">
        <v>1452</v>
      </c>
      <c r="D3069" s="72"/>
      <c r="E3069" s="8"/>
      <c r="F3069" s="415" t="s">
        <v>1300</v>
      </c>
      <c r="G3069" s="416" t="n">
        <v>300</v>
      </c>
      <c r="H3069" s="416" t="n">
        <v>300</v>
      </c>
    </row>
    <row r="3070" customFormat="false" ht="15" hidden="false" customHeight="false" outlineLevel="0" collapsed="false">
      <c r="A3070" s="58"/>
      <c r="B3070" s="446"/>
      <c r="C3070" s="277"/>
      <c r="D3070" s="72"/>
      <c r="E3070" s="32"/>
      <c r="F3070" s="28"/>
      <c r="G3070" s="28"/>
      <c r="H3070" s="28"/>
    </row>
    <row r="3071" customFormat="false" ht="51" hidden="false" customHeight="false" outlineLevel="0" collapsed="false">
      <c r="A3071" s="58"/>
      <c r="B3071" s="445" t="s">
        <v>1503</v>
      </c>
      <c r="C3071" s="277"/>
      <c r="D3071" s="72"/>
      <c r="E3071" s="32"/>
      <c r="F3071" s="28"/>
      <c r="G3071" s="28"/>
      <c r="H3071" s="28"/>
    </row>
    <row r="3072" customFormat="false" ht="12.75" hidden="false" customHeight="false" outlineLevel="0" collapsed="false">
      <c r="A3072" s="33" t="n">
        <v>20</v>
      </c>
      <c r="B3072" s="34" t="s">
        <v>135</v>
      </c>
      <c r="C3072" s="414" t="s">
        <v>1452</v>
      </c>
      <c r="D3072" s="72"/>
      <c r="E3072" s="8"/>
      <c r="F3072" s="415" t="s">
        <v>1300</v>
      </c>
      <c r="G3072" s="416" t="n">
        <v>1000</v>
      </c>
      <c r="H3072" s="416" t="n">
        <v>1000</v>
      </c>
    </row>
    <row r="3073" customFormat="false" ht="15" hidden="false" customHeight="false" outlineLevel="0" collapsed="false">
      <c r="A3073" s="58"/>
      <c r="B3073" s="446"/>
      <c r="C3073" s="277"/>
      <c r="D3073" s="72"/>
      <c r="E3073" s="32"/>
      <c r="F3073" s="28"/>
      <c r="G3073" s="28"/>
      <c r="H3073" s="28"/>
    </row>
    <row r="3074" customFormat="false" ht="127.5" hidden="false" customHeight="false" outlineLevel="0" collapsed="false">
      <c r="A3074" s="58"/>
      <c r="B3074" s="445" t="s">
        <v>1504</v>
      </c>
      <c r="C3074" s="277"/>
      <c r="D3074" s="72"/>
      <c r="E3074" s="32"/>
      <c r="F3074" s="28"/>
      <c r="G3074" s="28"/>
      <c r="H3074" s="28"/>
    </row>
    <row r="3075" customFormat="false" ht="12.75" hidden="false" customHeight="false" outlineLevel="0" collapsed="false">
      <c r="A3075" s="33" t="n">
        <v>20</v>
      </c>
      <c r="B3075" s="34" t="s">
        <v>135</v>
      </c>
      <c r="C3075" s="414" t="s">
        <v>1452</v>
      </c>
      <c r="D3075" s="72"/>
      <c r="E3075" s="8"/>
      <c r="F3075" s="415" t="s">
        <v>1300</v>
      </c>
      <c r="G3075" s="416" t="n">
        <v>2200</v>
      </c>
      <c r="H3075" s="416" t="n">
        <v>2200</v>
      </c>
    </row>
    <row r="3076" customFormat="false" ht="15" hidden="false" customHeight="false" outlineLevel="0" collapsed="false">
      <c r="A3076" s="58"/>
      <c r="B3076" s="446"/>
      <c r="C3076" s="277"/>
      <c r="D3076" s="72"/>
      <c r="E3076" s="32"/>
      <c r="F3076" s="28"/>
      <c r="G3076" s="28"/>
      <c r="H3076" s="28"/>
    </row>
    <row r="3077" customFormat="false" ht="102" hidden="false" customHeight="false" outlineLevel="0" collapsed="false">
      <c r="A3077" s="58"/>
      <c r="B3077" s="436" t="s">
        <v>1505</v>
      </c>
      <c r="C3077" s="277"/>
      <c r="D3077" s="72"/>
      <c r="E3077" s="32"/>
      <c r="F3077" s="28"/>
      <c r="G3077" s="28"/>
      <c r="H3077" s="28"/>
    </row>
    <row r="3078" customFormat="false" ht="12.75" hidden="false" customHeight="false" outlineLevel="0" collapsed="false">
      <c r="A3078" s="33" t="n">
        <v>20</v>
      </c>
      <c r="B3078" s="34" t="s">
        <v>135</v>
      </c>
      <c r="C3078" s="414" t="s">
        <v>1452</v>
      </c>
      <c r="D3078" s="72"/>
      <c r="E3078" s="8"/>
      <c r="F3078" s="415" t="s">
        <v>1300</v>
      </c>
      <c r="G3078" s="416" t="n">
        <v>600</v>
      </c>
      <c r="H3078" s="416" t="n">
        <v>600</v>
      </c>
    </row>
    <row r="3079" customFormat="false" ht="15" hidden="false" customHeight="false" outlineLevel="0" collapsed="false">
      <c r="A3079" s="58"/>
      <c r="B3079" s="437"/>
      <c r="C3079" s="277"/>
      <c r="D3079" s="72"/>
      <c r="E3079" s="32"/>
      <c r="F3079" s="28"/>
      <c r="G3079" s="28"/>
      <c r="H3079" s="28"/>
    </row>
    <row r="3080" customFormat="false" ht="38.25" hidden="false" customHeight="false" outlineLevel="0" collapsed="false">
      <c r="A3080" s="58"/>
      <c r="B3080" s="445" t="s">
        <v>1506</v>
      </c>
      <c r="C3080" s="277"/>
      <c r="D3080" s="72"/>
      <c r="E3080" s="32"/>
      <c r="F3080" s="28"/>
      <c r="G3080" s="28"/>
      <c r="H3080" s="28"/>
    </row>
    <row r="3081" customFormat="false" ht="12.75" hidden="false" customHeight="false" outlineLevel="0" collapsed="false">
      <c r="A3081" s="33" t="n">
        <v>20</v>
      </c>
      <c r="B3081" s="34" t="s">
        <v>135</v>
      </c>
      <c r="C3081" s="414" t="s">
        <v>1452</v>
      </c>
      <c r="D3081" s="72"/>
      <c r="E3081" s="8"/>
      <c r="F3081" s="415" t="s">
        <v>1300</v>
      </c>
      <c r="G3081" s="416" t="n">
        <v>600</v>
      </c>
      <c r="H3081" s="416" t="n">
        <v>600</v>
      </c>
    </row>
    <row r="3082" customFormat="false" ht="15" hidden="false" customHeight="false" outlineLevel="0" collapsed="false">
      <c r="A3082" s="58"/>
      <c r="B3082" s="446"/>
      <c r="C3082" s="277"/>
      <c r="D3082" s="72"/>
      <c r="E3082" s="32"/>
      <c r="F3082" s="28"/>
      <c r="G3082" s="28"/>
      <c r="H3082" s="28"/>
    </row>
    <row r="3083" customFormat="false" ht="63.75" hidden="false" customHeight="false" outlineLevel="0" collapsed="false">
      <c r="A3083" s="58"/>
      <c r="B3083" s="445" t="s">
        <v>1507</v>
      </c>
      <c r="C3083" s="277"/>
      <c r="D3083" s="72"/>
      <c r="E3083" s="32"/>
      <c r="F3083" s="28"/>
      <c r="G3083" s="28"/>
      <c r="H3083" s="28"/>
    </row>
    <row r="3084" customFormat="false" ht="12.75" hidden="false" customHeight="false" outlineLevel="0" collapsed="false">
      <c r="A3084" s="33" t="n">
        <v>20</v>
      </c>
      <c r="B3084" s="34" t="s">
        <v>135</v>
      </c>
      <c r="C3084" s="414" t="s">
        <v>1452</v>
      </c>
      <c r="D3084" s="72"/>
      <c r="E3084" s="8"/>
      <c r="F3084" s="415" t="s">
        <v>1300</v>
      </c>
      <c r="G3084" s="416" t="n">
        <v>500</v>
      </c>
      <c r="H3084" s="416" t="n">
        <v>500</v>
      </c>
    </row>
    <row r="3085" customFormat="false" ht="15" hidden="false" customHeight="false" outlineLevel="0" collapsed="false">
      <c r="A3085" s="58"/>
      <c r="B3085" s="446"/>
      <c r="C3085" s="277"/>
      <c r="D3085" s="72"/>
      <c r="E3085" s="32"/>
      <c r="F3085" s="28"/>
      <c r="G3085" s="28"/>
      <c r="H3085" s="28"/>
    </row>
    <row r="3086" customFormat="false" ht="63.75" hidden="false" customHeight="false" outlineLevel="0" collapsed="false">
      <c r="A3086" s="58"/>
      <c r="B3086" s="445" t="s">
        <v>1508</v>
      </c>
      <c r="C3086" s="277"/>
      <c r="D3086" s="72"/>
      <c r="E3086" s="32"/>
      <c r="F3086" s="28"/>
      <c r="G3086" s="28"/>
      <c r="H3086" s="28"/>
    </row>
    <row r="3087" customFormat="false" ht="12.75" hidden="false" customHeight="false" outlineLevel="0" collapsed="false">
      <c r="A3087" s="33" t="n">
        <v>20</v>
      </c>
      <c r="B3087" s="34" t="s">
        <v>135</v>
      </c>
      <c r="C3087" s="414" t="s">
        <v>1452</v>
      </c>
      <c r="D3087" s="72"/>
      <c r="E3087" s="8"/>
      <c r="F3087" s="415" t="s">
        <v>1300</v>
      </c>
      <c r="G3087" s="416" t="n">
        <v>3000</v>
      </c>
      <c r="H3087" s="416" t="n">
        <v>3000</v>
      </c>
    </row>
    <row r="3088" customFormat="false" ht="15" hidden="false" customHeight="false" outlineLevel="0" collapsed="false">
      <c r="A3088" s="58"/>
      <c r="B3088" s="446"/>
      <c r="C3088" s="277"/>
      <c r="D3088" s="72"/>
      <c r="E3088" s="32"/>
      <c r="F3088" s="28"/>
      <c r="G3088" s="28"/>
      <c r="H3088" s="28"/>
    </row>
    <row r="3089" customFormat="false" ht="51" hidden="false" customHeight="false" outlineLevel="0" collapsed="false">
      <c r="A3089" s="58"/>
      <c r="B3089" s="445" t="s">
        <v>1509</v>
      </c>
      <c r="C3089" s="277"/>
      <c r="D3089" s="72"/>
      <c r="E3089" s="32"/>
      <c r="F3089" s="28"/>
      <c r="G3089" s="28"/>
      <c r="H3089" s="28"/>
    </row>
    <row r="3090" customFormat="false" ht="12.75" hidden="false" customHeight="false" outlineLevel="0" collapsed="false">
      <c r="A3090" s="33" t="n">
        <v>20</v>
      </c>
      <c r="B3090" s="34" t="s">
        <v>135</v>
      </c>
      <c r="C3090" s="414" t="s">
        <v>1452</v>
      </c>
      <c r="D3090" s="72"/>
      <c r="E3090" s="8"/>
      <c r="F3090" s="415" t="s">
        <v>1300</v>
      </c>
      <c r="G3090" s="416" t="n">
        <v>1000</v>
      </c>
      <c r="H3090" s="416" t="n">
        <v>1000</v>
      </c>
    </row>
    <row r="3091" customFormat="false" ht="15" hidden="false" customHeight="false" outlineLevel="0" collapsed="false">
      <c r="A3091" s="58"/>
      <c r="B3091" s="446"/>
      <c r="C3091" s="277"/>
      <c r="D3091" s="72"/>
      <c r="E3091" s="32"/>
      <c r="F3091" s="28"/>
      <c r="G3091" s="28"/>
      <c r="H3091" s="28"/>
    </row>
    <row r="3092" customFormat="false" ht="102" hidden="false" customHeight="false" outlineLevel="0" collapsed="false">
      <c r="A3092" s="58"/>
      <c r="B3092" s="436" t="s">
        <v>1510</v>
      </c>
      <c r="C3092" s="277"/>
      <c r="D3092" s="72"/>
      <c r="E3092" s="32"/>
      <c r="F3092" s="28"/>
      <c r="G3092" s="28"/>
      <c r="H3092" s="28"/>
    </row>
    <row r="3093" customFormat="false" ht="12.75" hidden="false" customHeight="false" outlineLevel="0" collapsed="false">
      <c r="A3093" s="33" t="n">
        <v>20</v>
      </c>
      <c r="B3093" s="34" t="s">
        <v>135</v>
      </c>
      <c r="C3093" s="414" t="s">
        <v>1452</v>
      </c>
      <c r="D3093" s="72"/>
      <c r="E3093" s="8"/>
      <c r="F3093" s="415" t="s">
        <v>1300</v>
      </c>
      <c r="G3093" s="416" t="n">
        <v>600</v>
      </c>
      <c r="H3093" s="416" t="n">
        <v>600</v>
      </c>
    </row>
    <row r="3094" customFormat="false" ht="15" hidden="false" customHeight="false" outlineLevel="0" collapsed="false">
      <c r="A3094" s="58"/>
      <c r="B3094" s="437"/>
      <c r="C3094" s="277"/>
      <c r="D3094" s="72"/>
      <c r="E3094" s="32"/>
      <c r="F3094" s="28"/>
      <c r="G3094" s="28"/>
      <c r="H3094" s="28"/>
    </row>
    <row r="3095" customFormat="false" ht="139.5" hidden="false" customHeight="true" outlineLevel="0" collapsed="false">
      <c r="A3095" s="58"/>
      <c r="B3095" s="445" t="s">
        <v>1511</v>
      </c>
      <c r="C3095" s="277"/>
      <c r="D3095" s="72"/>
      <c r="E3095" s="32"/>
      <c r="F3095" s="28"/>
      <c r="G3095" s="28"/>
      <c r="H3095" s="28"/>
    </row>
    <row r="3096" customFormat="false" ht="12.75" hidden="false" customHeight="false" outlineLevel="0" collapsed="false">
      <c r="A3096" s="33" t="n">
        <v>20</v>
      </c>
      <c r="B3096" s="34" t="s">
        <v>135</v>
      </c>
      <c r="C3096" s="414" t="s">
        <v>1452</v>
      </c>
      <c r="D3096" s="72"/>
      <c r="E3096" s="8"/>
      <c r="F3096" s="415" t="s">
        <v>1300</v>
      </c>
      <c r="G3096" s="416" t="n">
        <v>4000</v>
      </c>
      <c r="H3096" s="416" t="n">
        <v>4000</v>
      </c>
    </row>
    <row r="3097" customFormat="false" ht="15" hidden="false" customHeight="false" outlineLevel="0" collapsed="false">
      <c r="A3097" s="58"/>
      <c r="B3097" s="446"/>
      <c r="C3097" s="277"/>
      <c r="D3097" s="72"/>
      <c r="E3097" s="32"/>
      <c r="F3097" s="28"/>
      <c r="G3097" s="28"/>
      <c r="H3097" s="28"/>
    </row>
    <row r="3098" customFormat="false" ht="12.75" hidden="false" customHeight="false" outlineLevel="0" collapsed="false">
      <c r="A3098" s="58"/>
      <c r="B3098" s="445" t="s">
        <v>1512</v>
      </c>
      <c r="C3098" s="277"/>
      <c r="D3098" s="72"/>
      <c r="E3098" s="32"/>
      <c r="F3098" s="28"/>
      <c r="G3098" s="28"/>
      <c r="H3098" s="28"/>
    </row>
    <row r="3099" customFormat="false" ht="12.75" hidden="false" customHeight="false" outlineLevel="0" collapsed="false">
      <c r="A3099" s="33" t="n">
        <v>20</v>
      </c>
      <c r="B3099" s="34" t="s">
        <v>135</v>
      </c>
      <c r="C3099" s="414" t="s">
        <v>1452</v>
      </c>
      <c r="D3099" s="72"/>
      <c r="E3099" s="8"/>
      <c r="F3099" s="415" t="s">
        <v>1300</v>
      </c>
      <c r="G3099" s="416" t="n">
        <v>600</v>
      </c>
      <c r="H3099" s="416" t="n">
        <v>600</v>
      </c>
    </row>
    <row r="3100" customFormat="false" ht="15" hidden="false" customHeight="false" outlineLevel="0" collapsed="false">
      <c r="A3100" s="58"/>
      <c r="B3100" s="446"/>
      <c r="C3100" s="277"/>
      <c r="D3100" s="72"/>
      <c r="E3100" s="32"/>
      <c r="F3100" s="28"/>
      <c r="G3100" s="28"/>
      <c r="H3100" s="28"/>
    </row>
    <row r="3101" customFormat="false" ht="102" hidden="false" customHeight="false" outlineLevel="0" collapsed="false">
      <c r="A3101" s="58"/>
      <c r="B3101" s="445" t="s">
        <v>1513</v>
      </c>
      <c r="C3101" s="277"/>
      <c r="D3101" s="72"/>
      <c r="E3101" s="32"/>
      <c r="F3101" s="28"/>
      <c r="G3101" s="28"/>
      <c r="H3101" s="28"/>
    </row>
    <row r="3102" customFormat="false" ht="12.75" hidden="false" customHeight="false" outlineLevel="0" collapsed="false">
      <c r="A3102" s="33" t="n">
        <v>20</v>
      </c>
      <c r="B3102" s="34" t="s">
        <v>135</v>
      </c>
      <c r="C3102" s="414" t="s">
        <v>1452</v>
      </c>
      <c r="D3102" s="72"/>
      <c r="E3102" s="8"/>
      <c r="F3102" s="415" t="s">
        <v>1300</v>
      </c>
      <c r="G3102" s="416" t="n">
        <v>500</v>
      </c>
      <c r="H3102" s="416" t="n">
        <v>500</v>
      </c>
    </row>
    <row r="3103" customFormat="false" ht="15" hidden="false" customHeight="false" outlineLevel="0" collapsed="false">
      <c r="A3103" s="58"/>
      <c r="B3103" s="446"/>
      <c r="C3103" s="277"/>
      <c r="D3103" s="72"/>
      <c r="E3103" s="32"/>
      <c r="F3103" s="28"/>
      <c r="G3103" s="28"/>
      <c r="H3103" s="28"/>
    </row>
    <row r="3104" customFormat="false" ht="25.5" hidden="false" customHeight="false" outlineLevel="0" collapsed="false">
      <c r="A3104" s="58"/>
      <c r="B3104" s="445" t="s">
        <v>1514</v>
      </c>
      <c r="C3104" s="277"/>
      <c r="D3104" s="72"/>
      <c r="E3104" s="32"/>
      <c r="F3104" s="28"/>
      <c r="G3104" s="28"/>
      <c r="H3104" s="28"/>
    </row>
    <row r="3105" customFormat="false" ht="12.75" hidden="false" customHeight="false" outlineLevel="0" collapsed="false">
      <c r="A3105" s="33" t="n">
        <v>20</v>
      </c>
      <c r="B3105" s="34" t="s">
        <v>135</v>
      </c>
      <c r="C3105" s="414" t="s">
        <v>1452</v>
      </c>
      <c r="D3105" s="72"/>
      <c r="E3105" s="8"/>
      <c r="F3105" s="415" t="s">
        <v>1300</v>
      </c>
      <c r="G3105" s="416" t="n">
        <v>600</v>
      </c>
      <c r="H3105" s="416" t="n">
        <v>600</v>
      </c>
    </row>
    <row r="3106" customFormat="false" ht="15" hidden="false" customHeight="false" outlineLevel="0" collapsed="false">
      <c r="A3106" s="58"/>
      <c r="B3106" s="446"/>
      <c r="C3106" s="277"/>
      <c r="D3106" s="72"/>
      <c r="E3106" s="32"/>
      <c r="F3106" s="28"/>
      <c r="G3106" s="28"/>
      <c r="H3106" s="28"/>
    </row>
    <row r="3107" customFormat="false" ht="76.5" hidden="false" customHeight="false" outlineLevel="0" collapsed="false">
      <c r="A3107" s="58"/>
      <c r="B3107" s="445" t="s">
        <v>1515</v>
      </c>
      <c r="C3107" s="277"/>
      <c r="D3107" s="72"/>
      <c r="E3107" s="32"/>
      <c r="F3107" s="28"/>
      <c r="G3107" s="28"/>
      <c r="H3107" s="28"/>
    </row>
    <row r="3108" customFormat="false" ht="12.75" hidden="false" customHeight="false" outlineLevel="0" collapsed="false">
      <c r="A3108" s="33" t="n">
        <v>20</v>
      </c>
      <c r="B3108" s="34" t="s">
        <v>135</v>
      </c>
      <c r="C3108" s="414" t="s">
        <v>1452</v>
      </c>
      <c r="D3108" s="72"/>
      <c r="E3108" s="8"/>
      <c r="F3108" s="415" t="s">
        <v>1300</v>
      </c>
      <c r="G3108" s="416" t="n">
        <v>3000</v>
      </c>
      <c r="H3108" s="416" t="n">
        <v>3000</v>
      </c>
    </row>
    <row r="3109" customFormat="false" ht="15" hidden="false" customHeight="false" outlineLevel="0" collapsed="false">
      <c r="A3109" s="58"/>
      <c r="B3109" s="446"/>
      <c r="C3109" s="277"/>
      <c r="D3109" s="72"/>
      <c r="E3109" s="32"/>
      <c r="F3109" s="28"/>
      <c r="G3109" s="28"/>
      <c r="H3109" s="28"/>
    </row>
    <row r="3110" customFormat="false" ht="89.25" hidden="false" customHeight="false" outlineLevel="0" collapsed="false">
      <c r="A3110" s="58"/>
      <c r="B3110" s="436" t="s">
        <v>1516</v>
      </c>
      <c r="C3110" s="277"/>
      <c r="D3110" s="72"/>
      <c r="E3110" s="32"/>
      <c r="F3110" s="28"/>
      <c r="G3110" s="28"/>
      <c r="H3110" s="28"/>
    </row>
    <row r="3111" customFormat="false" ht="12.75" hidden="false" customHeight="false" outlineLevel="0" collapsed="false">
      <c r="A3111" s="33" t="n">
        <v>20</v>
      </c>
      <c r="B3111" s="34" t="s">
        <v>135</v>
      </c>
      <c r="C3111" s="414" t="s">
        <v>1452</v>
      </c>
      <c r="D3111" s="72"/>
      <c r="E3111" s="8"/>
      <c r="F3111" s="415" t="s">
        <v>1300</v>
      </c>
      <c r="G3111" s="416" t="n">
        <v>800</v>
      </c>
      <c r="H3111" s="416" t="n">
        <v>800</v>
      </c>
    </row>
    <row r="3112" customFormat="false" ht="15" hidden="false" customHeight="false" outlineLevel="0" collapsed="false">
      <c r="A3112" s="58"/>
      <c r="B3112" s="437"/>
      <c r="C3112" s="277"/>
      <c r="D3112" s="72"/>
      <c r="E3112" s="32"/>
      <c r="F3112" s="28"/>
      <c r="G3112" s="28"/>
      <c r="H3112" s="28"/>
    </row>
    <row r="3113" customFormat="false" ht="102" hidden="false" customHeight="false" outlineLevel="0" collapsed="false">
      <c r="A3113" s="58"/>
      <c r="B3113" s="445" t="s">
        <v>1517</v>
      </c>
      <c r="C3113" s="277"/>
      <c r="D3113" s="72"/>
      <c r="E3113" s="32"/>
      <c r="F3113" s="28"/>
      <c r="G3113" s="28"/>
      <c r="H3113" s="28"/>
    </row>
    <row r="3114" customFormat="false" ht="12.75" hidden="false" customHeight="false" outlineLevel="0" collapsed="false">
      <c r="A3114" s="33" t="n">
        <v>20</v>
      </c>
      <c r="B3114" s="34" t="s">
        <v>135</v>
      </c>
      <c r="C3114" s="414" t="s">
        <v>1452</v>
      </c>
      <c r="D3114" s="72"/>
      <c r="E3114" s="8"/>
      <c r="F3114" s="415" t="s">
        <v>1300</v>
      </c>
      <c r="G3114" s="416" t="n">
        <v>3000</v>
      </c>
      <c r="H3114" s="416" t="n">
        <v>3000</v>
      </c>
    </row>
    <row r="3115" customFormat="false" ht="15" hidden="false" customHeight="false" outlineLevel="0" collapsed="false">
      <c r="A3115" s="58"/>
      <c r="B3115" s="446"/>
      <c r="C3115" s="277"/>
      <c r="D3115" s="72"/>
      <c r="E3115" s="32"/>
      <c r="F3115" s="28"/>
      <c r="G3115" s="28"/>
      <c r="H3115" s="28"/>
    </row>
    <row r="3116" customFormat="false" ht="25.5" hidden="false" customHeight="false" outlineLevel="0" collapsed="false">
      <c r="A3116" s="58"/>
      <c r="B3116" s="445" t="s">
        <v>1518</v>
      </c>
      <c r="C3116" s="277"/>
      <c r="D3116" s="72"/>
      <c r="E3116" s="32"/>
      <c r="F3116" s="28"/>
      <c r="G3116" s="28"/>
      <c r="H3116" s="28"/>
    </row>
    <row r="3117" customFormat="false" ht="12.75" hidden="false" customHeight="false" outlineLevel="0" collapsed="false">
      <c r="A3117" s="33" t="n">
        <v>20</v>
      </c>
      <c r="B3117" s="34" t="s">
        <v>135</v>
      </c>
      <c r="C3117" s="414" t="s">
        <v>1452</v>
      </c>
      <c r="D3117" s="72"/>
      <c r="E3117" s="8"/>
      <c r="F3117" s="415" t="s">
        <v>1300</v>
      </c>
      <c r="G3117" s="416" t="n">
        <v>500</v>
      </c>
      <c r="H3117" s="416" t="n">
        <v>500</v>
      </c>
    </row>
    <row r="3118" customFormat="false" ht="15" hidden="false" customHeight="false" outlineLevel="0" collapsed="false">
      <c r="A3118" s="58"/>
      <c r="B3118" s="446"/>
      <c r="C3118" s="277"/>
      <c r="D3118" s="72"/>
      <c r="E3118" s="32"/>
      <c r="F3118" s="28"/>
      <c r="G3118" s="28"/>
      <c r="H3118" s="28"/>
    </row>
    <row r="3119" customFormat="false" ht="25.5" hidden="false" customHeight="false" outlineLevel="0" collapsed="false">
      <c r="A3119" s="58"/>
      <c r="B3119" s="445" t="s">
        <v>1519</v>
      </c>
      <c r="C3119" s="277"/>
      <c r="D3119" s="72"/>
      <c r="E3119" s="32"/>
      <c r="F3119" s="28"/>
      <c r="G3119" s="28"/>
      <c r="H3119" s="28"/>
    </row>
    <row r="3120" customFormat="false" ht="12.75" hidden="false" customHeight="false" outlineLevel="0" collapsed="false">
      <c r="A3120" s="33" t="n">
        <v>20</v>
      </c>
      <c r="B3120" s="34" t="s">
        <v>135</v>
      </c>
      <c r="C3120" s="414" t="s">
        <v>1452</v>
      </c>
      <c r="D3120" s="72"/>
      <c r="E3120" s="8"/>
      <c r="F3120" s="415" t="s">
        <v>1300</v>
      </c>
      <c r="G3120" s="416" t="n">
        <v>200</v>
      </c>
      <c r="H3120" s="416" t="n">
        <v>200</v>
      </c>
    </row>
    <row r="3121" customFormat="false" ht="15" hidden="false" customHeight="false" outlineLevel="0" collapsed="false">
      <c r="A3121" s="58"/>
      <c r="B3121" s="447"/>
      <c r="C3121" s="277"/>
      <c r="D3121" s="72"/>
      <c r="E3121" s="32"/>
      <c r="F3121" s="28"/>
      <c r="G3121" s="28"/>
      <c r="H3121" s="28"/>
    </row>
    <row r="3122" customFormat="false" ht="12.75" hidden="false" customHeight="false" outlineLevel="0" collapsed="false">
      <c r="A3122" s="58"/>
      <c r="B3122" s="440"/>
      <c r="C3122" s="277"/>
      <c r="D3122" s="72"/>
      <c r="E3122" s="32"/>
      <c r="F3122" s="28"/>
      <c r="G3122" s="28"/>
      <c r="H3122" s="28"/>
    </row>
    <row r="3123" customFormat="false" ht="14.25" hidden="false" customHeight="false" outlineLevel="0" collapsed="false">
      <c r="A3123" s="58" t="n">
        <v>232</v>
      </c>
      <c r="B3123" s="448" t="s">
        <v>1520</v>
      </c>
      <c r="C3123" s="277"/>
      <c r="D3123" s="33" t="s">
        <v>509</v>
      </c>
      <c r="E3123" s="80" t="n">
        <v>1</v>
      </c>
      <c r="F3123" s="28"/>
      <c r="G3123" s="28"/>
      <c r="H3123" s="28"/>
    </row>
    <row r="3124" customFormat="false" ht="12.75" hidden="false" customHeight="false" outlineLevel="0" collapsed="false">
      <c r="A3124" s="58"/>
      <c r="B3124" s="440"/>
      <c r="C3124" s="277"/>
      <c r="D3124" s="72"/>
      <c r="E3124" s="32"/>
      <c r="F3124" s="28"/>
      <c r="G3124" s="28"/>
      <c r="H3124" s="28"/>
    </row>
    <row r="3125" customFormat="false" ht="63.75" hidden="false" customHeight="false" outlineLevel="0" collapsed="false">
      <c r="A3125" s="58"/>
      <c r="B3125" s="413" t="s">
        <v>1521</v>
      </c>
      <c r="C3125" s="277"/>
      <c r="D3125" s="72"/>
      <c r="E3125" s="32"/>
      <c r="F3125" s="28"/>
      <c r="G3125" s="28"/>
      <c r="H3125" s="28"/>
    </row>
    <row r="3126" customFormat="false" ht="12.75" hidden="false" customHeight="false" outlineLevel="0" collapsed="false">
      <c r="A3126" s="33" t="n">
        <v>20</v>
      </c>
      <c r="B3126" s="34" t="s">
        <v>135</v>
      </c>
      <c r="C3126" s="414" t="s">
        <v>1452</v>
      </c>
      <c r="D3126" s="72"/>
      <c r="E3126" s="8"/>
      <c r="F3126" s="415" t="s">
        <v>1300</v>
      </c>
      <c r="G3126" s="416" t="n">
        <v>2600</v>
      </c>
      <c r="H3126" s="416" t="n">
        <v>2600</v>
      </c>
    </row>
    <row r="3127" customFormat="false" ht="14.25" hidden="false" customHeight="false" outlineLevel="0" collapsed="false">
      <c r="A3127" s="58"/>
      <c r="B3127" s="449"/>
      <c r="C3127" s="277"/>
      <c r="D3127" s="72"/>
      <c r="E3127" s="32"/>
      <c r="F3127" s="28"/>
      <c r="G3127" s="28"/>
      <c r="H3127" s="28"/>
    </row>
    <row r="3128" customFormat="false" ht="38.25" hidden="false" customHeight="false" outlineLevel="0" collapsed="false">
      <c r="A3128" s="58"/>
      <c r="B3128" s="413" t="s">
        <v>1522</v>
      </c>
      <c r="C3128" s="277"/>
      <c r="D3128" s="72"/>
      <c r="E3128" s="32"/>
      <c r="F3128" s="28"/>
      <c r="G3128" s="28"/>
      <c r="H3128" s="28"/>
    </row>
    <row r="3129" customFormat="false" ht="12.75" hidden="false" customHeight="false" outlineLevel="0" collapsed="false">
      <c r="A3129" s="33" t="n">
        <v>20</v>
      </c>
      <c r="B3129" s="34" t="s">
        <v>135</v>
      </c>
      <c r="C3129" s="414" t="s">
        <v>1452</v>
      </c>
      <c r="D3129" s="72"/>
      <c r="E3129" s="8"/>
      <c r="F3129" s="415" t="s">
        <v>1300</v>
      </c>
      <c r="G3129" s="416" t="n">
        <v>1300</v>
      </c>
      <c r="H3129" s="416" t="n">
        <v>1300</v>
      </c>
    </row>
    <row r="3130" customFormat="false" ht="15" hidden="false" customHeight="false" outlineLevel="0" collapsed="false">
      <c r="A3130" s="58"/>
      <c r="B3130" s="417"/>
      <c r="C3130" s="277"/>
      <c r="D3130" s="72"/>
      <c r="E3130" s="32"/>
      <c r="F3130" s="28"/>
      <c r="G3130" s="28"/>
      <c r="H3130" s="28"/>
    </row>
    <row r="3131" customFormat="false" ht="38.25" hidden="false" customHeight="false" outlineLevel="0" collapsed="false">
      <c r="A3131" s="58"/>
      <c r="B3131" s="413" t="s">
        <v>1523</v>
      </c>
      <c r="C3131" s="277"/>
      <c r="D3131" s="72"/>
      <c r="E3131" s="32"/>
      <c r="F3131" s="28"/>
      <c r="G3131" s="28"/>
      <c r="H3131" s="28"/>
    </row>
    <row r="3132" customFormat="false" ht="12.75" hidden="false" customHeight="false" outlineLevel="0" collapsed="false">
      <c r="A3132" s="33" t="n">
        <v>20</v>
      </c>
      <c r="B3132" s="34" t="s">
        <v>135</v>
      </c>
      <c r="C3132" s="414" t="s">
        <v>1452</v>
      </c>
      <c r="D3132" s="72"/>
      <c r="E3132" s="8"/>
      <c r="F3132" s="415" t="s">
        <v>1300</v>
      </c>
      <c r="G3132" s="416" t="n">
        <v>600</v>
      </c>
      <c r="H3132" s="416" t="n">
        <v>600</v>
      </c>
    </row>
    <row r="3133" customFormat="false" ht="15" hidden="false" customHeight="false" outlineLevel="0" collapsed="false">
      <c r="A3133" s="58"/>
      <c r="B3133" s="417"/>
      <c r="C3133" s="277"/>
      <c r="D3133" s="72"/>
      <c r="E3133" s="32"/>
      <c r="F3133" s="28"/>
      <c r="G3133" s="28"/>
      <c r="H3133" s="28"/>
    </row>
    <row r="3134" customFormat="false" ht="38.25" hidden="false" customHeight="false" outlineLevel="0" collapsed="false">
      <c r="A3134" s="58"/>
      <c r="B3134" s="413" t="s">
        <v>1524</v>
      </c>
      <c r="C3134" s="277"/>
      <c r="D3134" s="72"/>
      <c r="E3134" s="32"/>
      <c r="F3134" s="28"/>
      <c r="G3134" s="28"/>
      <c r="H3134" s="28"/>
    </row>
    <row r="3135" customFormat="false" ht="12.75" hidden="false" customHeight="false" outlineLevel="0" collapsed="false">
      <c r="A3135" s="33" t="n">
        <v>20</v>
      </c>
      <c r="B3135" s="34" t="s">
        <v>135</v>
      </c>
      <c r="C3135" s="414" t="s">
        <v>1452</v>
      </c>
      <c r="D3135" s="72"/>
      <c r="E3135" s="8"/>
      <c r="F3135" s="415" t="s">
        <v>1300</v>
      </c>
      <c r="G3135" s="416" t="n">
        <v>3000</v>
      </c>
      <c r="H3135" s="416" t="n">
        <v>3000</v>
      </c>
    </row>
    <row r="3136" customFormat="false" ht="14.25" hidden="false" customHeight="false" outlineLevel="0" collapsed="false">
      <c r="A3136" s="58"/>
      <c r="B3136" s="449"/>
      <c r="C3136" s="277"/>
      <c r="D3136" s="72"/>
      <c r="E3136" s="32"/>
      <c r="F3136" s="28"/>
      <c r="G3136" s="28"/>
      <c r="H3136" s="28"/>
    </row>
    <row r="3137" customFormat="false" ht="38.25" hidden="false" customHeight="false" outlineLevel="0" collapsed="false">
      <c r="A3137" s="58"/>
      <c r="B3137" s="413" t="s">
        <v>1525</v>
      </c>
      <c r="C3137" s="277"/>
      <c r="D3137" s="72"/>
      <c r="E3137" s="32"/>
      <c r="F3137" s="28"/>
      <c r="G3137" s="28"/>
      <c r="H3137" s="28"/>
    </row>
    <row r="3138" customFormat="false" ht="12.75" hidden="false" customHeight="false" outlineLevel="0" collapsed="false">
      <c r="A3138" s="33" t="n">
        <v>20</v>
      </c>
      <c r="B3138" s="34" t="s">
        <v>135</v>
      </c>
      <c r="C3138" s="414" t="s">
        <v>1452</v>
      </c>
      <c r="D3138" s="72"/>
      <c r="E3138" s="8"/>
      <c r="F3138" s="415" t="s">
        <v>1300</v>
      </c>
      <c r="G3138" s="416" t="n">
        <v>800</v>
      </c>
      <c r="H3138" s="416" t="n">
        <v>800</v>
      </c>
    </row>
    <row r="3139" customFormat="false" ht="15" hidden="false" customHeight="false" outlineLevel="0" collapsed="false">
      <c r="A3139" s="58"/>
      <c r="B3139" s="417"/>
      <c r="C3139" s="277"/>
      <c r="D3139" s="72"/>
      <c r="E3139" s="32"/>
      <c r="F3139" s="28"/>
      <c r="G3139" s="28"/>
      <c r="H3139" s="28"/>
    </row>
    <row r="3140" customFormat="false" ht="25.5" hidden="false" customHeight="false" outlineLevel="0" collapsed="false">
      <c r="A3140" s="58"/>
      <c r="B3140" s="413" t="s">
        <v>1526</v>
      </c>
      <c r="C3140" s="277"/>
      <c r="D3140" s="72"/>
      <c r="E3140" s="32"/>
      <c r="F3140" s="28"/>
      <c r="G3140" s="28"/>
      <c r="H3140" s="28"/>
    </row>
    <row r="3141" customFormat="false" ht="12.75" hidden="false" customHeight="false" outlineLevel="0" collapsed="false">
      <c r="A3141" s="33" t="n">
        <v>20</v>
      </c>
      <c r="B3141" s="34" t="s">
        <v>135</v>
      </c>
      <c r="C3141" s="414" t="s">
        <v>1452</v>
      </c>
      <c r="D3141" s="72"/>
      <c r="E3141" s="8"/>
      <c r="F3141" s="415" t="s">
        <v>1300</v>
      </c>
      <c r="G3141" s="416" t="n">
        <v>1000</v>
      </c>
      <c r="H3141" s="416" t="n">
        <v>1000</v>
      </c>
    </row>
    <row r="3142" customFormat="false" ht="15" hidden="false" customHeight="false" outlineLevel="0" collapsed="false">
      <c r="A3142" s="58"/>
      <c r="B3142" s="417"/>
      <c r="C3142" s="277"/>
      <c r="D3142" s="72"/>
      <c r="E3142" s="32"/>
      <c r="F3142" s="28"/>
      <c r="G3142" s="28"/>
      <c r="H3142" s="28"/>
    </row>
    <row r="3143" customFormat="false" ht="25.5" hidden="false" customHeight="false" outlineLevel="0" collapsed="false">
      <c r="A3143" s="58"/>
      <c r="B3143" s="413" t="s">
        <v>1527</v>
      </c>
      <c r="C3143" s="277"/>
      <c r="D3143" s="72"/>
      <c r="E3143" s="32"/>
      <c r="F3143" s="28"/>
      <c r="G3143" s="28"/>
      <c r="H3143" s="28"/>
    </row>
    <row r="3144" customFormat="false" ht="12.75" hidden="false" customHeight="false" outlineLevel="0" collapsed="false">
      <c r="A3144" s="33" t="n">
        <v>20</v>
      </c>
      <c r="B3144" s="34" t="s">
        <v>135</v>
      </c>
      <c r="C3144" s="414" t="s">
        <v>1452</v>
      </c>
      <c r="D3144" s="72"/>
      <c r="E3144" s="8"/>
      <c r="F3144" s="415" t="s">
        <v>1300</v>
      </c>
      <c r="G3144" s="416" t="n">
        <v>200</v>
      </c>
      <c r="H3144" s="416" t="n">
        <v>200</v>
      </c>
    </row>
    <row r="3145" customFormat="false" ht="15" hidden="false" customHeight="false" outlineLevel="0" collapsed="false">
      <c r="A3145" s="58"/>
      <c r="B3145" s="417"/>
      <c r="C3145" s="277"/>
      <c r="D3145" s="72"/>
      <c r="E3145" s="32"/>
      <c r="F3145" s="28"/>
      <c r="G3145" s="28"/>
      <c r="H3145" s="28"/>
    </row>
    <row r="3146" customFormat="false" ht="38.25" hidden="false" customHeight="false" outlineLevel="0" collapsed="false">
      <c r="A3146" s="58"/>
      <c r="B3146" s="413" t="s">
        <v>1528</v>
      </c>
      <c r="C3146" s="277"/>
      <c r="D3146" s="72"/>
      <c r="E3146" s="32"/>
      <c r="F3146" s="28"/>
      <c r="G3146" s="28"/>
      <c r="H3146" s="28"/>
    </row>
    <row r="3147" customFormat="false" ht="12.75" hidden="false" customHeight="false" outlineLevel="0" collapsed="false">
      <c r="A3147" s="33" t="n">
        <v>20</v>
      </c>
      <c r="B3147" s="34" t="s">
        <v>135</v>
      </c>
      <c r="C3147" s="414" t="s">
        <v>1452</v>
      </c>
      <c r="D3147" s="72"/>
      <c r="E3147" s="8"/>
      <c r="F3147" s="415" t="s">
        <v>1300</v>
      </c>
      <c r="G3147" s="416" t="n">
        <v>1000</v>
      </c>
      <c r="H3147" s="416" t="n">
        <v>1000</v>
      </c>
    </row>
    <row r="3148" customFormat="false" ht="15" hidden="false" customHeight="false" outlineLevel="0" collapsed="false">
      <c r="A3148" s="58"/>
      <c r="B3148" s="417"/>
      <c r="C3148" s="277"/>
      <c r="D3148" s="72"/>
      <c r="E3148" s="32"/>
      <c r="F3148" s="28"/>
      <c r="G3148" s="28"/>
      <c r="H3148" s="28"/>
    </row>
    <row r="3149" customFormat="false" ht="12.75" hidden="false" customHeight="false" outlineLevel="0" collapsed="false">
      <c r="A3149" s="58"/>
      <c r="B3149" s="450" t="s">
        <v>1529</v>
      </c>
      <c r="C3149" s="277"/>
      <c r="D3149" s="72"/>
      <c r="E3149" s="32"/>
      <c r="F3149" s="28"/>
      <c r="G3149" s="28"/>
      <c r="H3149" s="28"/>
    </row>
    <row r="3150" customFormat="false" ht="12.75" hidden="false" customHeight="false" outlineLevel="0" collapsed="false">
      <c r="A3150" s="33" t="n">
        <v>20</v>
      </c>
      <c r="B3150" s="34" t="s">
        <v>135</v>
      </c>
      <c r="C3150" s="414" t="s">
        <v>1452</v>
      </c>
      <c r="D3150" s="72"/>
      <c r="E3150" s="8"/>
      <c r="F3150" s="415" t="s">
        <v>1300</v>
      </c>
      <c r="G3150" s="416" t="n">
        <v>150</v>
      </c>
      <c r="H3150" s="416" t="n">
        <v>150</v>
      </c>
    </row>
    <row r="3151" customFormat="false" ht="15" hidden="false" customHeight="false" outlineLevel="0" collapsed="false">
      <c r="A3151" s="58"/>
      <c r="B3151" s="353"/>
      <c r="C3151" s="277"/>
      <c r="D3151" s="72"/>
      <c r="E3151" s="32"/>
      <c r="F3151" s="28"/>
      <c r="G3151" s="28"/>
      <c r="H3151" s="28"/>
    </row>
    <row r="3152" customFormat="false" ht="12.75" hidden="false" customHeight="false" outlineLevel="0" collapsed="false">
      <c r="A3152" s="58"/>
      <c r="B3152" s="451" t="s">
        <v>1530</v>
      </c>
      <c r="C3152" s="277"/>
      <c r="D3152" s="72"/>
      <c r="E3152" s="32"/>
      <c r="F3152" s="28"/>
      <c r="G3152" s="28"/>
      <c r="H3152" s="28"/>
    </row>
    <row r="3153" customFormat="false" ht="12.75" hidden="false" customHeight="false" outlineLevel="0" collapsed="false">
      <c r="A3153" s="33" t="n">
        <v>20</v>
      </c>
      <c r="B3153" s="34" t="s">
        <v>135</v>
      </c>
      <c r="C3153" s="414" t="s">
        <v>1452</v>
      </c>
      <c r="D3153" s="72"/>
      <c r="E3153" s="8"/>
      <c r="F3153" s="415" t="s">
        <v>1300</v>
      </c>
      <c r="G3153" s="416" t="n">
        <v>150</v>
      </c>
      <c r="H3153" s="416" t="n">
        <v>150</v>
      </c>
    </row>
    <row r="3154" customFormat="false" ht="15" hidden="false" customHeight="false" outlineLevel="0" collapsed="false">
      <c r="A3154" s="58"/>
      <c r="B3154" s="452"/>
      <c r="C3154" s="277"/>
      <c r="D3154" s="72"/>
      <c r="E3154" s="32"/>
      <c r="F3154" s="28"/>
      <c r="G3154" s="28"/>
      <c r="H3154" s="28"/>
    </row>
    <row r="3155" customFormat="false" ht="12.75" hidden="false" customHeight="false" outlineLevel="0" collapsed="false">
      <c r="A3155" s="58"/>
      <c r="B3155" s="440"/>
      <c r="C3155" s="277"/>
      <c r="D3155" s="72"/>
      <c r="E3155" s="32"/>
      <c r="F3155" s="28"/>
      <c r="G3155" s="28"/>
      <c r="H3155" s="28"/>
    </row>
    <row r="3156" customFormat="false" ht="15.75" hidden="false" customHeight="false" outlineLevel="0" collapsed="false">
      <c r="A3156" s="58" t="n">
        <v>233</v>
      </c>
      <c r="B3156" s="441" t="s">
        <v>1531</v>
      </c>
      <c r="C3156" s="277"/>
      <c r="D3156" s="33" t="s">
        <v>509</v>
      </c>
      <c r="E3156" s="80" t="n">
        <v>1</v>
      </c>
      <c r="F3156" s="28"/>
      <c r="G3156" s="28"/>
      <c r="H3156" s="28"/>
    </row>
    <row r="3157" customFormat="false" ht="12.75" hidden="false" customHeight="false" outlineLevel="0" collapsed="false">
      <c r="A3157" s="58"/>
      <c r="B3157" s="440"/>
      <c r="C3157" s="277"/>
      <c r="D3157" s="72"/>
      <c r="E3157" s="32"/>
      <c r="F3157" s="28"/>
      <c r="G3157" s="28"/>
      <c r="H3157" s="28"/>
    </row>
    <row r="3158" customFormat="false" ht="38.25" hidden="false" customHeight="false" outlineLevel="0" collapsed="false">
      <c r="A3158" s="58"/>
      <c r="B3158" s="453" t="s">
        <v>1532</v>
      </c>
      <c r="C3158" s="277"/>
      <c r="D3158" s="72"/>
      <c r="E3158" s="32"/>
      <c r="F3158" s="28"/>
      <c r="G3158" s="28"/>
      <c r="H3158" s="28"/>
    </row>
    <row r="3159" customFormat="false" ht="12.75" hidden="false" customHeight="false" outlineLevel="0" collapsed="false">
      <c r="A3159" s="33" t="n">
        <v>20</v>
      </c>
      <c r="B3159" s="34" t="s">
        <v>135</v>
      </c>
      <c r="C3159" s="414" t="s">
        <v>1452</v>
      </c>
      <c r="D3159" s="72"/>
      <c r="E3159" s="8"/>
      <c r="F3159" s="415" t="s">
        <v>1300</v>
      </c>
      <c r="G3159" s="416" t="n">
        <v>1400</v>
      </c>
      <c r="H3159" s="416" t="n">
        <v>1400</v>
      </c>
    </row>
    <row r="3160" customFormat="false" ht="15" hidden="false" customHeight="false" outlineLevel="0" collapsed="false">
      <c r="A3160" s="58"/>
      <c r="B3160" s="454"/>
      <c r="C3160" s="277"/>
      <c r="D3160" s="72"/>
      <c r="E3160" s="32"/>
      <c r="F3160" s="28"/>
      <c r="G3160" s="28"/>
      <c r="H3160" s="28"/>
    </row>
    <row r="3161" customFormat="false" ht="51" hidden="false" customHeight="false" outlineLevel="0" collapsed="false">
      <c r="A3161" s="58"/>
      <c r="B3161" s="455" t="s">
        <v>1533</v>
      </c>
      <c r="C3161" s="277"/>
      <c r="D3161" s="72"/>
      <c r="E3161" s="32"/>
      <c r="F3161" s="28"/>
      <c r="G3161" s="28"/>
      <c r="H3161" s="28"/>
    </row>
    <row r="3162" customFormat="false" ht="12.75" hidden="false" customHeight="false" outlineLevel="0" collapsed="false">
      <c r="A3162" s="33" t="n">
        <v>20</v>
      </c>
      <c r="B3162" s="34" t="s">
        <v>135</v>
      </c>
      <c r="C3162" s="414" t="s">
        <v>1452</v>
      </c>
      <c r="D3162" s="72"/>
      <c r="E3162" s="8"/>
      <c r="F3162" s="415" t="s">
        <v>1300</v>
      </c>
      <c r="G3162" s="416" t="n">
        <v>1400</v>
      </c>
      <c r="H3162" s="416" t="n">
        <v>1400</v>
      </c>
    </row>
    <row r="3163" customFormat="false" ht="15" hidden="false" customHeight="false" outlineLevel="0" collapsed="false">
      <c r="A3163" s="58"/>
      <c r="B3163" s="456"/>
      <c r="C3163" s="277"/>
      <c r="D3163" s="72"/>
      <c r="E3163" s="32"/>
      <c r="F3163" s="28"/>
      <c r="G3163" s="28"/>
      <c r="H3163" s="28"/>
    </row>
    <row r="3164" customFormat="false" ht="51" hidden="false" customHeight="false" outlineLevel="0" collapsed="false">
      <c r="A3164" s="58"/>
      <c r="B3164" s="421" t="s">
        <v>1534</v>
      </c>
      <c r="C3164" s="277"/>
      <c r="D3164" s="72"/>
      <c r="E3164" s="32"/>
      <c r="F3164" s="28"/>
      <c r="G3164" s="28"/>
      <c r="H3164" s="28"/>
    </row>
    <row r="3165" customFormat="false" ht="12.75" hidden="false" customHeight="false" outlineLevel="0" collapsed="false">
      <c r="A3165" s="33" t="n">
        <v>20</v>
      </c>
      <c r="B3165" s="34" t="s">
        <v>135</v>
      </c>
      <c r="C3165" s="414" t="s">
        <v>1452</v>
      </c>
      <c r="D3165" s="72"/>
      <c r="E3165" s="8"/>
      <c r="F3165" s="415" t="s">
        <v>1300</v>
      </c>
      <c r="G3165" s="416" t="n">
        <v>1400</v>
      </c>
      <c r="H3165" s="416" t="n">
        <v>1400</v>
      </c>
    </row>
    <row r="3166" customFormat="false" ht="15" hidden="false" customHeight="false" outlineLevel="0" collapsed="false">
      <c r="A3166" s="58"/>
      <c r="B3166" s="422"/>
      <c r="C3166" s="277"/>
      <c r="D3166" s="72"/>
      <c r="E3166" s="32"/>
      <c r="F3166" s="28"/>
      <c r="G3166" s="28"/>
      <c r="H3166" s="28"/>
    </row>
    <row r="3167" customFormat="false" ht="63.75" hidden="false" customHeight="false" outlineLevel="0" collapsed="false">
      <c r="A3167" s="58"/>
      <c r="B3167" s="457" t="s">
        <v>1535</v>
      </c>
      <c r="C3167" s="277"/>
      <c r="D3167" s="72"/>
      <c r="E3167" s="32"/>
      <c r="F3167" s="28"/>
      <c r="G3167" s="28"/>
      <c r="H3167" s="28"/>
    </row>
    <row r="3168" customFormat="false" ht="12.75" hidden="false" customHeight="false" outlineLevel="0" collapsed="false">
      <c r="A3168" s="33" t="n">
        <v>20</v>
      </c>
      <c r="B3168" s="34" t="s">
        <v>135</v>
      </c>
      <c r="C3168" s="414" t="s">
        <v>1452</v>
      </c>
      <c r="D3168" s="72"/>
      <c r="E3168" s="8"/>
      <c r="F3168" s="415" t="s">
        <v>1300</v>
      </c>
      <c r="G3168" s="416" t="n">
        <v>600</v>
      </c>
      <c r="H3168" s="416" t="n">
        <v>600</v>
      </c>
    </row>
    <row r="3169" customFormat="false" ht="15" hidden="false" customHeight="false" outlineLevel="0" collapsed="false">
      <c r="A3169" s="58"/>
      <c r="B3169" s="458"/>
      <c r="C3169" s="277"/>
      <c r="D3169" s="72"/>
      <c r="E3169" s="32"/>
      <c r="F3169" s="28"/>
      <c r="G3169" s="28"/>
      <c r="H3169" s="28"/>
    </row>
    <row r="3170" customFormat="false" ht="38.25" hidden="false" customHeight="false" outlineLevel="0" collapsed="false">
      <c r="A3170" s="58"/>
      <c r="B3170" s="457" t="s">
        <v>1536</v>
      </c>
      <c r="C3170" s="277"/>
      <c r="D3170" s="72"/>
      <c r="E3170" s="32"/>
      <c r="F3170" s="28"/>
      <c r="G3170" s="28"/>
      <c r="H3170" s="28"/>
    </row>
    <row r="3171" customFormat="false" ht="12.75" hidden="false" customHeight="false" outlineLevel="0" collapsed="false">
      <c r="A3171" s="33" t="n">
        <v>20</v>
      </c>
      <c r="B3171" s="34" t="s">
        <v>135</v>
      </c>
      <c r="C3171" s="414" t="s">
        <v>1452</v>
      </c>
      <c r="D3171" s="72"/>
      <c r="E3171" s="8"/>
      <c r="F3171" s="415" t="s">
        <v>1300</v>
      </c>
      <c r="G3171" s="416" t="n">
        <v>600</v>
      </c>
      <c r="H3171" s="416" t="n">
        <v>600</v>
      </c>
    </row>
    <row r="3172" customFormat="false" ht="15" hidden="false" customHeight="false" outlineLevel="0" collapsed="false">
      <c r="A3172" s="58"/>
      <c r="B3172" s="458"/>
      <c r="C3172" s="277"/>
      <c r="D3172" s="72"/>
      <c r="E3172" s="32"/>
      <c r="F3172" s="28"/>
      <c r="G3172" s="28"/>
      <c r="H3172" s="28"/>
    </row>
    <row r="3173" customFormat="false" ht="38.25" hidden="false" customHeight="false" outlineLevel="0" collapsed="false">
      <c r="A3173" s="58"/>
      <c r="B3173" s="457" t="s">
        <v>1537</v>
      </c>
      <c r="C3173" s="277"/>
      <c r="D3173" s="72"/>
      <c r="E3173" s="32"/>
      <c r="F3173" s="28"/>
      <c r="G3173" s="28"/>
      <c r="H3173" s="28"/>
    </row>
    <row r="3174" customFormat="false" ht="12.75" hidden="false" customHeight="false" outlineLevel="0" collapsed="false">
      <c r="A3174" s="33" t="n">
        <v>20</v>
      </c>
      <c r="B3174" s="34" t="s">
        <v>135</v>
      </c>
      <c r="C3174" s="414" t="s">
        <v>1452</v>
      </c>
      <c r="D3174" s="72"/>
      <c r="E3174" s="8"/>
      <c r="F3174" s="415" t="s">
        <v>1300</v>
      </c>
      <c r="G3174" s="416" t="n">
        <v>800</v>
      </c>
      <c r="H3174" s="416" t="n">
        <v>800</v>
      </c>
    </row>
    <row r="3175" customFormat="false" ht="15" hidden="false" customHeight="false" outlineLevel="0" collapsed="false">
      <c r="A3175" s="58"/>
      <c r="B3175" s="458"/>
      <c r="C3175" s="277"/>
      <c r="D3175" s="72"/>
      <c r="E3175" s="32"/>
      <c r="F3175" s="28"/>
      <c r="G3175" s="28"/>
      <c r="H3175" s="28"/>
    </row>
    <row r="3176" customFormat="false" ht="38.25" hidden="false" customHeight="false" outlineLevel="0" collapsed="false">
      <c r="A3176" s="58"/>
      <c r="B3176" s="457" t="s">
        <v>1538</v>
      </c>
      <c r="C3176" s="277"/>
      <c r="D3176" s="72"/>
      <c r="E3176" s="32"/>
      <c r="F3176" s="28"/>
      <c r="G3176" s="28"/>
      <c r="H3176" s="28"/>
    </row>
    <row r="3177" customFormat="false" ht="12.75" hidden="false" customHeight="false" outlineLevel="0" collapsed="false">
      <c r="A3177" s="33" t="n">
        <v>20</v>
      </c>
      <c r="B3177" s="34" t="s">
        <v>135</v>
      </c>
      <c r="C3177" s="414" t="s">
        <v>1452</v>
      </c>
      <c r="D3177" s="72"/>
      <c r="E3177" s="8"/>
      <c r="F3177" s="415" t="s">
        <v>1300</v>
      </c>
      <c r="G3177" s="416" t="n">
        <v>750</v>
      </c>
      <c r="H3177" s="416" t="n">
        <v>750</v>
      </c>
    </row>
    <row r="3178" customFormat="false" ht="15" hidden="false" customHeight="false" outlineLevel="0" collapsed="false">
      <c r="A3178" s="58"/>
      <c r="B3178" s="458"/>
      <c r="C3178" s="277"/>
      <c r="D3178" s="72"/>
      <c r="E3178" s="32"/>
      <c r="F3178" s="28"/>
      <c r="G3178" s="28"/>
      <c r="H3178" s="28"/>
    </row>
    <row r="3179" customFormat="false" ht="63.75" hidden="false" customHeight="false" outlineLevel="0" collapsed="false">
      <c r="A3179" s="58"/>
      <c r="B3179" s="457" t="s">
        <v>1539</v>
      </c>
      <c r="C3179" s="277"/>
      <c r="D3179" s="72"/>
      <c r="E3179" s="32"/>
      <c r="F3179" s="28"/>
      <c r="G3179" s="28"/>
      <c r="H3179" s="28"/>
    </row>
    <row r="3180" customFormat="false" ht="12.75" hidden="false" customHeight="false" outlineLevel="0" collapsed="false">
      <c r="A3180" s="33" t="n">
        <v>20</v>
      </c>
      <c r="B3180" s="34" t="s">
        <v>135</v>
      </c>
      <c r="C3180" s="414" t="s">
        <v>1452</v>
      </c>
      <c r="D3180" s="72"/>
      <c r="E3180" s="8"/>
      <c r="F3180" s="415" t="s">
        <v>1300</v>
      </c>
      <c r="G3180" s="416" t="n">
        <v>650</v>
      </c>
      <c r="H3180" s="416" t="n">
        <v>650</v>
      </c>
    </row>
    <row r="3181" customFormat="false" ht="15" hidden="false" customHeight="false" outlineLevel="0" collapsed="false">
      <c r="A3181" s="58"/>
      <c r="B3181" s="458"/>
      <c r="C3181" s="277"/>
      <c r="D3181" s="72"/>
      <c r="E3181" s="32"/>
      <c r="F3181" s="28"/>
      <c r="G3181" s="28"/>
      <c r="H3181" s="28"/>
    </row>
    <row r="3182" customFormat="false" ht="63.75" hidden="false" customHeight="false" outlineLevel="0" collapsed="false">
      <c r="A3182" s="58"/>
      <c r="B3182" s="457" t="s">
        <v>1540</v>
      </c>
      <c r="C3182" s="277"/>
      <c r="D3182" s="72"/>
      <c r="E3182" s="32"/>
      <c r="F3182" s="28"/>
      <c r="G3182" s="28"/>
      <c r="H3182" s="28"/>
    </row>
    <row r="3183" customFormat="false" ht="12.75" hidden="false" customHeight="false" outlineLevel="0" collapsed="false">
      <c r="A3183" s="33" t="n">
        <v>20</v>
      </c>
      <c r="B3183" s="34" t="s">
        <v>135</v>
      </c>
      <c r="C3183" s="414" t="s">
        <v>1452</v>
      </c>
      <c r="D3183" s="72"/>
      <c r="E3183" s="8"/>
      <c r="F3183" s="415" t="s">
        <v>1300</v>
      </c>
      <c r="G3183" s="416" t="n">
        <v>650</v>
      </c>
      <c r="H3183" s="416" t="n">
        <v>650</v>
      </c>
    </row>
    <row r="3184" customFormat="false" ht="15" hidden="false" customHeight="false" outlineLevel="0" collapsed="false">
      <c r="A3184" s="58"/>
      <c r="B3184" s="458"/>
      <c r="C3184" s="277"/>
      <c r="D3184" s="72"/>
      <c r="E3184" s="32"/>
      <c r="F3184" s="28"/>
      <c r="G3184" s="28"/>
      <c r="H3184" s="28"/>
    </row>
    <row r="3185" customFormat="false" ht="63.75" hidden="false" customHeight="false" outlineLevel="0" collapsed="false">
      <c r="A3185" s="58"/>
      <c r="B3185" s="421" t="s">
        <v>1541</v>
      </c>
      <c r="C3185" s="277"/>
      <c r="D3185" s="72"/>
      <c r="E3185" s="32"/>
      <c r="F3185" s="28"/>
      <c r="G3185" s="28"/>
      <c r="H3185" s="28"/>
    </row>
    <row r="3186" customFormat="false" ht="12.75" hidden="false" customHeight="false" outlineLevel="0" collapsed="false">
      <c r="A3186" s="33" t="n">
        <v>20</v>
      </c>
      <c r="B3186" s="34" t="s">
        <v>135</v>
      </c>
      <c r="C3186" s="414" t="s">
        <v>1452</v>
      </c>
      <c r="D3186" s="72"/>
      <c r="E3186" s="8"/>
      <c r="F3186" s="415" t="s">
        <v>1300</v>
      </c>
      <c r="G3186" s="416" t="n">
        <v>650</v>
      </c>
      <c r="H3186" s="416" t="n">
        <v>650</v>
      </c>
    </row>
    <row r="3187" customFormat="false" ht="15" hidden="false" customHeight="false" outlineLevel="0" collapsed="false">
      <c r="A3187" s="58"/>
      <c r="B3187" s="422"/>
      <c r="C3187" s="277"/>
      <c r="D3187" s="72"/>
      <c r="E3187" s="32"/>
      <c r="F3187" s="28"/>
      <c r="G3187" s="28"/>
      <c r="H3187" s="28"/>
    </row>
    <row r="3188" customFormat="false" ht="76.5" hidden="false" customHeight="false" outlineLevel="0" collapsed="false">
      <c r="A3188" s="58"/>
      <c r="B3188" s="457" t="s">
        <v>1542</v>
      </c>
      <c r="C3188" s="277"/>
      <c r="D3188" s="72"/>
      <c r="E3188" s="32"/>
      <c r="F3188" s="28"/>
      <c r="G3188" s="28"/>
      <c r="H3188" s="28"/>
    </row>
    <row r="3189" customFormat="false" ht="12.75" hidden="false" customHeight="false" outlineLevel="0" collapsed="false">
      <c r="A3189" s="33" t="n">
        <v>20</v>
      </c>
      <c r="B3189" s="34" t="s">
        <v>135</v>
      </c>
      <c r="C3189" s="414" t="s">
        <v>1452</v>
      </c>
      <c r="D3189" s="72"/>
      <c r="E3189" s="8"/>
      <c r="F3189" s="415" t="s">
        <v>1300</v>
      </c>
      <c r="G3189" s="416" t="n">
        <v>750</v>
      </c>
      <c r="H3189" s="416" t="n">
        <v>750</v>
      </c>
    </row>
    <row r="3190" customFormat="false" ht="15" hidden="false" customHeight="false" outlineLevel="0" collapsed="false">
      <c r="A3190" s="58"/>
      <c r="B3190" s="458"/>
      <c r="C3190" s="277"/>
      <c r="D3190" s="72"/>
      <c r="E3190" s="32"/>
      <c r="F3190" s="28"/>
      <c r="G3190" s="28"/>
      <c r="H3190" s="28"/>
    </row>
    <row r="3191" customFormat="false" ht="51" hidden="false" customHeight="false" outlineLevel="0" collapsed="false">
      <c r="A3191" s="58"/>
      <c r="B3191" s="457" t="s">
        <v>1543</v>
      </c>
      <c r="C3191" s="277"/>
      <c r="D3191" s="72"/>
      <c r="E3191" s="32"/>
      <c r="F3191" s="28"/>
      <c r="G3191" s="28"/>
      <c r="H3191" s="28"/>
    </row>
    <row r="3192" customFormat="false" ht="12.75" hidden="false" customHeight="false" outlineLevel="0" collapsed="false">
      <c r="A3192" s="33" t="n">
        <v>20</v>
      </c>
      <c r="B3192" s="34" t="s">
        <v>135</v>
      </c>
      <c r="C3192" s="414" t="s">
        <v>1452</v>
      </c>
      <c r="D3192" s="72"/>
      <c r="E3192" s="8"/>
      <c r="F3192" s="415" t="s">
        <v>1300</v>
      </c>
      <c r="G3192" s="416" t="n">
        <v>850</v>
      </c>
      <c r="H3192" s="416" t="n">
        <v>850</v>
      </c>
    </row>
    <row r="3193" customFormat="false" ht="15" hidden="false" customHeight="false" outlineLevel="0" collapsed="false">
      <c r="A3193" s="58"/>
      <c r="B3193" s="458"/>
      <c r="C3193" s="277"/>
      <c r="D3193" s="72"/>
      <c r="E3193" s="32"/>
      <c r="F3193" s="28"/>
      <c r="G3193" s="28"/>
      <c r="H3193" s="28"/>
    </row>
    <row r="3194" customFormat="false" ht="63.75" hidden="false" customHeight="false" outlineLevel="0" collapsed="false">
      <c r="A3194" s="58"/>
      <c r="B3194" s="453" t="s">
        <v>1544</v>
      </c>
      <c r="C3194" s="277"/>
      <c r="D3194" s="72"/>
      <c r="E3194" s="32"/>
      <c r="F3194" s="28"/>
      <c r="G3194" s="28"/>
      <c r="H3194" s="28"/>
    </row>
    <row r="3195" customFormat="false" ht="12.75" hidden="false" customHeight="false" outlineLevel="0" collapsed="false">
      <c r="A3195" s="33" t="n">
        <v>20</v>
      </c>
      <c r="B3195" s="34" t="s">
        <v>135</v>
      </c>
      <c r="C3195" s="414" t="s">
        <v>1452</v>
      </c>
      <c r="D3195" s="72"/>
      <c r="E3195" s="8"/>
      <c r="F3195" s="415" t="s">
        <v>1300</v>
      </c>
      <c r="G3195" s="416" t="n">
        <v>750</v>
      </c>
      <c r="H3195" s="416" t="n">
        <v>750</v>
      </c>
    </row>
    <row r="3196" customFormat="false" ht="15" hidden="false" customHeight="false" outlineLevel="0" collapsed="false">
      <c r="A3196" s="58"/>
      <c r="B3196" s="454"/>
      <c r="C3196" s="277"/>
      <c r="D3196" s="72"/>
      <c r="E3196" s="32"/>
      <c r="F3196" s="28"/>
      <c r="G3196" s="28"/>
      <c r="H3196" s="28"/>
    </row>
    <row r="3197" customFormat="false" ht="63.75" hidden="false" customHeight="false" outlineLevel="0" collapsed="false">
      <c r="A3197" s="58"/>
      <c r="B3197" s="453" t="s">
        <v>1545</v>
      </c>
      <c r="C3197" s="277"/>
      <c r="D3197" s="72"/>
      <c r="E3197" s="32"/>
      <c r="F3197" s="28"/>
      <c r="G3197" s="28"/>
      <c r="H3197" s="28"/>
    </row>
    <row r="3198" customFormat="false" ht="12.75" hidden="false" customHeight="false" outlineLevel="0" collapsed="false">
      <c r="A3198" s="33" t="n">
        <v>20</v>
      </c>
      <c r="B3198" s="34" t="s">
        <v>135</v>
      </c>
      <c r="C3198" s="414" t="s">
        <v>1452</v>
      </c>
      <c r="D3198" s="72"/>
      <c r="E3198" s="8"/>
      <c r="F3198" s="415" t="s">
        <v>1300</v>
      </c>
      <c r="G3198" s="416" t="n">
        <v>750</v>
      </c>
      <c r="H3198" s="416" t="n">
        <v>750</v>
      </c>
    </row>
    <row r="3199" customFormat="false" ht="15" hidden="false" customHeight="false" outlineLevel="0" collapsed="false">
      <c r="A3199" s="58"/>
      <c r="B3199" s="454"/>
      <c r="C3199" s="277"/>
      <c r="D3199" s="72"/>
      <c r="E3199" s="32"/>
      <c r="F3199" s="28"/>
      <c r="G3199" s="28"/>
      <c r="H3199" s="28"/>
    </row>
    <row r="3200" customFormat="false" ht="89.25" hidden="false" customHeight="false" outlineLevel="0" collapsed="false">
      <c r="A3200" s="58"/>
      <c r="B3200" s="457" t="s">
        <v>1546</v>
      </c>
      <c r="C3200" s="277"/>
      <c r="D3200" s="72"/>
      <c r="E3200" s="32"/>
      <c r="F3200" s="28"/>
      <c r="G3200" s="28"/>
      <c r="H3200" s="28"/>
    </row>
    <row r="3201" customFormat="false" ht="12.75" hidden="false" customHeight="false" outlineLevel="0" collapsed="false">
      <c r="A3201" s="33" t="n">
        <v>20</v>
      </c>
      <c r="B3201" s="34" t="s">
        <v>135</v>
      </c>
      <c r="C3201" s="414" t="s">
        <v>1452</v>
      </c>
      <c r="D3201" s="72"/>
      <c r="E3201" s="8"/>
      <c r="F3201" s="415" t="s">
        <v>1300</v>
      </c>
      <c r="G3201" s="416" t="n">
        <v>750</v>
      </c>
      <c r="H3201" s="416" t="n">
        <v>750</v>
      </c>
    </row>
    <row r="3202" customFormat="false" ht="15" hidden="false" customHeight="false" outlineLevel="0" collapsed="false">
      <c r="A3202" s="58"/>
      <c r="B3202" s="458"/>
      <c r="C3202" s="277"/>
      <c r="D3202" s="72"/>
      <c r="E3202" s="32"/>
      <c r="F3202" s="28"/>
      <c r="G3202" s="28"/>
      <c r="H3202" s="28"/>
    </row>
    <row r="3203" customFormat="false" ht="63.75" hidden="false" customHeight="false" outlineLevel="0" collapsed="false">
      <c r="A3203" s="58"/>
      <c r="B3203" s="459" t="s">
        <v>1547</v>
      </c>
      <c r="C3203" s="277"/>
      <c r="D3203" s="72"/>
      <c r="E3203" s="32"/>
      <c r="F3203" s="28"/>
      <c r="G3203" s="28"/>
      <c r="H3203" s="28"/>
    </row>
    <row r="3204" customFormat="false" ht="12.75" hidden="false" customHeight="false" outlineLevel="0" collapsed="false">
      <c r="A3204" s="33" t="n">
        <v>20</v>
      </c>
      <c r="B3204" s="34" t="s">
        <v>135</v>
      </c>
      <c r="C3204" s="414" t="s">
        <v>1452</v>
      </c>
      <c r="D3204" s="72"/>
      <c r="E3204" s="8"/>
      <c r="F3204" s="415" t="s">
        <v>1300</v>
      </c>
      <c r="G3204" s="416" t="n">
        <v>700</v>
      </c>
      <c r="H3204" s="416" t="n">
        <v>700</v>
      </c>
    </row>
    <row r="3205" customFormat="false" ht="15" hidden="false" customHeight="false" outlineLevel="0" collapsed="false">
      <c r="A3205" s="58"/>
      <c r="B3205" s="460"/>
      <c r="C3205" s="277"/>
      <c r="D3205" s="72"/>
      <c r="E3205" s="32"/>
      <c r="F3205" s="28"/>
      <c r="G3205" s="28"/>
      <c r="H3205" s="28"/>
    </row>
    <row r="3206" customFormat="false" ht="51" hidden="false" customHeight="false" outlineLevel="0" collapsed="false">
      <c r="A3206" s="58"/>
      <c r="B3206" s="457" t="s">
        <v>1548</v>
      </c>
      <c r="C3206" s="277"/>
      <c r="D3206" s="72"/>
      <c r="E3206" s="32"/>
      <c r="F3206" s="28"/>
      <c r="G3206" s="28"/>
      <c r="H3206" s="28"/>
    </row>
    <row r="3207" customFormat="false" ht="12.75" hidden="false" customHeight="false" outlineLevel="0" collapsed="false">
      <c r="A3207" s="33" t="n">
        <v>20</v>
      </c>
      <c r="B3207" s="34" t="s">
        <v>135</v>
      </c>
      <c r="C3207" s="414" t="s">
        <v>1452</v>
      </c>
      <c r="D3207" s="72"/>
      <c r="E3207" s="8"/>
      <c r="F3207" s="415" t="s">
        <v>1300</v>
      </c>
      <c r="G3207" s="416" t="n">
        <v>750</v>
      </c>
      <c r="H3207" s="416" t="n">
        <v>750</v>
      </c>
    </row>
    <row r="3208" customFormat="false" ht="15" hidden="false" customHeight="false" outlineLevel="0" collapsed="false">
      <c r="A3208" s="58"/>
      <c r="B3208" s="458"/>
      <c r="C3208" s="277"/>
      <c r="D3208" s="72"/>
      <c r="E3208" s="32"/>
      <c r="F3208" s="28"/>
      <c r="G3208" s="28"/>
      <c r="H3208" s="28"/>
    </row>
    <row r="3209" customFormat="false" ht="76.5" hidden="false" customHeight="false" outlineLevel="0" collapsed="false">
      <c r="A3209" s="58"/>
      <c r="B3209" s="453" t="s">
        <v>1549</v>
      </c>
      <c r="C3209" s="277"/>
      <c r="D3209" s="72"/>
      <c r="E3209" s="32"/>
      <c r="F3209" s="28"/>
      <c r="G3209" s="28"/>
      <c r="H3209" s="28"/>
    </row>
    <row r="3210" customFormat="false" ht="12.75" hidden="false" customHeight="false" outlineLevel="0" collapsed="false">
      <c r="A3210" s="33" t="n">
        <v>20</v>
      </c>
      <c r="B3210" s="34" t="s">
        <v>135</v>
      </c>
      <c r="C3210" s="414" t="s">
        <v>1452</v>
      </c>
      <c r="D3210" s="72"/>
      <c r="E3210" s="8"/>
      <c r="F3210" s="415" t="s">
        <v>1300</v>
      </c>
      <c r="G3210" s="416" t="n">
        <v>700</v>
      </c>
      <c r="H3210" s="416" t="n">
        <v>700</v>
      </c>
    </row>
    <row r="3211" customFormat="false" ht="15" hidden="false" customHeight="false" outlineLevel="0" collapsed="false">
      <c r="A3211" s="58"/>
      <c r="B3211" s="454"/>
      <c r="C3211" s="277"/>
      <c r="D3211" s="72"/>
      <c r="E3211" s="32"/>
      <c r="F3211" s="28"/>
      <c r="G3211" s="28"/>
      <c r="H3211" s="28"/>
    </row>
    <row r="3212" customFormat="false" ht="76.5" hidden="false" customHeight="false" outlineLevel="0" collapsed="false">
      <c r="A3212" s="58"/>
      <c r="B3212" s="421" t="s">
        <v>1550</v>
      </c>
      <c r="C3212" s="277"/>
      <c r="D3212" s="72"/>
      <c r="E3212" s="32"/>
      <c r="F3212" s="28"/>
      <c r="G3212" s="28"/>
      <c r="H3212" s="28"/>
    </row>
    <row r="3213" customFormat="false" ht="12.75" hidden="false" customHeight="false" outlineLevel="0" collapsed="false">
      <c r="A3213" s="33" t="n">
        <v>20</v>
      </c>
      <c r="B3213" s="34" t="s">
        <v>135</v>
      </c>
      <c r="C3213" s="414" t="s">
        <v>1452</v>
      </c>
      <c r="D3213" s="72"/>
      <c r="E3213" s="8"/>
      <c r="F3213" s="415" t="s">
        <v>1300</v>
      </c>
      <c r="G3213" s="416" t="n">
        <v>850</v>
      </c>
      <c r="H3213" s="416" t="n">
        <v>850</v>
      </c>
    </row>
    <row r="3214" customFormat="false" ht="15" hidden="false" customHeight="false" outlineLevel="0" collapsed="false">
      <c r="A3214" s="58"/>
      <c r="B3214" s="422"/>
      <c r="C3214" s="277"/>
      <c r="D3214" s="72"/>
      <c r="E3214" s="32"/>
      <c r="F3214" s="28"/>
      <c r="G3214" s="28"/>
      <c r="H3214" s="28"/>
    </row>
    <row r="3215" customFormat="false" ht="76.5" hidden="false" customHeight="false" outlineLevel="0" collapsed="false">
      <c r="A3215" s="58"/>
      <c r="B3215" s="453" t="s">
        <v>1551</v>
      </c>
      <c r="C3215" s="277"/>
      <c r="D3215" s="72"/>
      <c r="E3215" s="32"/>
      <c r="F3215" s="28"/>
      <c r="G3215" s="28"/>
      <c r="H3215" s="28"/>
    </row>
    <row r="3216" customFormat="false" ht="12.75" hidden="false" customHeight="false" outlineLevel="0" collapsed="false">
      <c r="A3216" s="33" t="n">
        <v>20</v>
      </c>
      <c r="B3216" s="34" t="s">
        <v>135</v>
      </c>
      <c r="C3216" s="414" t="s">
        <v>1452</v>
      </c>
      <c r="D3216" s="72"/>
      <c r="E3216" s="8"/>
      <c r="F3216" s="415" t="s">
        <v>1300</v>
      </c>
      <c r="G3216" s="416" t="n">
        <v>750</v>
      </c>
      <c r="H3216" s="416" t="n">
        <v>750</v>
      </c>
    </row>
    <row r="3217" customFormat="false" ht="15" hidden="false" customHeight="false" outlineLevel="0" collapsed="false">
      <c r="A3217" s="58"/>
      <c r="B3217" s="454"/>
      <c r="C3217" s="277"/>
      <c r="D3217" s="72"/>
      <c r="E3217" s="32"/>
      <c r="F3217" s="28"/>
      <c r="G3217" s="28"/>
      <c r="H3217" s="28"/>
    </row>
    <row r="3218" customFormat="false" ht="38.25" hidden="false" customHeight="false" outlineLevel="0" collapsed="false">
      <c r="A3218" s="58"/>
      <c r="B3218" s="459" t="s">
        <v>1552</v>
      </c>
      <c r="C3218" s="277"/>
      <c r="D3218" s="72"/>
      <c r="E3218" s="32"/>
      <c r="F3218" s="28"/>
      <c r="G3218" s="28"/>
      <c r="H3218" s="28"/>
    </row>
    <row r="3219" customFormat="false" ht="12.75" hidden="false" customHeight="false" outlineLevel="0" collapsed="false">
      <c r="A3219" s="33" t="n">
        <v>20</v>
      </c>
      <c r="B3219" s="34" t="s">
        <v>135</v>
      </c>
      <c r="C3219" s="414" t="s">
        <v>1452</v>
      </c>
      <c r="D3219" s="72"/>
      <c r="E3219" s="8"/>
      <c r="F3219" s="415" t="s">
        <v>1300</v>
      </c>
      <c r="G3219" s="416" t="n">
        <v>200</v>
      </c>
      <c r="H3219" s="416" t="n">
        <v>200</v>
      </c>
    </row>
    <row r="3220" customFormat="false" ht="15" hidden="false" customHeight="false" outlineLevel="0" collapsed="false">
      <c r="A3220" s="58"/>
      <c r="B3220" s="460"/>
      <c r="C3220" s="277"/>
      <c r="D3220" s="72"/>
      <c r="E3220" s="32"/>
      <c r="F3220" s="28"/>
      <c r="G3220" s="28"/>
      <c r="H3220" s="28"/>
    </row>
    <row r="3221" customFormat="false" ht="51" hidden="false" customHeight="false" outlineLevel="0" collapsed="false">
      <c r="A3221" s="58"/>
      <c r="B3221" s="421" t="s">
        <v>1553</v>
      </c>
      <c r="C3221" s="277"/>
      <c r="D3221" s="72"/>
      <c r="E3221" s="32"/>
      <c r="F3221" s="28"/>
      <c r="G3221" s="28"/>
      <c r="H3221" s="28"/>
    </row>
    <row r="3222" customFormat="false" ht="12.75" hidden="false" customHeight="false" outlineLevel="0" collapsed="false">
      <c r="A3222" s="33" t="n">
        <v>20</v>
      </c>
      <c r="B3222" s="34" t="s">
        <v>135</v>
      </c>
      <c r="C3222" s="414" t="s">
        <v>1452</v>
      </c>
      <c r="D3222" s="72"/>
      <c r="E3222" s="8"/>
      <c r="F3222" s="415" t="s">
        <v>1300</v>
      </c>
      <c r="G3222" s="416" t="n">
        <v>850</v>
      </c>
      <c r="H3222" s="416" t="n">
        <v>850</v>
      </c>
    </row>
    <row r="3223" customFormat="false" ht="15" hidden="false" customHeight="false" outlineLevel="0" collapsed="false">
      <c r="A3223" s="58"/>
      <c r="B3223" s="422"/>
      <c r="C3223" s="277"/>
      <c r="D3223" s="72"/>
      <c r="E3223" s="32"/>
      <c r="F3223" s="28"/>
      <c r="G3223" s="28"/>
      <c r="H3223" s="28"/>
    </row>
    <row r="3224" customFormat="false" ht="51" hidden="false" customHeight="false" outlineLevel="0" collapsed="false">
      <c r="A3224" s="58"/>
      <c r="B3224" s="421" t="s">
        <v>1554</v>
      </c>
      <c r="C3224" s="277"/>
      <c r="D3224" s="72"/>
      <c r="E3224" s="32"/>
      <c r="F3224" s="28"/>
      <c r="G3224" s="28"/>
      <c r="H3224" s="28"/>
    </row>
    <row r="3225" customFormat="false" ht="12.75" hidden="false" customHeight="false" outlineLevel="0" collapsed="false">
      <c r="A3225" s="33" t="n">
        <v>20</v>
      </c>
      <c r="B3225" s="34" t="s">
        <v>135</v>
      </c>
      <c r="C3225" s="414" t="s">
        <v>1452</v>
      </c>
      <c r="D3225" s="72"/>
      <c r="E3225" s="8"/>
      <c r="F3225" s="415" t="s">
        <v>1300</v>
      </c>
      <c r="G3225" s="416" t="n">
        <v>850</v>
      </c>
      <c r="H3225" s="416" t="n">
        <v>850</v>
      </c>
    </row>
    <row r="3226" customFormat="false" ht="15" hidden="false" customHeight="false" outlineLevel="0" collapsed="false">
      <c r="A3226" s="58"/>
      <c r="B3226" s="422"/>
      <c r="C3226" s="277"/>
      <c r="D3226" s="72"/>
      <c r="E3226" s="32"/>
      <c r="F3226" s="28"/>
      <c r="G3226" s="28"/>
      <c r="H3226" s="28"/>
    </row>
    <row r="3227" customFormat="false" ht="12.75" hidden="false" customHeight="false" outlineLevel="0" collapsed="false">
      <c r="A3227" s="58"/>
      <c r="B3227" s="461" t="s">
        <v>1555</v>
      </c>
      <c r="C3227" s="277"/>
      <c r="D3227" s="72"/>
      <c r="E3227" s="32"/>
      <c r="F3227" s="28"/>
      <c r="G3227" s="28"/>
      <c r="H3227" s="28"/>
    </row>
    <row r="3228" customFormat="false" ht="12.75" hidden="false" customHeight="false" outlineLevel="0" collapsed="false">
      <c r="A3228" s="33" t="n">
        <v>20</v>
      </c>
      <c r="B3228" s="34" t="s">
        <v>135</v>
      </c>
      <c r="C3228" s="414" t="s">
        <v>1452</v>
      </c>
      <c r="D3228" s="72"/>
      <c r="E3228" s="8"/>
      <c r="F3228" s="415" t="s">
        <v>1300</v>
      </c>
      <c r="G3228" s="416" t="n">
        <v>600</v>
      </c>
      <c r="H3228" s="416" t="n">
        <v>600</v>
      </c>
    </row>
    <row r="3229" customFormat="false" ht="15" hidden="false" customHeight="false" outlineLevel="0" collapsed="false">
      <c r="A3229" s="58"/>
      <c r="B3229" s="360"/>
      <c r="C3229" s="277"/>
      <c r="D3229" s="72"/>
      <c r="E3229" s="32"/>
      <c r="F3229" s="28"/>
      <c r="G3229" s="28"/>
      <c r="H3229" s="28"/>
    </row>
    <row r="3230" customFormat="false" ht="12.75" hidden="false" customHeight="false" outlineLevel="0" collapsed="false">
      <c r="A3230" s="58"/>
      <c r="B3230" s="462" t="s">
        <v>1556</v>
      </c>
      <c r="C3230" s="277"/>
      <c r="D3230" s="72"/>
      <c r="E3230" s="32"/>
      <c r="F3230" s="28"/>
      <c r="G3230" s="28"/>
      <c r="H3230" s="28"/>
    </row>
    <row r="3231" customFormat="false" ht="12.75" hidden="false" customHeight="false" outlineLevel="0" collapsed="false">
      <c r="A3231" s="33" t="n">
        <v>20</v>
      </c>
      <c r="B3231" s="34" t="s">
        <v>135</v>
      </c>
      <c r="C3231" s="414" t="s">
        <v>1452</v>
      </c>
      <c r="D3231" s="72"/>
      <c r="E3231" s="8"/>
      <c r="F3231" s="415" t="s">
        <v>1300</v>
      </c>
      <c r="G3231" s="416" t="n">
        <v>150</v>
      </c>
      <c r="H3231" s="416" t="n">
        <v>150</v>
      </c>
    </row>
    <row r="3232" customFormat="false" ht="12.75" hidden="false" customHeight="false" outlineLevel="0" collapsed="false">
      <c r="A3232" s="33"/>
      <c r="B3232" s="236"/>
      <c r="C3232" s="277"/>
      <c r="D3232" s="72"/>
      <c r="E3232" s="32"/>
      <c r="F3232" s="28"/>
      <c r="G3232" s="28"/>
      <c r="H3232" s="28"/>
    </row>
    <row r="3233" customFormat="false" ht="12.75" hidden="false" customHeight="false" outlineLevel="0" collapsed="false">
      <c r="A3233" s="58"/>
      <c r="B3233" s="440"/>
      <c r="C3233" s="277"/>
      <c r="D3233" s="72"/>
      <c r="E3233" s="32"/>
      <c r="F3233" s="28"/>
      <c r="G3233" s="28"/>
      <c r="H3233" s="28"/>
    </row>
    <row r="3234" customFormat="false" ht="15.75" hidden="false" customHeight="false" outlineLevel="0" collapsed="false">
      <c r="A3234" s="58" t="n">
        <v>234</v>
      </c>
      <c r="B3234" s="441" t="s">
        <v>1557</v>
      </c>
      <c r="C3234" s="277"/>
      <c r="D3234" s="33" t="s">
        <v>509</v>
      </c>
      <c r="E3234" s="80" t="n">
        <v>1</v>
      </c>
      <c r="F3234" s="28"/>
      <c r="G3234" s="28"/>
      <c r="H3234" s="28"/>
    </row>
    <row r="3235" customFormat="false" ht="12.75" hidden="false" customHeight="false" outlineLevel="0" collapsed="false">
      <c r="A3235" s="58"/>
      <c r="B3235" s="440"/>
      <c r="C3235" s="277"/>
      <c r="D3235" s="72"/>
      <c r="E3235" s="32"/>
      <c r="F3235" s="28"/>
      <c r="G3235" s="28"/>
      <c r="H3235" s="28"/>
    </row>
    <row r="3236" customFormat="false" ht="76.5" hidden="false" customHeight="false" outlineLevel="0" collapsed="false">
      <c r="A3236" s="122"/>
      <c r="B3236" s="461" t="s">
        <v>1558</v>
      </c>
      <c r="C3236" s="463"/>
      <c r="D3236" s="72"/>
      <c r="E3236" s="32"/>
      <c r="F3236" s="28"/>
      <c r="G3236" s="28"/>
      <c r="H3236" s="28"/>
    </row>
    <row r="3237" customFormat="false" ht="12.75" hidden="false" customHeight="false" outlineLevel="0" collapsed="false">
      <c r="A3237" s="33" t="n">
        <v>20</v>
      </c>
      <c r="B3237" s="34" t="s">
        <v>135</v>
      </c>
      <c r="C3237" s="414" t="s">
        <v>1452</v>
      </c>
      <c r="D3237" s="72"/>
      <c r="E3237" s="8"/>
      <c r="F3237" s="415" t="s">
        <v>1300</v>
      </c>
      <c r="G3237" s="416" t="n">
        <v>1970</v>
      </c>
      <c r="H3237" s="416" t="n">
        <v>1970</v>
      </c>
    </row>
    <row r="3238" customFormat="false" ht="15" hidden="false" customHeight="false" outlineLevel="0" collapsed="false">
      <c r="A3238" s="122"/>
      <c r="B3238" s="360"/>
      <c r="C3238" s="463"/>
      <c r="D3238" s="72"/>
      <c r="E3238" s="32"/>
      <c r="F3238" s="28"/>
      <c r="G3238" s="28"/>
      <c r="H3238" s="28"/>
    </row>
    <row r="3239" customFormat="false" ht="25.5" hidden="false" customHeight="false" outlineLevel="0" collapsed="false">
      <c r="A3239" s="122"/>
      <c r="B3239" s="461" t="s">
        <v>1559</v>
      </c>
      <c r="C3239" s="463"/>
      <c r="D3239" s="72"/>
      <c r="E3239" s="32"/>
      <c r="F3239" s="28"/>
      <c r="G3239" s="28"/>
      <c r="H3239" s="28"/>
    </row>
    <row r="3240" customFormat="false" ht="12.75" hidden="false" customHeight="false" outlineLevel="0" collapsed="false">
      <c r="A3240" s="33" t="n">
        <v>20</v>
      </c>
      <c r="B3240" s="34" t="s">
        <v>135</v>
      </c>
      <c r="C3240" s="414" t="s">
        <v>1452</v>
      </c>
      <c r="D3240" s="72"/>
      <c r="E3240" s="8"/>
      <c r="F3240" s="415" t="s">
        <v>1300</v>
      </c>
      <c r="G3240" s="416" t="n">
        <v>1800</v>
      </c>
      <c r="H3240" s="416" t="n">
        <v>1800</v>
      </c>
    </row>
    <row r="3241" customFormat="false" ht="15" hidden="false" customHeight="false" outlineLevel="0" collapsed="false">
      <c r="A3241" s="122"/>
      <c r="B3241" s="360"/>
      <c r="C3241" s="463"/>
      <c r="D3241" s="72"/>
      <c r="E3241" s="32"/>
      <c r="F3241" s="28"/>
      <c r="G3241" s="28"/>
      <c r="H3241" s="28"/>
    </row>
    <row r="3242" customFormat="false" ht="12.75" hidden="false" customHeight="false" outlineLevel="0" collapsed="false">
      <c r="A3242" s="122"/>
      <c r="B3242" s="461" t="s">
        <v>1560</v>
      </c>
      <c r="C3242" s="463"/>
      <c r="D3242" s="72"/>
      <c r="E3242" s="32"/>
      <c r="F3242" s="28"/>
      <c r="G3242" s="28"/>
      <c r="H3242" s="28"/>
    </row>
    <row r="3243" customFormat="false" ht="12.75" hidden="false" customHeight="false" outlineLevel="0" collapsed="false">
      <c r="A3243" s="33" t="n">
        <v>20</v>
      </c>
      <c r="B3243" s="34" t="s">
        <v>135</v>
      </c>
      <c r="C3243" s="414" t="s">
        <v>1452</v>
      </c>
      <c r="D3243" s="72"/>
      <c r="E3243" s="8"/>
      <c r="F3243" s="415" t="s">
        <v>1300</v>
      </c>
      <c r="G3243" s="416" t="n">
        <v>100</v>
      </c>
      <c r="H3243" s="416" t="n">
        <v>100</v>
      </c>
    </row>
    <row r="3244" customFormat="false" ht="15" hidden="false" customHeight="false" outlineLevel="0" collapsed="false">
      <c r="A3244" s="122"/>
      <c r="B3244" s="360"/>
      <c r="C3244" s="463"/>
      <c r="D3244" s="72"/>
      <c r="E3244" s="32"/>
      <c r="F3244" s="28"/>
      <c r="G3244" s="28"/>
      <c r="H3244" s="28"/>
    </row>
    <row r="3245" customFormat="false" ht="12.75" hidden="false" customHeight="false" outlineLevel="0" collapsed="false">
      <c r="A3245" s="122"/>
      <c r="B3245" s="461" t="s">
        <v>1561</v>
      </c>
      <c r="C3245" s="463"/>
      <c r="D3245" s="72"/>
      <c r="E3245" s="32"/>
      <c r="F3245" s="28"/>
      <c r="G3245" s="28"/>
      <c r="H3245" s="28"/>
    </row>
    <row r="3246" customFormat="false" ht="12.75" hidden="false" customHeight="false" outlineLevel="0" collapsed="false">
      <c r="A3246" s="33" t="n">
        <v>20</v>
      </c>
      <c r="B3246" s="34" t="s">
        <v>135</v>
      </c>
      <c r="C3246" s="414" t="s">
        <v>1452</v>
      </c>
      <c r="D3246" s="72"/>
      <c r="E3246" s="8"/>
      <c r="F3246" s="415" t="s">
        <v>1300</v>
      </c>
      <c r="G3246" s="416" t="n">
        <v>70</v>
      </c>
      <c r="H3246" s="416" t="n">
        <v>70</v>
      </c>
    </row>
    <row r="3247" customFormat="false" ht="15" hidden="false" customHeight="false" outlineLevel="0" collapsed="false">
      <c r="A3247" s="122"/>
      <c r="B3247" s="360"/>
      <c r="C3247" s="463"/>
      <c r="D3247" s="72"/>
      <c r="E3247" s="32"/>
      <c r="F3247" s="28"/>
      <c r="G3247" s="28"/>
      <c r="H3247" s="28"/>
    </row>
    <row r="3248" customFormat="false" ht="51" hidden="false" customHeight="false" outlineLevel="0" collapsed="false">
      <c r="A3248" s="122"/>
      <c r="B3248" s="461" t="s">
        <v>1562</v>
      </c>
      <c r="C3248" s="463"/>
      <c r="D3248" s="72"/>
      <c r="E3248" s="32"/>
      <c r="F3248" s="28"/>
      <c r="G3248" s="28"/>
      <c r="H3248" s="28"/>
    </row>
    <row r="3249" customFormat="false" ht="12.75" hidden="false" customHeight="false" outlineLevel="0" collapsed="false">
      <c r="A3249" s="33" t="n">
        <v>20</v>
      </c>
      <c r="B3249" s="34" t="s">
        <v>135</v>
      </c>
      <c r="C3249" s="414" t="s">
        <v>1452</v>
      </c>
      <c r="D3249" s="72"/>
      <c r="E3249" s="8"/>
      <c r="F3249" s="415" t="s">
        <v>1300</v>
      </c>
      <c r="G3249" s="416" t="n">
        <v>1980</v>
      </c>
      <c r="H3249" s="416" t="n">
        <v>1980</v>
      </c>
    </row>
    <row r="3250" customFormat="false" ht="14.25" hidden="false" customHeight="false" outlineLevel="0" collapsed="false">
      <c r="A3250" s="122"/>
      <c r="B3250" s="464"/>
      <c r="C3250" s="463"/>
      <c r="D3250" s="72"/>
      <c r="E3250" s="32"/>
      <c r="F3250" s="28"/>
      <c r="G3250" s="28"/>
      <c r="H3250" s="28"/>
    </row>
    <row r="3251" customFormat="false" ht="25.5" hidden="false" customHeight="false" outlineLevel="0" collapsed="false">
      <c r="A3251" s="122"/>
      <c r="B3251" s="462" t="s">
        <v>1563</v>
      </c>
      <c r="C3251" s="463"/>
      <c r="D3251" s="72"/>
      <c r="E3251" s="32"/>
      <c r="F3251" s="28"/>
      <c r="G3251" s="28"/>
      <c r="H3251" s="28"/>
    </row>
    <row r="3252" customFormat="false" ht="12.75" hidden="false" customHeight="false" outlineLevel="0" collapsed="false">
      <c r="A3252" s="33" t="n">
        <v>20</v>
      </c>
      <c r="B3252" s="34" t="s">
        <v>135</v>
      </c>
      <c r="C3252" s="414" t="s">
        <v>1452</v>
      </c>
      <c r="D3252" s="72"/>
      <c r="E3252" s="8"/>
      <c r="F3252" s="415" t="s">
        <v>1300</v>
      </c>
      <c r="G3252" s="416" t="n">
        <v>200</v>
      </c>
      <c r="H3252" s="416" t="n">
        <v>200</v>
      </c>
    </row>
    <row r="3253" customFormat="false" ht="15" hidden="false" customHeight="false" outlineLevel="0" collapsed="false">
      <c r="A3253" s="122"/>
      <c r="B3253" s="465"/>
      <c r="C3253" s="463"/>
      <c r="D3253" s="72"/>
      <c r="E3253" s="32"/>
      <c r="F3253" s="28"/>
      <c r="G3253" s="28"/>
      <c r="H3253" s="28"/>
    </row>
    <row r="3254" customFormat="false" ht="12.75" hidden="false" customHeight="false" outlineLevel="0" collapsed="false">
      <c r="A3254" s="122"/>
      <c r="B3254" s="461" t="s">
        <v>1560</v>
      </c>
      <c r="C3254" s="463"/>
      <c r="D3254" s="72"/>
      <c r="E3254" s="32"/>
      <c r="F3254" s="28"/>
      <c r="G3254" s="28"/>
      <c r="H3254" s="28"/>
    </row>
    <row r="3255" customFormat="false" ht="12.75" hidden="false" customHeight="false" outlineLevel="0" collapsed="false">
      <c r="A3255" s="33" t="n">
        <v>20</v>
      </c>
      <c r="B3255" s="34" t="s">
        <v>135</v>
      </c>
      <c r="C3255" s="414" t="s">
        <v>1452</v>
      </c>
      <c r="D3255" s="72"/>
      <c r="E3255" s="8"/>
      <c r="F3255" s="415" t="s">
        <v>1300</v>
      </c>
      <c r="G3255" s="416" t="n">
        <v>100</v>
      </c>
      <c r="H3255" s="416" t="n">
        <v>100</v>
      </c>
    </row>
    <row r="3256" customFormat="false" ht="15" hidden="false" customHeight="false" outlineLevel="0" collapsed="false">
      <c r="A3256" s="122"/>
      <c r="B3256" s="360"/>
      <c r="C3256" s="463"/>
      <c r="D3256" s="72"/>
      <c r="E3256" s="32"/>
      <c r="F3256" s="28"/>
      <c r="G3256" s="28"/>
      <c r="H3256" s="28"/>
    </row>
    <row r="3257" customFormat="false" ht="12.75" hidden="false" customHeight="false" outlineLevel="0" collapsed="false">
      <c r="A3257" s="122"/>
      <c r="B3257" s="461" t="s">
        <v>1561</v>
      </c>
      <c r="C3257" s="463"/>
      <c r="D3257" s="72"/>
      <c r="E3257" s="32"/>
      <c r="F3257" s="28"/>
      <c r="G3257" s="28"/>
      <c r="H3257" s="28"/>
    </row>
    <row r="3258" customFormat="false" ht="12.75" hidden="false" customHeight="false" outlineLevel="0" collapsed="false">
      <c r="A3258" s="33" t="n">
        <v>20</v>
      </c>
      <c r="B3258" s="34" t="s">
        <v>135</v>
      </c>
      <c r="C3258" s="414" t="s">
        <v>1452</v>
      </c>
      <c r="D3258" s="72"/>
      <c r="E3258" s="8"/>
      <c r="F3258" s="415" t="s">
        <v>1300</v>
      </c>
      <c r="G3258" s="416" t="n">
        <v>80</v>
      </c>
      <c r="H3258" s="416" t="n">
        <v>80</v>
      </c>
    </row>
    <row r="3259" customFormat="false" ht="15" hidden="false" customHeight="false" outlineLevel="0" collapsed="false">
      <c r="A3259" s="122"/>
      <c r="B3259" s="360"/>
      <c r="C3259" s="463"/>
      <c r="D3259" s="72"/>
      <c r="E3259" s="32"/>
      <c r="F3259" s="28"/>
      <c r="G3259" s="28"/>
      <c r="H3259" s="28"/>
    </row>
    <row r="3260" customFormat="false" ht="12.75" hidden="false" customHeight="false" outlineLevel="0" collapsed="false">
      <c r="A3260" s="122"/>
      <c r="B3260" s="461" t="s">
        <v>1564</v>
      </c>
      <c r="C3260" s="463"/>
      <c r="D3260" s="72"/>
      <c r="E3260" s="32"/>
      <c r="F3260" s="28"/>
      <c r="G3260" s="28"/>
      <c r="H3260" s="28"/>
    </row>
    <row r="3261" customFormat="false" ht="12.75" hidden="false" customHeight="false" outlineLevel="0" collapsed="false">
      <c r="A3261" s="33" t="n">
        <v>20</v>
      </c>
      <c r="B3261" s="34" t="s">
        <v>135</v>
      </c>
      <c r="C3261" s="414" t="s">
        <v>1452</v>
      </c>
      <c r="D3261" s="72"/>
      <c r="E3261" s="8"/>
      <c r="F3261" s="415" t="s">
        <v>1300</v>
      </c>
      <c r="G3261" s="416" t="n">
        <v>100</v>
      </c>
      <c r="H3261" s="416" t="n">
        <v>100</v>
      </c>
    </row>
    <row r="3262" customFormat="false" ht="15" hidden="false" customHeight="false" outlineLevel="0" collapsed="false">
      <c r="A3262" s="122"/>
      <c r="B3262" s="360"/>
      <c r="C3262" s="463"/>
      <c r="D3262" s="72"/>
      <c r="E3262" s="32"/>
      <c r="F3262" s="28"/>
      <c r="G3262" s="28"/>
      <c r="H3262" s="28"/>
    </row>
    <row r="3263" customFormat="false" ht="76.5" hidden="false" customHeight="false" outlineLevel="0" collapsed="false">
      <c r="A3263" s="122"/>
      <c r="B3263" s="461" t="s">
        <v>1565</v>
      </c>
      <c r="C3263" s="463"/>
      <c r="D3263" s="72"/>
      <c r="E3263" s="32"/>
      <c r="F3263" s="28"/>
      <c r="G3263" s="28"/>
      <c r="H3263" s="28"/>
    </row>
    <row r="3264" customFormat="false" ht="12.75" hidden="false" customHeight="false" outlineLevel="0" collapsed="false">
      <c r="A3264" s="33" t="n">
        <v>20</v>
      </c>
      <c r="B3264" s="34" t="s">
        <v>135</v>
      </c>
      <c r="C3264" s="414" t="s">
        <v>1452</v>
      </c>
      <c r="D3264" s="72"/>
      <c r="E3264" s="8"/>
      <c r="F3264" s="415" t="s">
        <v>1300</v>
      </c>
      <c r="G3264" s="416" t="n">
        <v>1700</v>
      </c>
      <c r="H3264" s="416" t="n">
        <v>1700</v>
      </c>
    </row>
    <row r="3265" customFormat="false" ht="14.25" hidden="false" customHeight="false" outlineLevel="0" collapsed="false">
      <c r="A3265" s="122"/>
      <c r="B3265" s="464"/>
      <c r="C3265" s="463"/>
      <c r="D3265" s="72"/>
      <c r="E3265" s="32"/>
      <c r="F3265" s="28"/>
      <c r="G3265" s="28"/>
      <c r="H3265" s="28"/>
    </row>
    <row r="3266" customFormat="false" ht="25.5" hidden="false" customHeight="false" outlineLevel="0" collapsed="false">
      <c r="A3266" s="122"/>
      <c r="B3266" s="461" t="s">
        <v>1566</v>
      </c>
      <c r="C3266" s="463"/>
      <c r="D3266" s="72"/>
      <c r="E3266" s="32"/>
      <c r="F3266" s="28"/>
      <c r="G3266" s="28"/>
      <c r="H3266" s="28"/>
    </row>
    <row r="3267" customFormat="false" ht="12.75" hidden="false" customHeight="false" outlineLevel="0" collapsed="false">
      <c r="A3267" s="33" t="n">
        <v>20</v>
      </c>
      <c r="B3267" s="34" t="s">
        <v>135</v>
      </c>
      <c r="C3267" s="414" t="s">
        <v>1452</v>
      </c>
      <c r="D3267" s="72"/>
      <c r="E3267" s="8"/>
      <c r="F3267" s="415" t="s">
        <v>1300</v>
      </c>
      <c r="G3267" s="416" t="n">
        <v>80</v>
      </c>
      <c r="H3267" s="416" t="n">
        <v>80</v>
      </c>
    </row>
    <row r="3268" customFormat="false" ht="15" hidden="false" customHeight="false" outlineLevel="0" collapsed="false">
      <c r="A3268" s="122"/>
      <c r="B3268" s="360"/>
      <c r="C3268" s="463"/>
      <c r="D3268" s="72"/>
      <c r="E3268" s="32"/>
      <c r="F3268" s="28"/>
      <c r="G3268" s="28"/>
      <c r="H3268" s="28"/>
    </row>
    <row r="3269" customFormat="false" ht="12.75" hidden="false" customHeight="false" outlineLevel="0" collapsed="false">
      <c r="A3269" s="122"/>
      <c r="B3269" s="461" t="s">
        <v>1567</v>
      </c>
      <c r="C3269" s="463"/>
      <c r="D3269" s="72"/>
      <c r="E3269" s="32"/>
      <c r="F3269" s="28"/>
      <c r="G3269" s="28"/>
      <c r="H3269" s="28"/>
    </row>
    <row r="3270" customFormat="false" ht="12.75" hidden="false" customHeight="false" outlineLevel="0" collapsed="false">
      <c r="A3270" s="33" t="n">
        <v>20</v>
      </c>
      <c r="B3270" s="34" t="s">
        <v>135</v>
      </c>
      <c r="C3270" s="414" t="s">
        <v>1452</v>
      </c>
      <c r="D3270" s="72"/>
      <c r="E3270" s="8"/>
      <c r="F3270" s="415" t="s">
        <v>1300</v>
      </c>
      <c r="G3270" s="416" t="n">
        <v>60</v>
      </c>
      <c r="H3270" s="416" t="n">
        <v>60</v>
      </c>
    </row>
    <row r="3271" customFormat="false" ht="15" hidden="false" customHeight="false" outlineLevel="0" collapsed="false">
      <c r="A3271" s="122"/>
      <c r="B3271" s="360"/>
      <c r="C3271" s="463"/>
      <c r="D3271" s="72"/>
      <c r="E3271" s="32"/>
      <c r="F3271" s="28"/>
      <c r="G3271" s="28"/>
      <c r="H3271" s="28"/>
    </row>
    <row r="3272" customFormat="false" ht="76.5" hidden="false" customHeight="false" outlineLevel="0" collapsed="false">
      <c r="A3272" s="122"/>
      <c r="B3272" s="461" t="s">
        <v>1568</v>
      </c>
      <c r="C3272" s="463"/>
      <c r="D3272" s="72"/>
      <c r="E3272" s="32"/>
      <c r="F3272" s="28"/>
      <c r="G3272" s="28"/>
      <c r="H3272" s="28"/>
    </row>
    <row r="3273" customFormat="false" ht="12.75" hidden="false" customHeight="false" outlineLevel="0" collapsed="false">
      <c r="A3273" s="33" t="n">
        <v>20</v>
      </c>
      <c r="B3273" s="34" t="s">
        <v>135</v>
      </c>
      <c r="C3273" s="414" t="s">
        <v>1452</v>
      </c>
      <c r="D3273" s="72"/>
      <c r="E3273" s="8"/>
      <c r="F3273" s="415" t="s">
        <v>1300</v>
      </c>
      <c r="G3273" s="416" t="n">
        <v>1800</v>
      </c>
      <c r="H3273" s="416" t="n">
        <v>1800</v>
      </c>
    </row>
    <row r="3274" customFormat="false" ht="14.25" hidden="false" customHeight="false" outlineLevel="0" collapsed="false">
      <c r="A3274" s="122"/>
      <c r="B3274" s="464"/>
      <c r="C3274" s="463"/>
      <c r="D3274" s="72"/>
      <c r="E3274" s="32"/>
      <c r="F3274" s="28"/>
      <c r="G3274" s="28"/>
      <c r="H3274" s="28"/>
    </row>
    <row r="3275" customFormat="false" ht="12.75" hidden="false" customHeight="false" outlineLevel="0" collapsed="false">
      <c r="A3275" s="122"/>
      <c r="B3275" s="461" t="s">
        <v>1569</v>
      </c>
      <c r="C3275" s="463"/>
      <c r="D3275" s="72"/>
      <c r="E3275" s="32"/>
      <c r="F3275" s="28"/>
      <c r="G3275" s="28"/>
      <c r="H3275" s="28"/>
    </row>
    <row r="3276" customFormat="false" ht="12.75" hidden="false" customHeight="false" outlineLevel="0" collapsed="false">
      <c r="A3276" s="33" t="n">
        <v>20</v>
      </c>
      <c r="B3276" s="34" t="s">
        <v>135</v>
      </c>
      <c r="C3276" s="414" t="s">
        <v>1452</v>
      </c>
      <c r="D3276" s="72"/>
      <c r="E3276" s="8"/>
      <c r="F3276" s="415" t="s">
        <v>1300</v>
      </c>
      <c r="G3276" s="416" t="n">
        <v>80</v>
      </c>
      <c r="H3276" s="416" t="n">
        <v>80</v>
      </c>
    </row>
    <row r="3277" customFormat="false" ht="15" hidden="false" customHeight="false" outlineLevel="0" collapsed="false">
      <c r="A3277" s="122"/>
      <c r="B3277" s="360"/>
      <c r="C3277" s="463"/>
      <c r="D3277" s="72"/>
      <c r="E3277" s="32"/>
      <c r="F3277" s="28"/>
      <c r="G3277" s="28"/>
      <c r="H3277" s="28"/>
    </row>
    <row r="3278" customFormat="false" ht="12.75" hidden="false" customHeight="false" outlineLevel="0" collapsed="false">
      <c r="A3278" s="122"/>
      <c r="B3278" s="461" t="s">
        <v>1570</v>
      </c>
      <c r="C3278" s="463"/>
      <c r="D3278" s="72"/>
      <c r="E3278" s="32"/>
      <c r="F3278" s="28"/>
      <c r="G3278" s="28"/>
      <c r="H3278" s="28"/>
    </row>
    <row r="3279" customFormat="false" ht="12.75" hidden="false" customHeight="false" outlineLevel="0" collapsed="false">
      <c r="A3279" s="33" t="n">
        <v>20</v>
      </c>
      <c r="B3279" s="34" t="s">
        <v>135</v>
      </c>
      <c r="C3279" s="414" t="s">
        <v>1452</v>
      </c>
      <c r="D3279" s="72"/>
      <c r="E3279" s="8"/>
      <c r="F3279" s="415" t="s">
        <v>1300</v>
      </c>
      <c r="G3279" s="416" t="n">
        <v>40</v>
      </c>
      <c r="H3279" s="416" t="n">
        <v>40</v>
      </c>
    </row>
    <row r="3280" customFormat="false" ht="15" hidden="false" customHeight="false" outlineLevel="0" collapsed="false">
      <c r="A3280" s="122"/>
      <c r="B3280" s="360"/>
      <c r="C3280" s="463"/>
      <c r="D3280" s="72"/>
      <c r="E3280" s="32"/>
      <c r="F3280" s="28"/>
      <c r="G3280" s="28"/>
      <c r="H3280" s="28"/>
    </row>
    <row r="3281" customFormat="false" ht="12.75" hidden="false" customHeight="false" outlineLevel="0" collapsed="false">
      <c r="A3281" s="122"/>
      <c r="B3281" s="462" t="s">
        <v>1571</v>
      </c>
      <c r="C3281" s="463"/>
      <c r="D3281" s="72"/>
      <c r="E3281" s="32"/>
      <c r="F3281" s="28"/>
      <c r="G3281" s="28"/>
      <c r="H3281" s="28"/>
    </row>
    <row r="3282" customFormat="false" ht="12.75" hidden="false" customHeight="false" outlineLevel="0" collapsed="false">
      <c r="A3282" s="33" t="n">
        <v>20</v>
      </c>
      <c r="B3282" s="34" t="s">
        <v>135</v>
      </c>
      <c r="C3282" s="414" t="s">
        <v>1452</v>
      </c>
      <c r="D3282" s="72"/>
      <c r="E3282" s="8"/>
      <c r="F3282" s="415" t="s">
        <v>1300</v>
      </c>
      <c r="G3282" s="416" t="n">
        <v>80</v>
      </c>
      <c r="H3282" s="416" t="n">
        <v>80</v>
      </c>
    </row>
    <row r="3283" customFormat="false" ht="15" hidden="false" customHeight="false" outlineLevel="0" collapsed="false">
      <c r="A3283" s="122"/>
      <c r="B3283" s="465"/>
      <c r="C3283" s="463"/>
      <c r="D3283" s="72"/>
      <c r="E3283" s="32"/>
      <c r="F3283" s="28"/>
      <c r="G3283" s="28"/>
      <c r="H3283" s="28"/>
    </row>
    <row r="3284" customFormat="false" ht="12.75" hidden="false" customHeight="false" outlineLevel="0" collapsed="false">
      <c r="A3284" s="122"/>
      <c r="B3284" s="462" t="s">
        <v>1572</v>
      </c>
      <c r="C3284" s="463"/>
      <c r="D3284" s="72"/>
      <c r="E3284" s="32"/>
      <c r="F3284" s="28"/>
      <c r="G3284" s="28"/>
      <c r="H3284" s="28"/>
    </row>
    <row r="3285" customFormat="false" ht="12.75" hidden="false" customHeight="false" outlineLevel="0" collapsed="false">
      <c r="A3285" s="33" t="n">
        <v>20</v>
      </c>
      <c r="B3285" s="34" t="s">
        <v>135</v>
      </c>
      <c r="C3285" s="414" t="s">
        <v>1452</v>
      </c>
      <c r="D3285" s="72"/>
      <c r="E3285" s="8"/>
      <c r="F3285" s="415" t="s">
        <v>1300</v>
      </c>
      <c r="G3285" s="416" t="n">
        <v>400</v>
      </c>
      <c r="H3285" s="416" t="n">
        <v>400</v>
      </c>
    </row>
    <row r="3286" customFormat="false" ht="15" hidden="false" customHeight="false" outlineLevel="0" collapsed="false">
      <c r="A3286" s="122"/>
      <c r="B3286" s="465"/>
      <c r="C3286" s="463"/>
      <c r="D3286" s="72"/>
      <c r="E3286" s="32"/>
      <c r="F3286" s="28"/>
      <c r="G3286" s="28"/>
      <c r="H3286" s="28"/>
    </row>
    <row r="3287" customFormat="false" ht="25.5" hidden="false" customHeight="false" outlineLevel="0" collapsed="false">
      <c r="A3287" s="122"/>
      <c r="B3287" s="462" t="s">
        <v>1573</v>
      </c>
      <c r="C3287" s="463"/>
      <c r="D3287" s="72"/>
      <c r="E3287" s="32"/>
      <c r="F3287" s="28"/>
      <c r="G3287" s="28"/>
      <c r="H3287" s="28"/>
    </row>
    <row r="3288" customFormat="false" ht="12.75" hidden="false" customHeight="false" outlineLevel="0" collapsed="false">
      <c r="A3288" s="33" t="n">
        <v>20</v>
      </c>
      <c r="B3288" s="34" t="s">
        <v>135</v>
      </c>
      <c r="C3288" s="414" t="s">
        <v>1452</v>
      </c>
      <c r="D3288" s="72"/>
      <c r="E3288" s="8"/>
      <c r="F3288" s="415" t="s">
        <v>1300</v>
      </c>
      <c r="G3288" s="416" t="n">
        <v>1100</v>
      </c>
      <c r="H3288" s="416" t="n">
        <v>1100</v>
      </c>
    </row>
    <row r="3289" customFormat="false" ht="14.25" hidden="false" customHeight="false" outlineLevel="0" collapsed="false">
      <c r="A3289" s="122"/>
      <c r="B3289" s="466"/>
      <c r="C3289" s="463"/>
      <c r="D3289" s="72"/>
      <c r="E3289" s="32"/>
      <c r="F3289" s="28"/>
      <c r="G3289" s="28"/>
      <c r="H3289" s="28"/>
    </row>
    <row r="3290" customFormat="false" ht="12.75" hidden="false" customHeight="false" outlineLevel="0" collapsed="false">
      <c r="A3290" s="122"/>
      <c r="B3290" s="461" t="s">
        <v>1574</v>
      </c>
      <c r="C3290" s="463"/>
      <c r="D3290" s="72"/>
      <c r="E3290" s="32"/>
      <c r="F3290" s="28"/>
      <c r="G3290" s="28"/>
      <c r="H3290" s="28"/>
    </row>
    <row r="3291" customFormat="false" ht="12.75" hidden="false" customHeight="false" outlineLevel="0" collapsed="false">
      <c r="A3291" s="33" t="n">
        <v>20</v>
      </c>
      <c r="B3291" s="34" t="s">
        <v>135</v>
      </c>
      <c r="C3291" s="414" t="s">
        <v>1452</v>
      </c>
      <c r="D3291" s="72"/>
      <c r="E3291" s="8"/>
      <c r="F3291" s="415" t="s">
        <v>1300</v>
      </c>
      <c r="G3291" s="416" t="n">
        <v>60</v>
      </c>
      <c r="H3291" s="416" t="n">
        <v>60</v>
      </c>
    </row>
    <row r="3292" customFormat="false" ht="15" hidden="false" customHeight="false" outlineLevel="0" collapsed="false">
      <c r="A3292" s="122"/>
      <c r="B3292" s="360"/>
      <c r="C3292" s="463"/>
      <c r="D3292" s="72"/>
      <c r="E3292" s="32"/>
      <c r="F3292" s="28"/>
      <c r="G3292" s="28"/>
      <c r="H3292" s="28"/>
    </row>
    <row r="3293" customFormat="false" ht="12.75" hidden="false" customHeight="false" outlineLevel="0" collapsed="false">
      <c r="A3293" s="122"/>
      <c r="B3293" s="467" t="s">
        <v>1575</v>
      </c>
      <c r="C3293" s="463"/>
      <c r="D3293" s="72"/>
      <c r="E3293" s="32"/>
      <c r="F3293" s="28"/>
      <c r="G3293" s="28"/>
      <c r="H3293" s="28"/>
    </row>
    <row r="3294" customFormat="false" ht="12.75" hidden="false" customHeight="false" outlineLevel="0" collapsed="false">
      <c r="A3294" s="33" t="n">
        <v>20</v>
      </c>
      <c r="B3294" s="34" t="s">
        <v>135</v>
      </c>
      <c r="C3294" s="414" t="s">
        <v>1452</v>
      </c>
      <c r="D3294" s="72"/>
      <c r="E3294" s="8"/>
      <c r="F3294" s="415" t="s">
        <v>1300</v>
      </c>
      <c r="G3294" s="416" t="n">
        <v>60</v>
      </c>
      <c r="H3294" s="416" t="n">
        <v>60</v>
      </c>
    </row>
    <row r="3295" customFormat="false" ht="15" hidden="false" customHeight="false" outlineLevel="0" collapsed="false">
      <c r="A3295" s="122"/>
      <c r="B3295" s="468"/>
      <c r="C3295" s="463"/>
      <c r="D3295" s="72"/>
      <c r="E3295" s="32"/>
      <c r="F3295" s="28"/>
      <c r="G3295" s="28"/>
      <c r="H3295" s="28"/>
    </row>
    <row r="3296" customFormat="false" ht="12.75" hidden="false" customHeight="false" outlineLevel="0" collapsed="false">
      <c r="A3296" s="122"/>
      <c r="B3296" s="461" t="s">
        <v>1576</v>
      </c>
      <c r="C3296" s="463"/>
      <c r="D3296" s="72"/>
      <c r="E3296" s="32"/>
      <c r="F3296" s="28"/>
      <c r="G3296" s="28"/>
      <c r="H3296" s="28"/>
    </row>
    <row r="3297" customFormat="false" ht="12.75" hidden="false" customHeight="false" outlineLevel="0" collapsed="false">
      <c r="A3297" s="33" t="n">
        <v>20</v>
      </c>
      <c r="B3297" s="34" t="s">
        <v>135</v>
      </c>
      <c r="C3297" s="414" t="s">
        <v>1452</v>
      </c>
      <c r="D3297" s="72"/>
      <c r="E3297" s="8"/>
      <c r="F3297" s="415" t="s">
        <v>1300</v>
      </c>
      <c r="G3297" s="416" t="n">
        <v>60</v>
      </c>
      <c r="H3297" s="416" t="n">
        <v>60</v>
      </c>
    </row>
    <row r="3298" customFormat="false" ht="15" hidden="false" customHeight="false" outlineLevel="0" collapsed="false">
      <c r="A3298" s="122"/>
      <c r="B3298" s="360"/>
      <c r="C3298" s="463"/>
      <c r="D3298" s="72"/>
      <c r="E3298" s="32"/>
      <c r="F3298" s="28"/>
      <c r="G3298" s="28"/>
      <c r="H3298" s="28"/>
    </row>
    <row r="3299" customFormat="false" ht="12.75" hidden="false" customHeight="false" outlineLevel="0" collapsed="false">
      <c r="A3299" s="122"/>
      <c r="B3299" s="461" t="s">
        <v>1577</v>
      </c>
      <c r="C3299" s="463"/>
      <c r="D3299" s="72"/>
      <c r="E3299" s="32"/>
      <c r="F3299" s="28"/>
      <c r="G3299" s="28"/>
      <c r="H3299" s="28"/>
    </row>
    <row r="3300" customFormat="false" ht="12.75" hidden="false" customHeight="false" outlineLevel="0" collapsed="false">
      <c r="A3300" s="33" t="n">
        <v>20</v>
      </c>
      <c r="B3300" s="34" t="s">
        <v>135</v>
      </c>
      <c r="C3300" s="414" t="s">
        <v>1452</v>
      </c>
      <c r="D3300" s="72"/>
      <c r="E3300" s="8"/>
      <c r="F3300" s="415" t="s">
        <v>1300</v>
      </c>
      <c r="G3300" s="416" t="n">
        <v>40</v>
      </c>
      <c r="H3300" s="416" t="n">
        <v>40</v>
      </c>
    </row>
    <row r="3301" customFormat="false" ht="15" hidden="false" customHeight="false" outlineLevel="0" collapsed="false">
      <c r="A3301" s="122"/>
      <c r="B3301" s="360"/>
      <c r="C3301" s="463"/>
      <c r="D3301" s="72"/>
      <c r="E3301" s="32"/>
      <c r="F3301" s="28"/>
      <c r="G3301" s="28"/>
      <c r="H3301" s="28"/>
    </row>
    <row r="3302" customFormat="false" ht="38.25" hidden="false" customHeight="false" outlineLevel="0" collapsed="false">
      <c r="A3302" s="122"/>
      <c r="B3302" s="461" t="s">
        <v>1578</v>
      </c>
      <c r="C3302" s="463"/>
      <c r="D3302" s="72"/>
      <c r="E3302" s="32"/>
      <c r="F3302" s="28"/>
      <c r="G3302" s="28"/>
      <c r="H3302" s="28"/>
    </row>
    <row r="3303" customFormat="false" ht="12.75" hidden="false" customHeight="false" outlineLevel="0" collapsed="false">
      <c r="A3303" s="33" t="n">
        <v>20</v>
      </c>
      <c r="B3303" s="34" t="s">
        <v>135</v>
      </c>
      <c r="C3303" s="414" t="s">
        <v>1452</v>
      </c>
      <c r="D3303" s="72"/>
      <c r="E3303" s="8"/>
      <c r="F3303" s="415" t="s">
        <v>1300</v>
      </c>
      <c r="G3303" s="416" t="n">
        <v>1300</v>
      </c>
      <c r="H3303" s="416" t="n">
        <v>1300</v>
      </c>
    </row>
    <row r="3304" customFormat="false" ht="14.25" hidden="false" customHeight="false" outlineLevel="0" collapsed="false">
      <c r="A3304" s="122"/>
      <c r="B3304" s="464"/>
      <c r="C3304" s="463"/>
      <c r="D3304" s="72"/>
      <c r="E3304" s="32"/>
      <c r="F3304" s="28"/>
      <c r="G3304" s="28"/>
      <c r="H3304" s="28"/>
    </row>
    <row r="3305" customFormat="false" ht="12.75" hidden="false" customHeight="false" outlineLevel="0" collapsed="false">
      <c r="A3305" s="122"/>
      <c r="B3305" s="461" t="s">
        <v>1579</v>
      </c>
      <c r="C3305" s="463"/>
      <c r="D3305" s="72"/>
      <c r="E3305" s="32"/>
      <c r="F3305" s="28"/>
      <c r="G3305" s="28"/>
      <c r="H3305" s="28"/>
    </row>
    <row r="3306" customFormat="false" ht="12.75" hidden="false" customHeight="false" outlineLevel="0" collapsed="false">
      <c r="A3306" s="33" t="n">
        <v>20</v>
      </c>
      <c r="B3306" s="34" t="s">
        <v>135</v>
      </c>
      <c r="C3306" s="414" t="s">
        <v>1452</v>
      </c>
      <c r="D3306" s="72"/>
      <c r="E3306" s="8"/>
      <c r="F3306" s="415" t="s">
        <v>1300</v>
      </c>
      <c r="G3306" s="416" t="n">
        <v>80</v>
      </c>
      <c r="H3306" s="416" t="n">
        <v>80</v>
      </c>
    </row>
    <row r="3307" customFormat="false" ht="15" hidden="false" customHeight="false" outlineLevel="0" collapsed="false">
      <c r="A3307" s="122"/>
      <c r="B3307" s="360"/>
      <c r="C3307" s="463"/>
      <c r="D3307" s="72"/>
      <c r="E3307" s="32"/>
      <c r="F3307" s="28"/>
      <c r="G3307" s="28"/>
      <c r="H3307" s="28"/>
    </row>
    <row r="3308" customFormat="false" ht="12.75" hidden="false" customHeight="false" outlineLevel="0" collapsed="false">
      <c r="A3308" s="122"/>
      <c r="B3308" s="461" t="s">
        <v>1580</v>
      </c>
      <c r="C3308" s="463"/>
      <c r="D3308" s="72"/>
      <c r="E3308" s="32"/>
      <c r="F3308" s="28"/>
      <c r="G3308" s="28"/>
      <c r="H3308" s="28"/>
    </row>
    <row r="3309" customFormat="false" ht="12.75" hidden="false" customHeight="false" outlineLevel="0" collapsed="false">
      <c r="A3309" s="33" t="n">
        <v>20</v>
      </c>
      <c r="B3309" s="34" t="s">
        <v>135</v>
      </c>
      <c r="C3309" s="414" t="s">
        <v>1452</v>
      </c>
      <c r="D3309" s="72"/>
      <c r="E3309" s="8"/>
      <c r="F3309" s="415" t="s">
        <v>1300</v>
      </c>
      <c r="G3309" s="416" t="n">
        <v>40</v>
      </c>
      <c r="H3309" s="416" t="n">
        <v>40</v>
      </c>
    </row>
    <row r="3310" customFormat="false" ht="15" hidden="false" customHeight="false" outlineLevel="0" collapsed="false">
      <c r="A3310" s="122"/>
      <c r="B3310" s="360"/>
      <c r="C3310" s="463"/>
      <c r="D3310" s="72"/>
      <c r="E3310" s="32"/>
      <c r="F3310" s="28"/>
      <c r="G3310" s="28"/>
      <c r="H3310" s="28"/>
    </row>
    <row r="3311" customFormat="false" ht="38.25" hidden="false" customHeight="false" outlineLevel="0" collapsed="false">
      <c r="A3311" s="122"/>
      <c r="B3311" s="461" t="s">
        <v>1581</v>
      </c>
      <c r="C3311" s="463"/>
      <c r="D3311" s="72"/>
      <c r="E3311" s="32"/>
      <c r="F3311" s="28"/>
      <c r="G3311" s="28"/>
      <c r="H3311" s="28"/>
    </row>
    <row r="3312" customFormat="false" ht="12.75" hidden="false" customHeight="false" outlineLevel="0" collapsed="false">
      <c r="A3312" s="33" t="n">
        <v>20</v>
      </c>
      <c r="B3312" s="34" t="s">
        <v>135</v>
      </c>
      <c r="C3312" s="414" t="s">
        <v>1452</v>
      </c>
      <c r="D3312" s="72"/>
      <c r="E3312" s="8"/>
      <c r="F3312" s="415" t="s">
        <v>1300</v>
      </c>
      <c r="G3312" s="416" t="n">
        <v>1300</v>
      </c>
      <c r="H3312" s="416" t="n">
        <v>1300</v>
      </c>
    </row>
    <row r="3313" customFormat="false" ht="15" hidden="false" customHeight="false" outlineLevel="0" collapsed="false">
      <c r="A3313" s="122"/>
      <c r="B3313" s="360"/>
      <c r="C3313" s="463"/>
      <c r="D3313" s="72"/>
      <c r="E3313" s="32"/>
      <c r="F3313" s="28"/>
      <c r="G3313" s="28"/>
      <c r="H3313" s="28"/>
    </row>
    <row r="3314" customFormat="false" ht="12.75" hidden="false" customHeight="false" outlineLevel="0" collapsed="false">
      <c r="A3314" s="122"/>
      <c r="B3314" s="461" t="s">
        <v>1569</v>
      </c>
      <c r="C3314" s="463"/>
      <c r="D3314" s="72"/>
      <c r="E3314" s="32"/>
      <c r="F3314" s="28"/>
      <c r="G3314" s="28"/>
      <c r="H3314" s="28"/>
    </row>
    <row r="3315" customFormat="false" ht="12.75" hidden="false" customHeight="false" outlineLevel="0" collapsed="false">
      <c r="A3315" s="33" t="n">
        <v>20</v>
      </c>
      <c r="B3315" s="34" t="s">
        <v>135</v>
      </c>
      <c r="C3315" s="414" t="s">
        <v>1452</v>
      </c>
      <c r="D3315" s="72"/>
      <c r="E3315" s="8"/>
      <c r="F3315" s="415" t="s">
        <v>1300</v>
      </c>
      <c r="G3315" s="416" t="n">
        <v>80</v>
      </c>
      <c r="H3315" s="416" t="n">
        <v>80</v>
      </c>
    </row>
    <row r="3316" customFormat="false" ht="15" hidden="false" customHeight="false" outlineLevel="0" collapsed="false">
      <c r="A3316" s="122"/>
      <c r="B3316" s="360"/>
      <c r="C3316" s="463"/>
      <c r="D3316" s="72"/>
      <c r="E3316" s="32"/>
      <c r="F3316" s="28"/>
      <c r="G3316" s="28"/>
      <c r="H3316" s="28"/>
    </row>
    <row r="3317" customFormat="false" ht="12.75" hidden="false" customHeight="false" outlineLevel="0" collapsed="false">
      <c r="A3317" s="122"/>
      <c r="B3317" s="461" t="s">
        <v>1570</v>
      </c>
      <c r="C3317" s="463"/>
      <c r="D3317" s="72"/>
      <c r="E3317" s="32"/>
      <c r="F3317" s="28"/>
      <c r="G3317" s="28"/>
      <c r="H3317" s="28"/>
    </row>
    <row r="3318" customFormat="false" ht="12.75" hidden="false" customHeight="false" outlineLevel="0" collapsed="false">
      <c r="A3318" s="33" t="n">
        <v>20</v>
      </c>
      <c r="B3318" s="34" t="s">
        <v>135</v>
      </c>
      <c r="C3318" s="414" t="s">
        <v>1452</v>
      </c>
      <c r="D3318" s="72"/>
      <c r="E3318" s="8"/>
      <c r="F3318" s="415" t="s">
        <v>1300</v>
      </c>
      <c r="G3318" s="416" t="n">
        <v>40</v>
      </c>
      <c r="H3318" s="416" t="n">
        <v>40</v>
      </c>
    </row>
    <row r="3319" customFormat="false" ht="15" hidden="false" customHeight="false" outlineLevel="0" collapsed="false">
      <c r="A3319" s="122"/>
      <c r="B3319" s="360"/>
      <c r="C3319" s="463"/>
      <c r="D3319" s="72"/>
      <c r="E3319" s="32"/>
      <c r="F3319" s="28"/>
      <c r="G3319" s="28"/>
      <c r="H3319" s="28"/>
    </row>
    <row r="3320" customFormat="false" ht="25.5" hidden="false" customHeight="false" outlineLevel="0" collapsed="false">
      <c r="A3320" s="122"/>
      <c r="B3320" s="461" t="s">
        <v>1582</v>
      </c>
      <c r="C3320" s="463"/>
      <c r="D3320" s="72"/>
      <c r="E3320" s="32"/>
      <c r="F3320" s="28"/>
      <c r="G3320" s="28"/>
      <c r="H3320" s="28"/>
    </row>
    <row r="3321" customFormat="false" ht="12.75" hidden="false" customHeight="false" outlineLevel="0" collapsed="false">
      <c r="A3321" s="33" t="n">
        <v>20</v>
      </c>
      <c r="B3321" s="34" t="s">
        <v>135</v>
      </c>
      <c r="C3321" s="414" t="s">
        <v>1452</v>
      </c>
      <c r="D3321" s="72"/>
      <c r="E3321" s="8"/>
      <c r="F3321" s="415" t="s">
        <v>1300</v>
      </c>
      <c r="G3321" s="416" t="n">
        <v>1400</v>
      </c>
      <c r="H3321" s="416" t="n">
        <v>1400</v>
      </c>
    </row>
    <row r="3322" customFormat="false" ht="14.25" hidden="false" customHeight="false" outlineLevel="0" collapsed="false">
      <c r="A3322" s="122"/>
      <c r="B3322" s="464"/>
      <c r="C3322" s="463"/>
      <c r="D3322" s="72"/>
      <c r="E3322" s="32"/>
      <c r="F3322" s="28"/>
      <c r="G3322" s="28"/>
      <c r="H3322" s="28"/>
    </row>
    <row r="3323" customFormat="false" ht="12.75" hidden="false" customHeight="false" outlineLevel="0" collapsed="false">
      <c r="A3323" s="122"/>
      <c r="B3323" s="461" t="s">
        <v>1569</v>
      </c>
      <c r="C3323" s="463"/>
      <c r="D3323" s="72"/>
      <c r="E3323" s="32"/>
      <c r="F3323" s="28"/>
      <c r="G3323" s="28"/>
      <c r="H3323" s="28"/>
    </row>
    <row r="3324" customFormat="false" ht="12.75" hidden="false" customHeight="false" outlineLevel="0" collapsed="false">
      <c r="A3324" s="33" t="n">
        <v>20</v>
      </c>
      <c r="B3324" s="34" t="s">
        <v>135</v>
      </c>
      <c r="C3324" s="414" t="s">
        <v>1452</v>
      </c>
      <c r="D3324" s="72"/>
      <c r="E3324" s="8"/>
      <c r="F3324" s="415" t="s">
        <v>1300</v>
      </c>
      <c r="G3324" s="416" t="n">
        <v>80</v>
      </c>
      <c r="H3324" s="416" t="n">
        <v>80</v>
      </c>
    </row>
    <row r="3325" customFormat="false" ht="15" hidden="false" customHeight="false" outlineLevel="0" collapsed="false">
      <c r="A3325" s="122"/>
      <c r="B3325" s="360"/>
      <c r="C3325" s="463"/>
      <c r="D3325" s="72"/>
      <c r="E3325" s="32"/>
      <c r="F3325" s="28"/>
      <c r="G3325" s="28"/>
      <c r="H3325" s="28"/>
    </row>
    <row r="3326" customFormat="false" ht="12.75" hidden="false" customHeight="false" outlineLevel="0" collapsed="false">
      <c r="A3326" s="122"/>
      <c r="B3326" s="461" t="s">
        <v>1570</v>
      </c>
      <c r="C3326" s="463"/>
      <c r="D3326" s="72"/>
      <c r="E3326" s="32"/>
      <c r="F3326" s="28"/>
      <c r="G3326" s="28"/>
      <c r="H3326" s="28"/>
    </row>
    <row r="3327" customFormat="false" ht="12.75" hidden="false" customHeight="false" outlineLevel="0" collapsed="false">
      <c r="A3327" s="33" t="n">
        <v>20</v>
      </c>
      <c r="B3327" s="34" t="s">
        <v>135</v>
      </c>
      <c r="C3327" s="414" t="s">
        <v>1452</v>
      </c>
      <c r="D3327" s="72"/>
      <c r="E3327" s="8"/>
      <c r="F3327" s="415" t="s">
        <v>1300</v>
      </c>
      <c r="G3327" s="416" t="n">
        <v>40</v>
      </c>
      <c r="H3327" s="416" t="n">
        <v>40</v>
      </c>
    </row>
    <row r="3328" customFormat="false" ht="15" hidden="false" customHeight="false" outlineLevel="0" collapsed="false">
      <c r="A3328" s="122"/>
      <c r="B3328" s="360"/>
      <c r="C3328" s="463"/>
      <c r="D3328" s="72"/>
      <c r="E3328" s="32"/>
      <c r="F3328" s="28"/>
      <c r="G3328" s="28"/>
      <c r="H3328" s="28"/>
    </row>
    <row r="3329" customFormat="false" ht="38.25" hidden="false" customHeight="false" outlineLevel="0" collapsed="false">
      <c r="A3329" s="122"/>
      <c r="B3329" s="467" t="s">
        <v>1583</v>
      </c>
      <c r="C3329" s="463"/>
      <c r="D3329" s="72"/>
      <c r="E3329" s="32"/>
      <c r="F3329" s="28"/>
      <c r="G3329" s="28"/>
      <c r="H3329" s="28"/>
    </row>
    <row r="3330" customFormat="false" ht="12.75" hidden="false" customHeight="false" outlineLevel="0" collapsed="false">
      <c r="A3330" s="33" t="n">
        <v>20</v>
      </c>
      <c r="B3330" s="34" t="s">
        <v>135</v>
      </c>
      <c r="C3330" s="414" t="s">
        <v>1452</v>
      </c>
      <c r="D3330" s="72"/>
      <c r="E3330" s="8"/>
      <c r="F3330" s="415" t="s">
        <v>1300</v>
      </c>
      <c r="G3330" s="416" t="n">
        <v>1800</v>
      </c>
      <c r="H3330" s="416" t="n">
        <v>1800</v>
      </c>
    </row>
    <row r="3331" customFormat="false" ht="14.25" hidden="false" customHeight="false" outlineLevel="0" collapsed="false">
      <c r="A3331" s="122"/>
      <c r="B3331" s="469"/>
      <c r="C3331" s="463"/>
      <c r="D3331" s="72"/>
      <c r="E3331" s="32"/>
      <c r="F3331" s="28"/>
      <c r="G3331" s="28"/>
      <c r="H3331" s="28"/>
    </row>
    <row r="3332" customFormat="false" ht="12.75" hidden="false" customHeight="false" outlineLevel="0" collapsed="false">
      <c r="A3332" s="122"/>
      <c r="B3332" s="461" t="s">
        <v>1569</v>
      </c>
      <c r="C3332" s="463"/>
      <c r="D3332" s="72"/>
      <c r="E3332" s="32"/>
      <c r="F3332" s="28"/>
      <c r="G3332" s="28"/>
      <c r="H3332" s="28"/>
    </row>
    <row r="3333" customFormat="false" ht="12.75" hidden="false" customHeight="false" outlineLevel="0" collapsed="false">
      <c r="A3333" s="33" t="n">
        <v>20</v>
      </c>
      <c r="B3333" s="34" t="s">
        <v>135</v>
      </c>
      <c r="C3333" s="414" t="s">
        <v>1452</v>
      </c>
      <c r="D3333" s="72"/>
      <c r="E3333" s="8"/>
      <c r="F3333" s="415" t="s">
        <v>1300</v>
      </c>
      <c r="G3333" s="416" t="n">
        <v>80</v>
      </c>
      <c r="H3333" s="416" t="n">
        <v>80</v>
      </c>
    </row>
    <row r="3334" customFormat="false" ht="15" hidden="false" customHeight="false" outlineLevel="0" collapsed="false">
      <c r="A3334" s="122"/>
      <c r="B3334" s="360"/>
      <c r="C3334" s="463"/>
      <c r="D3334" s="72"/>
      <c r="E3334" s="32"/>
      <c r="F3334" s="28"/>
      <c r="G3334" s="28"/>
      <c r="H3334" s="28"/>
    </row>
    <row r="3335" customFormat="false" ht="12.75" hidden="false" customHeight="false" outlineLevel="0" collapsed="false">
      <c r="A3335" s="122"/>
      <c r="B3335" s="461" t="s">
        <v>1570</v>
      </c>
      <c r="C3335" s="463"/>
      <c r="D3335" s="72"/>
      <c r="E3335" s="32"/>
      <c r="F3335" s="28"/>
      <c r="G3335" s="28"/>
      <c r="H3335" s="28"/>
    </row>
    <row r="3336" customFormat="false" ht="12.75" hidden="false" customHeight="false" outlineLevel="0" collapsed="false">
      <c r="A3336" s="33" t="n">
        <v>20</v>
      </c>
      <c r="B3336" s="34" t="s">
        <v>135</v>
      </c>
      <c r="C3336" s="414" t="s">
        <v>1452</v>
      </c>
      <c r="D3336" s="72"/>
      <c r="E3336" s="8"/>
      <c r="F3336" s="415" t="s">
        <v>1300</v>
      </c>
      <c r="G3336" s="416" t="n">
        <v>40</v>
      </c>
      <c r="H3336" s="416" t="n">
        <v>40</v>
      </c>
    </row>
    <row r="3337" customFormat="false" ht="15" hidden="false" customHeight="false" outlineLevel="0" collapsed="false">
      <c r="A3337" s="122"/>
      <c r="B3337" s="360"/>
      <c r="C3337" s="463"/>
      <c r="D3337" s="72"/>
      <c r="E3337" s="32"/>
      <c r="F3337" s="28"/>
      <c r="G3337" s="28"/>
      <c r="H3337" s="28"/>
    </row>
    <row r="3338" customFormat="false" ht="38.25" hidden="false" customHeight="false" outlineLevel="0" collapsed="false">
      <c r="A3338" s="122"/>
      <c r="B3338" s="421" t="s">
        <v>1584</v>
      </c>
      <c r="C3338" s="463"/>
      <c r="D3338" s="72"/>
      <c r="E3338" s="32"/>
      <c r="F3338" s="28"/>
      <c r="G3338" s="28"/>
      <c r="H3338" s="28"/>
    </row>
    <row r="3339" customFormat="false" ht="12.75" hidden="false" customHeight="false" outlineLevel="0" collapsed="false">
      <c r="A3339" s="33" t="n">
        <v>20</v>
      </c>
      <c r="B3339" s="34" t="s">
        <v>135</v>
      </c>
      <c r="C3339" s="414" t="s">
        <v>1452</v>
      </c>
      <c r="D3339" s="72"/>
      <c r="E3339" s="8"/>
      <c r="F3339" s="415" t="s">
        <v>1300</v>
      </c>
      <c r="G3339" s="416" t="n">
        <v>500</v>
      </c>
      <c r="H3339" s="416" t="n">
        <v>500</v>
      </c>
    </row>
    <row r="3340" customFormat="false" ht="14.25" hidden="false" customHeight="false" outlineLevel="0" collapsed="false">
      <c r="A3340" s="122"/>
      <c r="B3340" s="470"/>
      <c r="C3340" s="463"/>
      <c r="D3340" s="72"/>
      <c r="E3340" s="32"/>
      <c r="F3340" s="28"/>
      <c r="G3340" s="28"/>
      <c r="H3340" s="28"/>
    </row>
    <row r="3341" customFormat="false" ht="38.25" hidden="false" customHeight="false" outlineLevel="0" collapsed="false">
      <c r="A3341" s="122"/>
      <c r="B3341" s="421" t="s">
        <v>1585</v>
      </c>
      <c r="C3341" s="463"/>
      <c r="D3341" s="72"/>
      <c r="E3341" s="32"/>
      <c r="F3341" s="28"/>
      <c r="G3341" s="28"/>
      <c r="H3341" s="28"/>
    </row>
    <row r="3342" customFormat="false" ht="12.75" hidden="false" customHeight="false" outlineLevel="0" collapsed="false">
      <c r="A3342" s="33" t="n">
        <v>20</v>
      </c>
      <c r="B3342" s="34" t="s">
        <v>135</v>
      </c>
      <c r="C3342" s="414" t="s">
        <v>1452</v>
      </c>
      <c r="D3342" s="72"/>
      <c r="E3342" s="8"/>
      <c r="F3342" s="415" t="s">
        <v>1300</v>
      </c>
      <c r="G3342" s="416" t="n">
        <v>100</v>
      </c>
      <c r="H3342" s="416" t="n">
        <v>100</v>
      </c>
    </row>
    <row r="3343" customFormat="false" ht="15" hidden="false" customHeight="false" outlineLevel="0" collapsed="false">
      <c r="A3343" s="122"/>
      <c r="B3343" s="422"/>
      <c r="C3343" s="463"/>
      <c r="D3343" s="72"/>
      <c r="E3343" s="32"/>
      <c r="F3343" s="28"/>
      <c r="G3343" s="28"/>
      <c r="H3343" s="28"/>
    </row>
    <row r="3344" customFormat="false" ht="51" hidden="false" customHeight="false" outlineLevel="0" collapsed="false">
      <c r="A3344" s="122"/>
      <c r="B3344" s="421" t="s">
        <v>1586</v>
      </c>
      <c r="C3344" s="463"/>
      <c r="D3344" s="72"/>
      <c r="E3344" s="32"/>
      <c r="F3344" s="28"/>
      <c r="G3344" s="28"/>
      <c r="H3344" s="28"/>
    </row>
    <row r="3345" customFormat="false" ht="12.75" hidden="false" customHeight="false" outlineLevel="0" collapsed="false">
      <c r="A3345" s="33" t="n">
        <v>20</v>
      </c>
      <c r="B3345" s="34" t="s">
        <v>135</v>
      </c>
      <c r="C3345" s="414" t="s">
        <v>1452</v>
      </c>
      <c r="D3345" s="72"/>
      <c r="E3345" s="8"/>
      <c r="F3345" s="415" t="s">
        <v>1300</v>
      </c>
      <c r="G3345" s="416" t="n">
        <v>1800</v>
      </c>
      <c r="H3345" s="416" t="n">
        <v>1800</v>
      </c>
    </row>
    <row r="3346" customFormat="false" ht="14.25" hidden="false" customHeight="false" outlineLevel="0" collapsed="false">
      <c r="A3346" s="471"/>
      <c r="B3346" s="470"/>
      <c r="C3346" s="472"/>
      <c r="D3346" s="72"/>
      <c r="E3346" s="32"/>
      <c r="F3346" s="28"/>
      <c r="G3346" s="28"/>
      <c r="H3346" s="28"/>
    </row>
    <row r="3347" customFormat="false" ht="63.75" hidden="false" customHeight="false" outlineLevel="0" collapsed="false">
      <c r="B3347" s="421" t="s">
        <v>1587</v>
      </c>
      <c r="D3347" s="8"/>
      <c r="E3347" s="32"/>
      <c r="F3347" s="28"/>
      <c r="G3347" s="28"/>
      <c r="H3347" s="28"/>
    </row>
    <row r="3348" customFormat="false" ht="12.75" hidden="false" customHeight="false" outlineLevel="0" collapsed="false">
      <c r="A3348" s="33" t="n">
        <v>20</v>
      </c>
      <c r="B3348" s="34" t="s">
        <v>135</v>
      </c>
      <c r="C3348" s="414" t="s">
        <v>1452</v>
      </c>
      <c r="D3348" s="8"/>
      <c r="E3348" s="8"/>
      <c r="F3348" s="415" t="s">
        <v>1300</v>
      </c>
      <c r="G3348" s="416" t="n">
        <v>1800</v>
      </c>
      <c r="H3348" s="416" t="n">
        <v>1800</v>
      </c>
    </row>
    <row r="3349" customFormat="false" ht="14.25" hidden="false" customHeight="false" outlineLevel="0" collapsed="false">
      <c r="B3349" s="470"/>
      <c r="D3349" s="8"/>
      <c r="E3349" s="32"/>
      <c r="F3349" s="28"/>
      <c r="G3349" s="28"/>
      <c r="H3349" s="28"/>
    </row>
    <row r="3350" customFormat="false" ht="51" hidden="false" customHeight="false" outlineLevel="0" collapsed="false">
      <c r="A3350" s="122"/>
      <c r="B3350" s="421" t="s">
        <v>1588</v>
      </c>
      <c r="C3350" s="473"/>
      <c r="D3350" s="8"/>
      <c r="E3350" s="32"/>
      <c r="F3350" s="28"/>
      <c r="G3350" s="28"/>
      <c r="H3350" s="28"/>
    </row>
    <row r="3351" customFormat="false" ht="12.75" hidden="false" customHeight="false" outlineLevel="0" collapsed="false">
      <c r="A3351" s="33" t="n">
        <v>20</v>
      </c>
      <c r="B3351" s="34" t="s">
        <v>135</v>
      </c>
      <c r="C3351" s="414" t="s">
        <v>1452</v>
      </c>
      <c r="D3351" s="8"/>
      <c r="E3351" s="8"/>
      <c r="F3351" s="415" t="s">
        <v>1300</v>
      </c>
      <c r="G3351" s="416" t="n">
        <v>1800</v>
      </c>
      <c r="H3351" s="416" t="n">
        <v>1800</v>
      </c>
    </row>
    <row r="3352" customFormat="false" ht="14.25" hidden="false" customHeight="false" outlineLevel="0" collapsed="false">
      <c r="A3352" s="122"/>
      <c r="B3352" s="470"/>
      <c r="C3352" s="473"/>
      <c r="D3352" s="8"/>
      <c r="E3352" s="32"/>
      <c r="F3352" s="28"/>
      <c r="G3352" s="28"/>
      <c r="H3352" s="28"/>
    </row>
    <row r="3353" customFormat="false" ht="51" hidden="false" customHeight="false" outlineLevel="0" collapsed="false">
      <c r="A3353" s="122"/>
      <c r="B3353" s="421" t="s">
        <v>1589</v>
      </c>
      <c r="C3353" s="473"/>
      <c r="D3353" s="8"/>
      <c r="E3353" s="32"/>
      <c r="F3353" s="28"/>
      <c r="G3353" s="28"/>
      <c r="H3353" s="28"/>
    </row>
    <row r="3354" customFormat="false" ht="12.75" hidden="false" customHeight="false" outlineLevel="0" collapsed="false">
      <c r="A3354" s="33" t="n">
        <v>20</v>
      </c>
      <c r="B3354" s="34" t="s">
        <v>135</v>
      </c>
      <c r="C3354" s="414" t="s">
        <v>1452</v>
      </c>
      <c r="D3354" s="8"/>
      <c r="E3354" s="8"/>
      <c r="F3354" s="415" t="s">
        <v>1300</v>
      </c>
      <c r="G3354" s="416" t="n">
        <v>1800</v>
      </c>
      <c r="H3354" s="416" t="n">
        <v>1800</v>
      </c>
    </row>
    <row r="3355" customFormat="false" ht="14.25" hidden="false" customHeight="false" outlineLevel="0" collapsed="false">
      <c r="A3355" s="122"/>
      <c r="B3355" s="470"/>
      <c r="C3355" s="473"/>
      <c r="D3355" s="8"/>
      <c r="E3355" s="32"/>
      <c r="F3355" s="28"/>
      <c r="G3355" s="28"/>
      <c r="H3355" s="28"/>
    </row>
    <row r="3356" customFormat="false" ht="63.75" hidden="false" customHeight="false" outlineLevel="0" collapsed="false">
      <c r="A3356" s="122"/>
      <c r="B3356" s="421" t="s">
        <v>1590</v>
      </c>
      <c r="C3356" s="473"/>
      <c r="D3356" s="8"/>
      <c r="E3356" s="32"/>
      <c r="F3356" s="28"/>
      <c r="G3356" s="28"/>
      <c r="H3356" s="28"/>
    </row>
    <row r="3357" customFormat="false" ht="12.75" hidden="false" customHeight="false" outlineLevel="0" collapsed="false">
      <c r="A3357" s="33" t="n">
        <v>20</v>
      </c>
      <c r="B3357" s="34" t="s">
        <v>135</v>
      </c>
      <c r="C3357" s="414" t="s">
        <v>1452</v>
      </c>
      <c r="D3357" s="8"/>
      <c r="E3357" s="8"/>
      <c r="F3357" s="415" t="s">
        <v>1300</v>
      </c>
      <c r="G3357" s="416" t="n">
        <v>1800</v>
      </c>
      <c r="H3357" s="416" t="n">
        <v>1800</v>
      </c>
    </row>
    <row r="3358" customFormat="false" ht="14.25" hidden="false" customHeight="false" outlineLevel="0" collapsed="false">
      <c r="A3358" s="122"/>
      <c r="B3358" s="470"/>
      <c r="C3358" s="473"/>
      <c r="D3358" s="8"/>
      <c r="E3358" s="32"/>
      <c r="F3358" s="28"/>
      <c r="G3358" s="28"/>
      <c r="H3358" s="28"/>
    </row>
    <row r="3359" customFormat="false" ht="25.5" hidden="false" customHeight="false" outlineLevel="0" collapsed="false">
      <c r="A3359" s="122"/>
      <c r="B3359" s="421" t="s">
        <v>1591</v>
      </c>
      <c r="C3359" s="473"/>
      <c r="D3359" s="8"/>
      <c r="E3359" s="32"/>
      <c r="F3359" s="28"/>
      <c r="G3359" s="28"/>
      <c r="H3359" s="28"/>
    </row>
    <row r="3360" customFormat="false" ht="12.75" hidden="false" customHeight="false" outlineLevel="0" collapsed="false">
      <c r="A3360" s="33" t="n">
        <v>20</v>
      </c>
      <c r="B3360" s="34" t="s">
        <v>135</v>
      </c>
      <c r="C3360" s="414" t="s">
        <v>1452</v>
      </c>
      <c r="D3360" s="8"/>
      <c r="E3360" s="8"/>
      <c r="F3360" s="415" t="s">
        <v>1300</v>
      </c>
      <c r="G3360" s="416" t="n">
        <v>100</v>
      </c>
      <c r="H3360" s="416" t="n">
        <v>100</v>
      </c>
    </row>
    <row r="3361" customFormat="false" ht="15" hidden="false" customHeight="false" outlineLevel="0" collapsed="false">
      <c r="A3361" s="122"/>
      <c r="B3361" s="422"/>
      <c r="C3361" s="473"/>
      <c r="D3361" s="8"/>
      <c r="E3361" s="32"/>
      <c r="F3361" s="28"/>
      <c r="G3361" s="28"/>
      <c r="H3361" s="28"/>
    </row>
    <row r="3362" customFormat="false" ht="12.75" hidden="false" customHeight="false" outlineLevel="0" collapsed="false">
      <c r="A3362" s="122"/>
      <c r="B3362" s="467" t="s">
        <v>1592</v>
      </c>
      <c r="C3362" s="473"/>
      <c r="D3362" s="8"/>
      <c r="E3362" s="32"/>
      <c r="F3362" s="28"/>
      <c r="G3362" s="28"/>
      <c r="H3362" s="28"/>
    </row>
    <row r="3363" customFormat="false" ht="12.75" hidden="false" customHeight="false" outlineLevel="0" collapsed="false">
      <c r="A3363" s="33" t="n">
        <v>20</v>
      </c>
      <c r="B3363" s="34" t="s">
        <v>135</v>
      </c>
      <c r="C3363" s="414" t="s">
        <v>1452</v>
      </c>
      <c r="D3363" s="8"/>
      <c r="E3363" s="8"/>
      <c r="F3363" s="415" t="s">
        <v>1300</v>
      </c>
      <c r="G3363" s="416" t="n">
        <v>100</v>
      </c>
      <c r="H3363" s="416" t="n">
        <v>100</v>
      </c>
    </row>
    <row r="3364" customFormat="false" ht="15" hidden="false" customHeight="false" outlineLevel="0" collapsed="false">
      <c r="A3364" s="122"/>
      <c r="B3364" s="468"/>
      <c r="C3364" s="473"/>
      <c r="D3364" s="8"/>
      <c r="E3364" s="32"/>
      <c r="F3364" s="28"/>
      <c r="G3364" s="28"/>
      <c r="H3364" s="28"/>
    </row>
    <row r="3365" customFormat="false" ht="12.75" hidden="false" customHeight="false" outlineLevel="0" collapsed="false">
      <c r="A3365" s="122"/>
      <c r="B3365" s="461" t="s">
        <v>1593</v>
      </c>
      <c r="C3365" s="473"/>
      <c r="D3365" s="8"/>
      <c r="E3365" s="32"/>
      <c r="F3365" s="28"/>
      <c r="G3365" s="28"/>
      <c r="H3365" s="28"/>
    </row>
    <row r="3366" customFormat="false" ht="12.75" hidden="false" customHeight="false" outlineLevel="0" collapsed="false">
      <c r="A3366" s="33" t="n">
        <v>20</v>
      </c>
      <c r="B3366" s="34" t="s">
        <v>135</v>
      </c>
      <c r="C3366" s="414" t="s">
        <v>1452</v>
      </c>
      <c r="D3366" s="8"/>
      <c r="E3366" s="8"/>
      <c r="F3366" s="415" t="s">
        <v>1300</v>
      </c>
      <c r="G3366" s="416" t="n">
        <v>100</v>
      </c>
      <c r="H3366" s="416" t="n">
        <v>100</v>
      </c>
    </row>
    <row r="3367" customFormat="false" ht="15" hidden="false" customHeight="false" outlineLevel="0" collapsed="false">
      <c r="A3367" s="122"/>
      <c r="B3367" s="360"/>
      <c r="C3367" s="473"/>
      <c r="D3367" s="8"/>
      <c r="E3367" s="32"/>
      <c r="F3367" s="28"/>
      <c r="G3367" s="28"/>
      <c r="H3367" s="28"/>
    </row>
    <row r="3368" customFormat="false" ht="12.75" hidden="false" customHeight="false" outlineLevel="0" collapsed="false">
      <c r="A3368" s="122"/>
      <c r="B3368" s="461" t="s">
        <v>1594</v>
      </c>
      <c r="C3368" s="473"/>
      <c r="D3368" s="8"/>
      <c r="E3368" s="32"/>
      <c r="F3368" s="28"/>
      <c r="G3368" s="28"/>
      <c r="H3368" s="28"/>
    </row>
    <row r="3369" customFormat="false" ht="12.75" hidden="false" customHeight="false" outlineLevel="0" collapsed="false">
      <c r="A3369" s="33" t="n">
        <v>20</v>
      </c>
      <c r="B3369" s="34" t="s">
        <v>135</v>
      </c>
      <c r="C3369" s="414" t="s">
        <v>1452</v>
      </c>
      <c r="D3369" s="8"/>
      <c r="E3369" s="8"/>
      <c r="F3369" s="415" t="s">
        <v>1300</v>
      </c>
      <c r="G3369" s="416" t="n">
        <v>80</v>
      </c>
      <c r="H3369" s="416" t="n">
        <v>80</v>
      </c>
    </row>
    <row r="3370" customFormat="false" ht="15" hidden="false" customHeight="false" outlineLevel="0" collapsed="false">
      <c r="A3370" s="122"/>
      <c r="B3370" s="360"/>
      <c r="C3370" s="473"/>
      <c r="D3370" s="8"/>
      <c r="E3370" s="32"/>
      <c r="F3370" s="28"/>
      <c r="G3370" s="28"/>
      <c r="H3370" s="28"/>
    </row>
    <row r="3371" customFormat="false" ht="38.25" hidden="false" customHeight="false" outlineLevel="0" collapsed="false">
      <c r="A3371" s="122"/>
      <c r="B3371" s="421" t="s">
        <v>1595</v>
      </c>
      <c r="C3371" s="473"/>
      <c r="D3371" s="8"/>
      <c r="E3371" s="32"/>
      <c r="F3371" s="28"/>
      <c r="G3371" s="28"/>
      <c r="H3371" s="28"/>
    </row>
    <row r="3372" customFormat="false" ht="12.75" hidden="false" customHeight="false" outlineLevel="0" collapsed="false">
      <c r="A3372" s="33" t="n">
        <v>20</v>
      </c>
      <c r="B3372" s="34" t="s">
        <v>135</v>
      </c>
      <c r="C3372" s="414" t="s">
        <v>1452</v>
      </c>
      <c r="D3372" s="8"/>
      <c r="E3372" s="8"/>
      <c r="F3372" s="415" t="s">
        <v>1300</v>
      </c>
      <c r="G3372" s="416" t="n">
        <v>1900</v>
      </c>
      <c r="H3372" s="416" t="n">
        <v>1900</v>
      </c>
    </row>
    <row r="3373" customFormat="false" ht="14.25" hidden="false" customHeight="false" outlineLevel="0" collapsed="false">
      <c r="A3373" s="122"/>
      <c r="B3373" s="470"/>
      <c r="C3373" s="473"/>
      <c r="D3373" s="8"/>
      <c r="E3373" s="32"/>
      <c r="F3373" s="28"/>
      <c r="G3373" s="28"/>
      <c r="H3373" s="28"/>
    </row>
    <row r="3374" customFormat="false" ht="25.5" hidden="false" customHeight="false" outlineLevel="0" collapsed="false">
      <c r="A3374" s="122"/>
      <c r="B3374" s="461" t="s">
        <v>1596</v>
      </c>
      <c r="C3374" s="473"/>
      <c r="D3374" s="8"/>
      <c r="E3374" s="32"/>
      <c r="F3374" s="28"/>
      <c r="G3374" s="28"/>
      <c r="H3374" s="28"/>
    </row>
    <row r="3375" customFormat="false" ht="12.75" hidden="false" customHeight="false" outlineLevel="0" collapsed="false">
      <c r="A3375" s="33" t="n">
        <v>20</v>
      </c>
      <c r="B3375" s="34" t="s">
        <v>135</v>
      </c>
      <c r="C3375" s="414" t="s">
        <v>1452</v>
      </c>
      <c r="D3375" s="8"/>
      <c r="E3375" s="8"/>
      <c r="F3375" s="415" t="s">
        <v>1300</v>
      </c>
      <c r="G3375" s="416" t="n">
        <v>80</v>
      </c>
      <c r="H3375" s="416" t="n">
        <v>80</v>
      </c>
    </row>
    <row r="3376" customFormat="false" ht="15" hidden="false" customHeight="false" outlineLevel="0" collapsed="false">
      <c r="A3376" s="122"/>
      <c r="B3376" s="360"/>
      <c r="C3376" s="473"/>
      <c r="D3376" s="8"/>
      <c r="E3376" s="32"/>
      <c r="F3376" s="28"/>
      <c r="G3376" s="28"/>
      <c r="H3376" s="28"/>
    </row>
    <row r="3377" customFormat="false" ht="12.75" hidden="false" customHeight="false" outlineLevel="0" collapsed="false">
      <c r="A3377" s="122"/>
      <c r="B3377" s="461" t="s">
        <v>1597</v>
      </c>
      <c r="C3377" s="473"/>
      <c r="D3377" s="8"/>
      <c r="E3377" s="32"/>
      <c r="F3377" s="28"/>
      <c r="G3377" s="28"/>
      <c r="H3377" s="28"/>
    </row>
    <row r="3378" customFormat="false" ht="12.75" hidden="false" customHeight="false" outlineLevel="0" collapsed="false">
      <c r="A3378" s="33" t="n">
        <v>20</v>
      </c>
      <c r="B3378" s="34" t="s">
        <v>135</v>
      </c>
      <c r="C3378" s="414" t="s">
        <v>1452</v>
      </c>
      <c r="D3378" s="8"/>
      <c r="E3378" s="8"/>
      <c r="F3378" s="415" t="s">
        <v>1300</v>
      </c>
      <c r="G3378" s="416" t="n">
        <v>60</v>
      </c>
      <c r="H3378" s="416" t="n">
        <v>60</v>
      </c>
    </row>
    <row r="3379" customFormat="false" ht="15" hidden="false" customHeight="false" outlineLevel="0" collapsed="false">
      <c r="A3379" s="122"/>
      <c r="B3379" s="360"/>
      <c r="C3379" s="473"/>
      <c r="D3379" s="8"/>
      <c r="E3379" s="32"/>
      <c r="F3379" s="28"/>
      <c r="G3379" s="28"/>
      <c r="H3379" s="28"/>
    </row>
    <row r="3380" customFormat="false" ht="25.5" hidden="false" customHeight="false" outlineLevel="0" collapsed="false">
      <c r="A3380" s="122"/>
      <c r="B3380" s="421" t="s">
        <v>1598</v>
      </c>
      <c r="C3380" s="473"/>
      <c r="D3380" s="8"/>
      <c r="E3380" s="32"/>
      <c r="F3380" s="28"/>
      <c r="G3380" s="28"/>
      <c r="H3380" s="28"/>
    </row>
    <row r="3381" customFormat="false" ht="12.75" hidden="false" customHeight="false" outlineLevel="0" collapsed="false">
      <c r="A3381" s="33" t="n">
        <v>20</v>
      </c>
      <c r="B3381" s="34" t="s">
        <v>135</v>
      </c>
      <c r="C3381" s="414" t="s">
        <v>1452</v>
      </c>
      <c r="D3381" s="8"/>
      <c r="E3381" s="8"/>
      <c r="F3381" s="415" t="s">
        <v>1300</v>
      </c>
      <c r="G3381" s="416" t="n">
        <v>500</v>
      </c>
      <c r="H3381" s="416" t="n">
        <v>500</v>
      </c>
    </row>
    <row r="3382" customFormat="false" ht="15" hidden="false" customHeight="false" outlineLevel="0" collapsed="false">
      <c r="A3382" s="122"/>
      <c r="B3382" s="422"/>
      <c r="C3382" s="473"/>
      <c r="D3382" s="8"/>
      <c r="E3382" s="32"/>
      <c r="F3382" s="28"/>
      <c r="G3382" s="28"/>
      <c r="H3382" s="28"/>
    </row>
    <row r="3383" customFormat="false" ht="25.5" hidden="false" customHeight="false" outlineLevel="0" collapsed="false">
      <c r="A3383" s="122"/>
      <c r="B3383" s="421" t="s">
        <v>1599</v>
      </c>
      <c r="C3383" s="473"/>
      <c r="D3383" s="8"/>
      <c r="E3383" s="32"/>
      <c r="F3383" s="28"/>
      <c r="G3383" s="28"/>
      <c r="H3383" s="28"/>
    </row>
    <row r="3384" customFormat="false" ht="12.75" hidden="false" customHeight="false" outlineLevel="0" collapsed="false">
      <c r="A3384" s="33" t="n">
        <v>20</v>
      </c>
      <c r="B3384" s="34" t="s">
        <v>135</v>
      </c>
      <c r="C3384" s="414" t="s">
        <v>1452</v>
      </c>
      <c r="D3384" s="8"/>
      <c r="E3384" s="8"/>
      <c r="F3384" s="415" t="s">
        <v>1300</v>
      </c>
      <c r="G3384" s="416" t="n">
        <v>500</v>
      </c>
      <c r="H3384" s="416" t="n">
        <v>500</v>
      </c>
    </row>
    <row r="3385" customFormat="false" ht="15" hidden="false" customHeight="false" outlineLevel="0" collapsed="false">
      <c r="A3385" s="122"/>
      <c r="B3385" s="422"/>
      <c r="C3385" s="473"/>
      <c r="D3385" s="8"/>
      <c r="E3385" s="32"/>
      <c r="F3385" s="28"/>
      <c r="G3385" s="28"/>
      <c r="H3385" s="28"/>
    </row>
    <row r="3386" customFormat="false" ht="25.5" hidden="false" customHeight="false" outlineLevel="0" collapsed="false">
      <c r="A3386" s="122"/>
      <c r="B3386" s="421" t="s">
        <v>1600</v>
      </c>
      <c r="C3386" s="473"/>
      <c r="D3386" s="8"/>
      <c r="E3386" s="32"/>
      <c r="F3386" s="28"/>
      <c r="G3386" s="28"/>
      <c r="H3386" s="28"/>
    </row>
    <row r="3387" customFormat="false" ht="12.75" hidden="false" customHeight="false" outlineLevel="0" collapsed="false">
      <c r="A3387" s="33" t="n">
        <v>20</v>
      </c>
      <c r="B3387" s="34" t="s">
        <v>135</v>
      </c>
      <c r="C3387" s="414" t="s">
        <v>1452</v>
      </c>
      <c r="D3387" s="8"/>
      <c r="E3387" s="8"/>
      <c r="F3387" s="415" t="s">
        <v>1300</v>
      </c>
      <c r="G3387" s="416" t="n">
        <v>600</v>
      </c>
      <c r="H3387" s="416" t="n">
        <v>600</v>
      </c>
    </row>
    <row r="3388" customFormat="false" ht="15" hidden="false" customHeight="false" outlineLevel="0" collapsed="false">
      <c r="A3388" s="122"/>
      <c r="B3388" s="422"/>
      <c r="C3388" s="473"/>
      <c r="D3388" s="8"/>
      <c r="E3388" s="32"/>
      <c r="F3388" s="28"/>
      <c r="G3388" s="28"/>
      <c r="H3388" s="28"/>
    </row>
    <row r="3389" customFormat="false" ht="25.5" hidden="false" customHeight="false" outlineLevel="0" collapsed="false">
      <c r="A3389" s="122"/>
      <c r="B3389" s="421" t="s">
        <v>1601</v>
      </c>
      <c r="C3389" s="473"/>
      <c r="D3389" s="8"/>
      <c r="E3389" s="32"/>
      <c r="F3389" s="28"/>
      <c r="G3389" s="28"/>
      <c r="H3389" s="28"/>
    </row>
    <row r="3390" customFormat="false" ht="12.75" hidden="false" customHeight="false" outlineLevel="0" collapsed="false">
      <c r="A3390" s="33" t="n">
        <v>20</v>
      </c>
      <c r="B3390" s="34" t="s">
        <v>135</v>
      </c>
      <c r="C3390" s="414" t="s">
        <v>1452</v>
      </c>
      <c r="D3390" s="8"/>
      <c r="E3390" s="8"/>
      <c r="F3390" s="415" t="s">
        <v>1300</v>
      </c>
      <c r="G3390" s="416" t="n">
        <v>600</v>
      </c>
      <c r="H3390" s="416" t="n">
        <v>600</v>
      </c>
    </row>
    <row r="3391" customFormat="false" ht="15" hidden="false" customHeight="false" outlineLevel="0" collapsed="false">
      <c r="A3391" s="122"/>
      <c r="B3391" s="422"/>
      <c r="C3391" s="473"/>
      <c r="D3391" s="8"/>
      <c r="E3391" s="32"/>
      <c r="F3391" s="28"/>
      <c r="G3391" s="28"/>
      <c r="H3391" s="28"/>
    </row>
    <row r="3392" customFormat="false" ht="12.75" hidden="false" customHeight="false" outlineLevel="0" collapsed="false">
      <c r="A3392" s="122"/>
      <c r="B3392" s="474" t="s">
        <v>1602</v>
      </c>
      <c r="C3392" s="473"/>
      <c r="D3392" s="8"/>
      <c r="E3392" s="32"/>
      <c r="F3392" s="28"/>
      <c r="G3392" s="28"/>
      <c r="H3392" s="28"/>
    </row>
    <row r="3393" customFormat="false" ht="12.75" hidden="false" customHeight="false" outlineLevel="0" collapsed="false">
      <c r="A3393" s="33" t="n">
        <v>20</v>
      </c>
      <c r="B3393" s="34" t="s">
        <v>135</v>
      </c>
      <c r="C3393" s="414" t="s">
        <v>1452</v>
      </c>
      <c r="D3393" s="8"/>
      <c r="E3393" s="8"/>
      <c r="F3393" s="415" t="s">
        <v>1300</v>
      </c>
      <c r="G3393" s="416" t="n">
        <v>65</v>
      </c>
      <c r="H3393" s="416" t="n">
        <v>65</v>
      </c>
    </row>
    <row r="3394" customFormat="false" ht="15" hidden="false" customHeight="false" outlineLevel="0" collapsed="false">
      <c r="A3394" s="122"/>
      <c r="B3394" s="475"/>
      <c r="C3394" s="473"/>
      <c r="D3394" s="8"/>
      <c r="E3394" s="32"/>
      <c r="F3394" s="28"/>
      <c r="G3394" s="28"/>
      <c r="H3394" s="28"/>
    </row>
    <row r="3395" customFormat="false" ht="12.75" hidden="false" customHeight="false" outlineLevel="0" collapsed="false">
      <c r="A3395" s="122"/>
      <c r="B3395" s="474" t="s">
        <v>1603</v>
      </c>
      <c r="C3395" s="473"/>
      <c r="D3395" s="8"/>
      <c r="E3395" s="32"/>
      <c r="F3395" s="28"/>
      <c r="G3395" s="28"/>
      <c r="H3395" s="28"/>
    </row>
    <row r="3396" customFormat="false" ht="12.75" hidden="false" customHeight="false" outlineLevel="0" collapsed="false">
      <c r="A3396" s="33" t="n">
        <v>20</v>
      </c>
      <c r="B3396" s="34" t="s">
        <v>135</v>
      </c>
      <c r="C3396" s="414" t="s">
        <v>1452</v>
      </c>
      <c r="D3396" s="8"/>
      <c r="E3396" s="8"/>
      <c r="F3396" s="415" t="s">
        <v>1300</v>
      </c>
      <c r="G3396" s="416" t="n">
        <v>85</v>
      </c>
      <c r="H3396" s="416" t="n">
        <v>85</v>
      </c>
    </row>
    <row r="3397" customFormat="false" ht="14.25" hidden="false" customHeight="false" outlineLevel="0" collapsed="false">
      <c r="A3397" s="58"/>
      <c r="B3397" s="412"/>
      <c r="C3397" s="356"/>
      <c r="D3397" s="8"/>
      <c r="E3397" s="32"/>
      <c r="F3397" s="28"/>
      <c r="G3397" s="28"/>
      <c r="H3397" s="28"/>
    </row>
    <row r="3398" customFormat="false" ht="14.25" hidden="false" customHeight="false" outlineLevel="0" collapsed="false">
      <c r="A3398" s="58" t="n">
        <v>235</v>
      </c>
      <c r="B3398" s="476" t="s">
        <v>1604</v>
      </c>
      <c r="C3398" s="356"/>
      <c r="D3398" s="33" t="s">
        <v>509</v>
      </c>
      <c r="E3398" s="80" t="n">
        <v>1</v>
      </c>
      <c r="F3398" s="28"/>
      <c r="G3398" s="28"/>
      <c r="H3398" s="28"/>
    </row>
    <row r="3399" customFormat="false" ht="12.75" hidden="false" customHeight="false" outlineLevel="0" collapsed="false">
      <c r="A3399" s="8" t="n">
        <v>3</v>
      </c>
      <c r="B3399" s="46" t="s">
        <v>1605</v>
      </c>
      <c r="C3399" s="477" t="s">
        <v>1606</v>
      </c>
      <c r="D3399" s="33" t="s">
        <v>509</v>
      </c>
      <c r="E3399" s="80" t="n">
        <v>1</v>
      </c>
      <c r="F3399" s="201" t="s">
        <v>1607</v>
      </c>
      <c r="G3399" s="28" t="n">
        <v>2970</v>
      </c>
      <c r="H3399" s="28" t="n">
        <v>2970</v>
      </c>
    </row>
    <row r="3400" customFormat="false" ht="12.75" hidden="false" customHeight="false" outlineLevel="0" collapsed="false">
      <c r="A3400" s="58"/>
      <c r="B3400" s="478"/>
      <c r="C3400" s="356"/>
      <c r="D3400" s="72"/>
      <c r="E3400" s="32"/>
      <c r="F3400" s="28"/>
      <c r="G3400" s="28"/>
      <c r="H3400" s="28"/>
    </row>
    <row r="3401" customFormat="false" ht="76.5" hidden="false" customHeight="false" outlineLevel="0" collapsed="false">
      <c r="A3401" s="58"/>
      <c r="B3401" s="479" t="s">
        <v>1608</v>
      </c>
      <c r="C3401" s="480"/>
      <c r="D3401" s="8"/>
      <c r="E3401" s="32"/>
      <c r="F3401" s="28"/>
      <c r="G3401" s="28"/>
      <c r="H3401" s="28"/>
    </row>
    <row r="3402" customFormat="false" ht="12.75" hidden="false" customHeight="false" outlineLevel="0" collapsed="false">
      <c r="A3402" s="8" t="n">
        <v>3</v>
      </c>
      <c r="B3402" s="46" t="s">
        <v>1605</v>
      </c>
      <c r="C3402" s="481" t="s">
        <v>1606</v>
      </c>
      <c r="D3402" s="8"/>
      <c r="E3402" s="32"/>
      <c r="F3402" s="482" t="s">
        <v>1607</v>
      </c>
      <c r="G3402" s="28" t="n">
        <v>1470</v>
      </c>
      <c r="H3402" s="28" t="n">
        <v>1470</v>
      </c>
    </row>
    <row r="3403" customFormat="false" ht="12.75" hidden="false" customHeight="false" outlineLevel="0" collapsed="false">
      <c r="A3403" s="33"/>
      <c r="C3403" s="483"/>
      <c r="D3403" s="484"/>
      <c r="E3403" s="484"/>
      <c r="F3403" s="126"/>
      <c r="G3403" s="126"/>
      <c r="H3403" s="28"/>
    </row>
    <row r="3404" customFormat="false" ht="76.5" hidden="false" customHeight="false" outlineLevel="0" collapsed="false">
      <c r="A3404" s="58"/>
      <c r="B3404" s="485" t="s">
        <v>1609</v>
      </c>
      <c r="C3404" s="480"/>
      <c r="D3404" s="72"/>
      <c r="E3404" s="32"/>
      <c r="F3404" s="28"/>
      <c r="G3404" s="28"/>
      <c r="H3404" s="28"/>
    </row>
    <row r="3405" customFormat="false" ht="12.75" hidden="false" customHeight="false" outlineLevel="0" collapsed="false">
      <c r="A3405" s="8" t="n">
        <v>3</v>
      </c>
      <c r="B3405" s="46" t="s">
        <v>1605</v>
      </c>
      <c r="C3405" s="481" t="s">
        <v>1606</v>
      </c>
      <c r="D3405" s="72"/>
      <c r="E3405" s="32"/>
      <c r="F3405" s="482" t="s">
        <v>1607</v>
      </c>
      <c r="G3405" s="28" t="n">
        <v>1500</v>
      </c>
      <c r="H3405" s="28" t="n">
        <v>1500</v>
      </c>
    </row>
    <row r="3406" customFormat="false" ht="12.75" hidden="false" customHeight="false" outlineLevel="0" collapsed="false">
      <c r="A3406" s="58"/>
      <c r="B3406" s="162"/>
      <c r="C3406" s="486"/>
      <c r="D3406" s="72"/>
      <c r="E3406" s="32"/>
      <c r="F3406" s="28"/>
      <c r="G3406" s="28"/>
      <c r="H3406" s="28"/>
    </row>
    <row r="3407" customFormat="false" ht="28.5" hidden="false" customHeight="false" outlineLevel="0" collapsed="false">
      <c r="A3407" s="25" t="n">
        <v>236</v>
      </c>
      <c r="B3407" s="476" t="s">
        <v>1610</v>
      </c>
      <c r="C3407" s="414"/>
      <c r="D3407" s="33" t="s">
        <v>509</v>
      </c>
      <c r="E3407" s="80" t="n">
        <v>1</v>
      </c>
      <c r="F3407" s="28"/>
      <c r="G3407" s="28"/>
      <c r="H3407" s="28"/>
    </row>
    <row r="3408" customFormat="false" ht="12.75" hidden="false" customHeight="false" outlineLevel="0" collapsed="false">
      <c r="A3408" s="58"/>
      <c r="B3408" s="487"/>
      <c r="C3408" s="488"/>
      <c r="D3408" s="72"/>
      <c r="E3408" s="32"/>
      <c r="F3408" s="28"/>
      <c r="G3408" s="28"/>
      <c r="H3408" s="28"/>
    </row>
    <row r="3409" customFormat="false" ht="321.75" hidden="false" customHeight="true" outlineLevel="0" collapsed="false">
      <c r="A3409" s="58"/>
      <c r="B3409" s="489" t="s">
        <v>1611</v>
      </c>
      <c r="C3409" s="490"/>
      <c r="D3409" s="72"/>
      <c r="E3409" s="32"/>
      <c r="F3409" s="28"/>
      <c r="G3409" s="28"/>
      <c r="H3409" s="28"/>
    </row>
    <row r="3410" customFormat="false" ht="12.75" hidden="false" customHeight="false" outlineLevel="0" collapsed="false">
      <c r="A3410" s="8" t="n">
        <v>3</v>
      </c>
      <c r="B3410" s="46" t="s">
        <v>1605</v>
      </c>
      <c r="C3410" s="481" t="s">
        <v>1606</v>
      </c>
      <c r="D3410" s="33" t="s">
        <v>509</v>
      </c>
      <c r="E3410" s="80" t="n">
        <v>1</v>
      </c>
      <c r="F3410" s="201" t="s">
        <v>1607</v>
      </c>
      <c r="G3410" s="28" t="n">
        <v>4600</v>
      </c>
      <c r="H3410" s="28" t="n">
        <v>4600</v>
      </c>
    </row>
    <row r="3411" customFormat="false" ht="12.75" hidden="false" customHeight="false" outlineLevel="0" collapsed="false">
      <c r="A3411" s="33"/>
      <c r="B3411" s="34"/>
      <c r="C3411" s="414"/>
      <c r="D3411" s="491"/>
      <c r="E3411" s="186"/>
      <c r="F3411" s="28"/>
      <c r="G3411" s="28"/>
      <c r="H3411" s="28"/>
    </row>
    <row r="3412" customFormat="false" ht="28.5" hidden="false" customHeight="false" outlineLevel="0" collapsed="false">
      <c r="A3412" s="58" t="n">
        <v>237</v>
      </c>
      <c r="B3412" s="492" t="s">
        <v>1612</v>
      </c>
      <c r="C3412" s="490"/>
      <c r="D3412" s="33" t="s">
        <v>509</v>
      </c>
      <c r="E3412" s="80" t="n">
        <v>1</v>
      </c>
      <c r="F3412" s="28"/>
      <c r="G3412" s="28"/>
      <c r="H3412" s="28"/>
    </row>
    <row r="3413" customFormat="false" ht="12.75" hidden="false" customHeight="false" outlineLevel="0" collapsed="false">
      <c r="A3413" s="58"/>
      <c r="B3413" s="487"/>
      <c r="C3413" s="356"/>
      <c r="D3413" s="72"/>
      <c r="E3413" s="32"/>
      <c r="F3413" s="28"/>
      <c r="G3413" s="28"/>
      <c r="H3413" s="28"/>
    </row>
    <row r="3414" customFormat="false" ht="277.5" hidden="false" customHeight="true" outlineLevel="0" collapsed="false">
      <c r="A3414" s="33"/>
      <c r="B3414" s="493" t="s">
        <v>1613</v>
      </c>
      <c r="C3414" s="414"/>
      <c r="D3414" s="491"/>
      <c r="E3414" s="186"/>
      <c r="F3414" s="28"/>
      <c r="G3414" s="28"/>
      <c r="H3414" s="28"/>
    </row>
    <row r="3415" customFormat="false" ht="12.75" hidden="false" customHeight="false" outlineLevel="0" collapsed="false">
      <c r="A3415" s="8" t="n">
        <v>3</v>
      </c>
      <c r="B3415" s="46" t="s">
        <v>1605</v>
      </c>
      <c r="C3415" s="494" t="s">
        <v>1614</v>
      </c>
      <c r="D3415" s="33" t="s">
        <v>509</v>
      </c>
      <c r="E3415" s="80" t="n">
        <v>1</v>
      </c>
      <c r="F3415" s="201" t="s">
        <v>1607</v>
      </c>
      <c r="G3415" s="28" t="n">
        <v>4300</v>
      </c>
      <c r="H3415" s="28" t="n">
        <v>4300</v>
      </c>
    </row>
    <row r="3416" customFormat="false" ht="12.75" hidden="false" customHeight="false" outlineLevel="0" collapsed="false">
      <c r="A3416" s="58"/>
      <c r="B3416" s="487"/>
      <c r="C3416" s="356"/>
      <c r="D3416" s="72"/>
      <c r="E3416" s="32"/>
      <c r="F3416" s="28"/>
      <c r="G3416" s="28"/>
      <c r="H3416" s="28"/>
    </row>
    <row r="3417" customFormat="false" ht="14.25" hidden="false" customHeight="false" outlineLevel="0" collapsed="false">
      <c r="A3417" s="58" t="n">
        <v>238</v>
      </c>
      <c r="B3417" s="492" t="s">
        <v>1615</v>
      </c>
      <c r="C3417" s="356"/>
      <c r="D3417" s="33" t="s">
        <v>509</v>
      </c>
      <c r="E3417" s="80" t="n">
        <v>1</v>
      </c>
      <c r="F3417" s="28"/>
      <c r="G3417" s="28"/>
      <c r="H3417" s="28"/>
    </row>
    <row r="3418" customFormat="false" ht="12.75" hidden="false" customHeight="false" outlineLevel="0" collapsed="false">
      <c r="A3418" s="33"/>
      <c r="B3418" s="84"/>
      <c r="C3418" s="414"/>
      <c r="D3418" s="491"/>
      <c r="E3418" s="186"/>
      <c r="F3418" s="28"/>
      <c r="G3418" s="28"/>
      <c r="H3418" s="28"/>
    </row>
    <row r="3419" customFormat="false" ht="90" hidden="false" customHeight="false" outlineLevel="0" collapsed="false">
      <c r="A3419" s="58"/>
      <c r="B3419" s="495" t="s">
        <v>1616</v>
      </c>
      <c r="C3419" s="356"/>
      <c r="D3419" s="72"/>
      <c r="E3419" s="32"/>
      <c r="F3419" s="28"/>
      <c r="G3419" s="28"/>
      <c r="H3419" s="28"/>
    </row>
    <row r="3420" customFormat="false" ht="12.75" hidden="false" customHeight="false" outlineLevel="0" collapsed="false">
      <c r="A3420" s="58" t="n">
        <v>3</v>
      </c>
      <c r="B3420" s="162" t="s">
        <v>1605</v>
      </c>
      <c r="C3420" s="477" t="s">
        <v>1606</v>
      </c>
      <c r="D3420" s="33" t="s">
        <v>509</v>
      </c>
      <c r="E3420" s="80" t="n">
        <v>1</v>
      </c>
      <c r="F3420" s="201" t="s">
        <v>1607</v>
      </c>
      <c r="G3420" s="28" t="n">
        <v>1080</v>
      </c>
      <c r="H3420" s="28" t="n">
        <v>1080</v>
      </c>
    </row>
    <row r="3421" customFormat="false" ht="12.75" hidden="false" customHeight="false" outlineLevel="0" collapsed="false">
      <c r="A3421" s="58"/>
      <c r="B3421" s="487"/>
      <c r="C3421" s="356"/>
      <c r="D3421" s="72"/>
      <c r="E3421" s="32"/>
      <c r="F3421" s="28"/>
      <c r="G3421" s="28"/>
      <c r="H3421" s="28"/>
    </row>
    <row r="3422" customFormat="false" ht="42.75" hidden="false" customHeight="false" outlineLevel="0" collapsed="false">
      <c r="A3422" s="25" t="n">
        <v>239</v>
      </c>
      <c r="B3422" s="476" t="s">
        <v>1617</v>
      </c>
      <c r="C3422" s="414"/>
      <c r="D3422" s="33" t="s">
        <v>509</v>
      </c>
      <c r="E3422" s="80" t="n">
        <v>1</v>
      </c>
      <c r="F3422" s="28"/>
      <c r="G3422" s="28"/>
      <c r="H3422" s="28"/>
    </row>
    <row r="3423" customFormat="false" ht="12.75" hidden="false" customHeight="false" outlineLevel="0" collapsed="false">
      <c r="A3423" s="58"/>
      <c r="B3423" s="373"/>
      <c r="C3423" s="356"/>
      <c r="D3423" s="72"/>
      <c r="E3423" s="32"/>
      <c r="F3423" s="28"/>
      <c r="G3423" s="28"/>
      <c r="H3423" s="28"/>
    </row>
    <row r="3424" customFormat="false" ht="318.75" hidden="false" customHeight="false" outlineLevel="0" collapsed="false">
      <c r="A3424" s="58"/>
      <c r="B3424" s="479" t="s">
        <v>1618</v>
      </c>
      <c r="C3424" s="356"/>
      <c r="D3424" s="72"/>
      <c r="E3424" s="32"/>
      <c r="F3424" s="28"/>
      <c r="G3424" s="28"/>
      <c r="H3424" s="28"/>
    </row>
    <row r="3425" customFormat="false" ht="12.75" hidden="false" customHeight="false" outlineLevel="0" collapsed="false">
      <c r="A3425" s="8" t="n">
        <v>3</v>
      </c>
      <c r="B3425" s="46" t="s">
        <v>1605</v>
      </c>
      <c r="C3425" s="477" t="s">
        <v>1614</v>
      </c>
      <c r="D3425" s="33" t="s">
        <v>509</v>
      </c>
      <c r="E3425" s="80" t="n">
        <v>1</v>
      </c>
      <c r="F3425" s="201" t="s">
        <v>1607</v>
      </c>
      <c r="G3425" s="28" t="n">
        <v>4300</v>
      </c>
      <c r="H3425" s="28" t="n">
        <v>4300</v>
      </c>
    </row>
    <row r="3426" customFormat="false" ht="12.75" hidden="false" customHeight="false" outlineLevel="0" collapsed="false">
      <c r="A3426" s="33"/>
      <c r="B3426" s="34"/>
      <c r="C3426" s="414"/>
      <c r="D3426" s="491"/>
      <c r="E3426" s="186"/>
      <c r="F3426" s="28"/>
      <c r="G3426" s="28"/>
      <c r="H3426" s="28"/>
    </row>
    <row r="3427" customFormat="false" ht="28.5" hidden="false" customHeight="false" outlineLevel="0" collapsed="false">
      <c r="A3427" s="58" t="n">
        <v>240</v>
      </c>
      <c r="B3427" s="492" t="s">
        <v>1619</v>
      </c>
      <c r="C3427" s="356"/>
      <c r="D3427" s="33" t="s">
        <v>509</v>
      </c>
      <c r="E3427" s="80" t="n">
        <v>1</v>
      </c>
      <c r="F3427" s="28"/>
      <c r="G3427" s="28"/>
      <c r="H3427" s="28"/>
    </row>
    <row r="3428" customFormat="false" ht="12.75" hidden="false" customHeight="false" outlineLevel="0" collapsed="false">
      <c r="A3428" s="58"/>
      <c r="B3428" s="496"/>
      <c r="C3428" s="354"/>
      <c r="D3428" s="72"/>
      <c r="E3428" s="32"/>
      <c r="F3428" s="28"/>
      <c r="G3428" s="28"/>
      <c r="H3428" s="28"/>
    </row>
    <row r="3429" customFormat="false" ht="114.75" hidden="false" customHeight="false" outlineLevel="0" collapsed="false">
      <c r="A3429" s="33"/>
      <c r="B3429" s="493" t="s">
        <v>1620</v>
      </c>
      <c r="C3429" s="414"/>
      <c r="D3429" s="491"/>
      <c r="E3429" s="186"/>
      <c r="F3429" s="28"/>
      <c r="G3429" s="28"/>
      <c r="H3429" s="28"/>
    </row>
    <row r="3430" customFormat="false" ht="12.75" hidden="false" customHeight="false" outlineLevel="0" collapsed="false">
      <c r="A3430" s="8" t="n">
        <v>3</v>
      </c>
      <c r="B3430" s="46" t="s">
        <v>1605</v>
      </c>
      <c r="C3430" s="477" t="s">
        <v>1614</v>
      </c>
      <c r="D3430" s="33" t="s">
        <v>509</v>
      </c>
      <c r="E3430" s="80" t="n">
        <v>1</v>
      </c>
      <c r="F3430" s="201" t="s">
        <v>1607</v>
      </c>
      <c r="G3430" s="28" t="n">
        <v>3154</v>
      </c>
      <c r="H3430" s="28" t="n">
        <v>3154</v>
      </c>
    </row>
    <row r="3431" customFormat="false" ht="12.75" hidden="false" customHeight="false" outlineLevel="0" collapsed="false">
      <c r="A3431" s="58"/>
      <c r="B3431" s="478"/>
      <c r="C3431" s="354"/>
      <c r="D3431" s="72"/>
      <c r="E3431" s="32"/>
      <c r="F3431" s="28"/>
      <c r="G3431" s="28"/>
      <c r="H3431" s="28"/>
    </row>
    <row r="3432" customFormat="false" ht="28.5" hidden="false" customHeight="false" outlineLevel="0" collapsed="false">
      <c r="A3432" s="58" t="n">
        <v>241</v>
      </c>
      <c r="B3432" s="476" t="s">
        <v>1621</v>
      </c>
      <c r="C3432" s="356"/>
      <c r="D3432" s="33" t="s">
        <v>509</v>
      </c>
      <c r="E3432" s="80" t="n">
        <v>1</v>
      </c>
      <c r="F3432" s="28"/>
      <c r="G3432" s="28"/>
      <c r="H3432" s="28"/>
    </row>
    <row r="3433" customFormat="false" ht="12.75" hidden="false" customHeight="false" outlineLevel="0" collapsed="false">
      <c r="A3433" s="33"/>
      <c r="B3433" s="84"/>
      <c r="C3433" s="414"/>
      <c r="D3433" s="491"/>
      <c r="E3433" s="186"/>
      <c r="F3433" s="28"/>
      <c r="G3433" s="28"/>
      <c r="H3433" s="28"/>
    </row>
    <row r="3434" customFormat="false" ht="140.25" hidden="false" customHeight="true" outlineLevel="0" collapsed="false">
      <c r="A3434" s="33"/>
      <c r="B3434" s="479" t="s">
        <v>1622</v>
      </c>
      <c r="C3434" s="356"/>
      <c r="D3434" s="72"/>
      <c r="E3434" s="32"/>
      <c r="F3434" s="28"/>
      <c r="G3434" s="28"/>
      <c r="H3434" s="28"/>
    </row>
    <row r="3435" customFormat="false" ht="22.5" hidden="false" customHeight="false" outlineLevel="0" collapsed="false">
      <c r="A3435" s="8" t="n">
        <v>3</v>
      </c>
      <c r="B3435" s="46" t="s">
        <v>1605</v>
      </c>
      <c r="C3435" s="477" t="s">
        <v>1623</v>
      </c>
      <c r="D3435" s="33" t="s">
        <v>509</v>
      </c>
      <c r="E3435" s="80" t="n">
        <v>1</v>
      </c>
      <c r="F3435" s="201" t="s">
        <v>1607</v>
      </c>
      <c r="G3435" s="28" t="n">
        <v>3354</v>
      </c>
      <c r="H3435" s="28" t="n">
        <v>3354</v>
      </c>
    </row>
    <row r="3436" customFormat="false" ht="12.75" hidden="false" customHeight="false" outlineLevel="0" collapsed="false">
      <c r="A3436" s="58"/>
      <c r="B3436" s="497"/>
      <c r="C3436" s="480"/>
      <c r="D3436" s="8"/>
      <c r="E3436" s="32"/>
      <c r="F3436" s="28"/>
      <c r="G3436" s="28"/>
      <c r="H3436" s="28"/>
    </row>
    <row r="3437" customFormat="false" ht="42.75" hidden="false" customHeight="false" outlineLevel="0" collapsed="false">
      <c r="A3437" s="25" t="n">
        <v>242</v>
      </c>
      <c r="B3437" s="476" t="s">
        <v>1624</v>
      </c>
      <c r="C3437" s="414"/>
      <c r="D3437" s="33" t="s">
        <v>509</v>
      </c>
      <c r="E3437" s="80" t="n">
        <v>1</v>
      </c>
      <c r="F3437" s="28"/>
      <c r="G3437" s="28"/>
      <c r="H3437" s="28"/>
    </row>
    <row r="3438" customFormat="false" ht="12.75" hidden="false" customHeight="false" outlineLevel="0" collapsed="false">
      <c r="A3438" s="58"/>
      <c r="B3438" s="498"/>
      <c r="C3438" s="480"/>
      <c r="D3438" s="72"/>
      <c r="E3438" s="32"/>
      <c r="F3438" s="28"/>
      <c r="G3438" s="28"/>
      <c r="H3438" s="28"/>
    </row>
    <row r="3439" customFormat="false" ht="127.5" hidden="false" customHeight="false" outlineLevel="0" collapsed="false">
      <c r="A3439" s="58"/>
      <c r="B3439" s="479" t="s">
        <v>1625</v>
      </c>
      <c r="C3439" s="356"/>
      <c r="D3439" s="72"/>
      <c r="E3439" s="32"/>
      <c r="F3439" s="499"/>
      <c r="G3439" s="499"/>
      <c r="H3439" s="499"/>
    </row>
    <row r="3440" customFormat="false" ht="22.5" hidden="false" customHeight="false" outlineLevel="0" collapsed="false">
      <c r="A3440" s="8" t="n">
        <v>3</v>
      </c>
      <c r="B3440" s="46" t="s">
        <v>1605</v>
      </c>
      <c r="C3440" s="477" t="s">
        <v>1626</v>
      </c>
      <c r="D3440" s="33" t="s">
        <v>509</v>
      </c>
      <c r="E3440" s="80" t="n">
        <v>1</v>
      </c>
      <c r="F3440" s="201" t="s">
        <v>1607</v>
      </c>
      <c r="G3440" s="28" t="n">
        <v>3478</v>
      </c>
      <c r="H3440" s="28" t="n">
        <v>3478</v>
      </c>
    </row>
    <row r="3441" customFormat="false" ht="12.75" hidden="false" customHeight="false" outlineLevel="0" collapsed="false">
      <c r="A3441" s="33"/>
      <c r="B3441" s="34"/>
      <c r="C3441" s="414"/>
      <c r="D3441" s="491"/>
      <c r="E3441" s="186"/>
      <c r="F3441" s="500"/>
      <c r="G3441" s="500"/>
      <c r="H3441" s="500"/>
    </row>
    <row r="3442" customFormat="false" ht="42.75" hidden="false" customHeight="false" outlineLevel="0" collapsed="false">
      <c r="A3442" s="58" t="n">
        <v>243</v>
      </c>
      <c r="B3442" s="501" t="s">
        <v>1627</v>
      </c>
      <c r="C3442" s="356"/>
      <c r="D3442" s="33" t="s">
        <v>509</v>
      </c>
      <c r="E3442" s="80" t="n">
        <v>1</v>
      </c>
      <c r="F3442" s="28"/>
      <c r="G3442" s="28"/>
      <c r="H3442" s="28"/>
    </row>
    <row r="3443" customFormat="false" ht="12.75" hidden="false" customHeight="false" outlineLevel="0" collapsed="false">
      <c r="A3443" s="58"/>
      <c r="B3443" s="373"/>
      <c r="C3443" s="356"/>
      <c r="D3443" s="72"/>
      <c r="E3443" s="32"/>
      <c r="F3443" s="28"/>
      <c r="G3443" s="28"/>
      <c r="H3443" s="28"/>
    </row>
    <row r="3444" customFormat="false" ht="204.75" hidden="false" customHeight="true" outlineLevel="0" collapsed="false">
      <c r="A3444" s="33"/>
      <c r="B3444" s="502" t="s">
        <v>1628</v>
      </c>
      <c r="C3444" s="414"/>
      <c r="D3444" s="491"/>
      <c r="E3444" s="186"/>
      <c r="F3444" s="28"/>
      <c r="G3444" s="28"/>
      <c r="H3444" s="28"/>
    </row>
    <row r="3445" customFormat="false" ht="22.5" hidden="false" customHeight="false" outlineLevel="0" collapsed="false">
      <c r="A3445" s="8" t="n">
        <v>3</v>
      </c>
      <c r="B3445" s="46" t="s">
        <v>1605</v>
      </c>
      <c r="C3445" s="477" t="s">
        <v>1623</v>
      </c>
      <c r="D3445" s="33" t="s">
        <v>509</v>
      </c>
      <c r="E3445" s="80" t="n">
        <v>1</v>
      </c>
      <c r="F3445" s="201" t="s">
        <v>1607</v>
      </c>
      <c r="G3445" s="28" t="n">
        <v>3434</v>
      </c>
      <c r="H3445" s="28" t="n">
        <v>3434</v>
      </c>
    </row>
    <row r="3446" customFormat="false" ht="12.75" hidden="false" customHeight="false" outlineLevel="0" collapsed="false">
      <c r="A3446" s="58"/>
      <c r="B3446" s="487"/>
      <c r="C3446" s="356"/>
      <c r="D3446" s="72"/>
      <c r="E3446" s="32"/>
      <c r="F3446" s="28"/>
      <c r="G3446" s="28"/>
      <c r="H3446" s="28"/>
    </row>
    <row r="3447" customFormat="false" ht="28.5" hidden="false" customHeight="false" outlineLevel="0" collapsed="false">
      <c r="A3447" s="58" t="n">
        <v>244</v>
      </c>
      <c r="B3447" s="503" t="s">
        <v>1629</v>
      </c>
      <c r="C3447" s="356"/>
      <c r="D3447" s="33" t="s">
        <v>509</v>
      </c>
      <c r="E3447" s="80" t="n">
        <v>1</v>
      </c>
      <c r="F3447" s="28"/>
      <c r="G3447" s="28"/>
      <c r="H3447" s="28"/>
    </row>
    <row r="3448" customFormat="false" ht="12.75" hidden="false" customHeight="false" outlineLevel="0" collapsed="false">
      <c r="A3448" s="33"/>
      <c r="B3448" s="34"/>
      <c r="C3448" s="414"/>
      <c r="D3448" s="491"/>
      <c r="E3448" s="186"/>
      <c r="F3448" s="28"/>
      <c r="G3448" s="28"/>
      <c r="H3448" s="28"/>
    </row>
    <row r="3449" customFormat="false" ht="89.25" hidden="false" customHeight="false" outlineLevel="0" collapsed="false">
      <c r="A3449" s="58"/>
      <c r="B3449" s="504" t="s">
        <v>1630</v>
      </c>
      <c r="C3449" s="356"/>
      <c r="D3449" s="72"/>
      <c r="E3449" s="32"/>
      <c r="F3449" s="28"/>
      <c r="G3449" s="28"/>
      <c r="H3449" s="28"/>
    </row>
    <row r="3450" customFormat="false" ht="12.75" hidden="false" customHeight="false" outlineLevel="0" collapsed="false">
      <c r="A3450" s="8" t="n">
        <v>3</v>
      </c>
      <c r="B3450" s="46" t="s">
        <v>1605</v>
      </c>
      <c r="C3450" s="477" t="s">
        <v>1606</v>
      </c>
      <c r="D3450" s="33" t="s">
        <v>509</v>
      </c>
      <c r="E3450" s="80" t="n">
        <v>1</v>
      </c>
      <c r="F3450" s="201" t="s">
        <v>1607</v>
      </c>
      <c r="G3450" s="28" t="n">
        <v>5068</v>
      </c>
      <c r="H3450" s="28" t="n">
        <v>5068</v>
      </c>
    </row>
    <row r="3451" customFormat="false" ht="12.75" hidden="false" customHeight="false" outlineLevel="0" collapsed="false">
      <c r="A3451" s="58"/>
      <c r="B3451" s="487"/>
      <c r="C3451" s="356"/>
      <c r="D3451" s="72"/>
      <c r="E3451" s="32"/>
      <c r="F3451" s="28"/>
      <c r="G3451" s="28"/>
      <c r="H3451" s="28"/>
    </row>
    <row r="3452" customFormat="false" ht="42.75" hidden="false" customHeight="false" outlineLevel="0" collapsed="false">
      <c r="A3452" s="25" t="n">
        <v>245</v>
      </c>
      <c r="B3452" s="503" t="s">
        <v>1631</v>
      </c>
      <c r="C3452" s="414"/>
      <c r="D3452" s="33" t="s">
        <v>509</v>
      </c>
      <c r="E3452" s="80" t="n">
        <v>1</v>
      </c>
      <c r="F3452" s="28"/>
      <c r="G3452" s="28"/>
      <c r="H3452" s="28"/>
    </row>
    <row r="3453" customFormat="false" ht="12.75" hidden="false" customHeight="false" outlineLevel="0" collapsed="false">
      <c r="A3453" s="58"/>
      <c r="B3453" s="487"/>
      <c r="C3453" s="356"/>
      <c r="D3453" s="72"/>
      <c r="E3453" s="32"/>
      <c r="F3453" s="28"/>
      <c r="G3453" s="28"/>
      <c r="H3453" s="28"/>
    </row>
    <row r="3454" customFormat="false" ht="324" hidden="false" customHeight="true" outlineLevel="0" collapsed="false">
      <c r="A3454" s="58"/>
      <c r="B3454" s="505" t="s">
        <v>1632</v>
      </c>
      <c r="C3454" s="356"/>
      <c r="D3454" s="72"/>
      <c r="E3454" s="32"/>
      <c r="F3454" s="28"/>
      <c r="G3454" s="28"/>
      <c r="H3454" s="28"/>
    </row>
    <row r="3455" customFormat="false" ht="12.75" hidden="false" customHeight="false" outlineLevel="0" collapsed="false">
      <c r="A3455" s="8" t="n">
        <v>3</v>
      </c>
      <c r="B3455" s="46" t="s">
        <v>1605</v>
      </c>
      <c r="C3455" s="477" t="s">
        <v>1606</v>
      </c>
      <c r="D3455" s="33" t="s">
        <v>509</v>
      </c>
      <c r="E3455" s="80" t="n">
        <v>1</v>
      </c>
      <c r="F3455" s="201" t="s">
        <v>1607</v>
      </c>
      <c r="G3455" s="28" t="n">
        <v>6035</v>
      </c>
      <c r="H3455" s="28" t="n">
        <v>6035</v>
      </c>
    </row>
    <row r="3456" customFormat="false" ht="12.75" hidden="false" customHeight="false" outlineLevel="0" collapsed="false">
      <c r="A3456" s="33"/>
      <c r="B3456" s="34"/>
      <c r="C3456" s="414"/>
      <c r="D3456" s="491"/>
      <c r="E3456" s="186"/>
      <c r="F3456" s="28"/>
      <c r="G3456" s="28"/>
      <c r="H3456" s="28"/>
    </row>
    <row r="3457" customFormat="false" ht="28.5" hidden="false" customHeight="false" outlineLevel="0" collapsed="false">
      <c r="A3457" s="58" t="n">
        <v>246</v>
      </c>
      <c r="B3457" s="503" t="s">
        <v>1633</v>
      </c>
      <c r="C3457" s="356"/>
      <c r="D3457" s="33" t="s">
        <v>509</v>
      </c>
      <c r="E3457" s="80" t="n">
        <v>1</v>
      </c>
      <c r="F3457" s="28"/>
      <c r="G3457" s="28"/>
      <c r="H3457" s="28"/>
    </row>
    <row r="3458" customFormat="false" ht="12.75" hidden="false" customHeight="false" outlineLevel="0" collapsed="false">
      <c r="A3458" s="58"/>
      <c r="B3458" s="506"/>
      <c r="C3458" s="507"/>
      <c r="D3458" s="72"/>
      <c r="E3458" s="32"/>
      <c r="F3458" s="28"/>
      <c r="G3458" s="28"/>
      <c r="H3458" s="28"/>
    </row>
    <row r="3459" customFormat="false" ht="357" hidden="false" customHeight="false" outlineLevel="0" collapsed="false">
      <c r="A3459" s="33"/>
      <c r="B3459" s="505" t="s">
        <v>1634</v>
      </c>
      <c r="C3459" s="414"/>
      <c r="D3459" s="491"/>
      <c r="E3459" s="186"/>
      <c r="F3459" s="28"/>
      <c r="G3459" s="28"/>
      <c r="H3459" s="28"/>
    </row>
    <row r="3460" customFormat="false" ht="33.75" hidden="false" customHeight="false" outlineLevel="0" collapsed="false">
      <c r="A3460" s="8" t="n">
        <v>3</v>
      </c>
      <c r="B3460" s="46" t="s">
        <v>1605</v>
      </c>
      <c r="C3460" s="477" t="s">
        <v>1635</v>
      </c>
      <c r="D3460" s="33" t="s">
        <v>509</v>
      </c>
      <c r="E3460" s="80" t="n">
        <v>1</v>
      </c>
      <c r="F3460" s="201" t="s">
        <v>1607</v>
      </c>
      <c r="G3460" s="28" t="n">
        <v>5220</v>
      </c>
      <c r="H3460" s="28" t="n">
        <v>5220</v>
      </c>
    </row>
    <row r="3461" customFormat="false" ht="12.75" hidden="false" customHeight="false" outlineLevel="0" collapsed="false">
      <c r="A3461" s="58"/>
      <c r="B3461" s="506"/>
      <c r="C3461" s="507"/>
      <c r="D3461" s="72"/>
      <c r="E3461" s="32"/>
      <c r="F3461" s="28"/>
      <c r="G3461" s="28"/>
      <c r="H3461" s="28"/>
    </row>
    <row r="3462" customFormat="false" ht="28.5" hidden="false" customHeight="false" outlineLevel="0" collapsed="false">
      <c r="A3462" s="58" t="n">
        <v>247</v>
      </c>
      <c r="B3462" s="503" t="s">
        <v>1636</v>
      </c>
      <c r="C3462" s="508"/>
      <c r="D3462" s="33" t="s">
        <v>509</v>
      </c>
      <c r="E3462" s="80" t="n">
        <v>1</v>
      </c>
      <c r="F3462" s="28"/>
      <c r="G3462" s="28"/>
      <c r="H3462" s="28"/>
    </row>
    <row r="3463" customFormat="false" ht="12.75" hidden="false" customHeight="false" outlineLevel="0" collapsed="false">
      <c r="A3463" s="33"/>
      <c r="B3463" s="34"/>
      <c r="C3463" s="414"/>
      <c r="D3463" s="491"/>
      <c r="E3463" s="186"/>
      <c r="F3463" s="28"/>
      <c r="G3463" s="28"/>
      <c r="H3463" s="28"/>
    </row>
    <row r="3464" customFormat="false" ht="267.75" hidden="false" customHeight="false" outlineLevel="0" collapsed="false">
      <c r="A3464" s="58"/>
      <c r="B3464" s="505" t="s">
        <v>1637</v>
      </c>
      <c r="C3464" s="508"/>
      <c r="D3464" s="72"/>
      <c r="E3464" s="32"/>
      <c r="F3464" s="28"/>
      <c r="G3464" s="28"/>
      <c r="H3464" s="28"/>
    </row>
    <row r="3465" customFormat="false" ht="33.75" hidden="false" customHeight="false" outlineLevel="0" collapsed="false">
      <c r="A3465" s="8" t="n">
        <v>3</v>
      </c>
      <c r="B3465" s="46" t="s">
        <v>1605</v>
      </c>
      <c r="C3465" s="477" t="s">
        <v>1638</v>
      </c>
      <c r="D3465" s="33" t="s">
        <v>509</v>
      </c>
      <c r="E3465" s="80" t="n">
        <v>1</v>
      </c>
      <c r="F3465" s="201" t="s">
        <v>1607</v>
      </c>
      <c r="G3465" s="28" t="n">
        <v>4870</v>
      </c>
      <c r="H3465" s="28" t="n">
        <v>4870</v>
      </c>
    </row>
    <row r="3466" customFormat="false" ht="12.75" hidden="false" customHeight="false" outlineLevel="0" collapsed="false">
      <c r="A3466" s="58"/>
      <c r="B3466" s="506"/>
      <c r="C3466" s="508"/>
      <c r="D3466" s="72"/>
      <c r="E3466" s="32"/>
      <c r="F3466" s="28"/>
      <c r="G3466" s="28"/>
      <c r="H3466" s="28"/>
    </row>
    <row r="3467" customFormat="false" ht="14.25" hidden="false" customHeight="false" outlineLevel="0" collapsed="false">
      <c r="A3467" s="509" t="n">
        <v>248</v>
      </c>
      <c r="B3467" s="492" t="s">
        <v>1639</v>
      </c>
      <c r="C3467" s="414"/>
      <c r="D3467" s="33" t="s">
        <v>509</v>
      </c>
      <c r="E3467" s="80" t="n">
        <v>1</v>
      </c>
      <c r="F3467" s="28"/>
      <c r="G3467" s="28"/>
      <c r="H3467" s="28"/>
    </row>
    <row r="3468" customFormat="false" ht="12.75" hidden="false" customHeight="false" outlineLevel="0" collapsed="false">
      <c r="A3468" s="58" t="n">
        <v>3</v>
      </c>
      <c r="B3468" s="162" t="s">
        <v>1605</v>
      </c>
      <c r="C3468" s="477" t="s">
        <v>1640</v>
      </c>
      <c r="D3468" s="33" t="s">
        <v>509</v>
      </c>
      <c r="E3468" s="80" t="n">
        <v>1</v>
      </c>
      <c r="F3468" s="201" t="s">
        <v>1607</v>
      </c>
      <c r="G3468" s="510" t="n">
        <v>2630</v>
      </c>
      <c r="H3468" s="28" t="n">
        <v>2630</v>
      </c>
    </row>
    <row r="3469" customFormat="false" ht="12.75" hidden="false" customHeight="false" outlineLevel="0" collapsed="false">
      <c r="A3469" s="58"/>
      <c r="B3469" s="511"/>
      <c r="C3469" s="508"/>
      <c r="D3469" s="72"/>
      <c r="E3469" s="32"/>
      <c r="F3469" s="28"/>
      <c r="G3469" s="28"/>
      <c r="H3469" s="28"/>
    </row>
    <row r="3470" customFormat="false" ht="63.75" hidden="false" customHeight="false" outlineLevel="0" collapsed="false">
      <c r="A3470" s="58"/>
      <c r="B3470" s="493" t="s">
        <v>1641</v>
      </c>
      <c r="C3470" s="508"/>
      <c r="D3470" s="72"/>
      <c r="E3470" s="32"/>
      <c r="F3470" s="28"/>
      <c r="G3470" s="28"/>
      <c r="H3470" s="28"/>
    </row>
    <row r="3471" customFormat="false" ht="12.75" hidden="false" customHeight="false" outlineLevel="0" collapsed="false">
      <c r="A3471" s="8" t="n">
        <v>3</v>
      </c>
      <c r="B3471" s="46" t="s">
        <v>1605</v>
      </c>
      <c r="C3471" s="477" t="s">
        <v>1640</v>
      </c>
      <c r="D3471" s="72"/>
      <c r="E3471" s="32"/>
      <c r="F3471" s="201" t="s">
        <v>1607</v>
      </c>
      <c r="G3471" s="80" t="n">
        <v>1045</v>
      </c>
      <c r="H3471" s="28" t="n">
        <v>1045</v>
      </c>
    </row>
    <row r="3472" customFormat="false" ht="12.75" hidden="false" customHeight="false" outlineLevel="0" collapsed="false">
      <c r="A3472" s="33"/>
      <c r="B3472" s="34"/>
      <c r="C3472" s="414"/>
      <c r="D3472" s="491"/>
      <c r="E3472" s="186"/>
      <c r="F3472" s="28"/>
      <c r="G3472" s="28"/>
      <c r="H3472" s="28"/>
    </row>
    <row r="3473" customFormat="false" ht="114.75" hidden="false" customHeight="false" outlineLevel="0" collapsed="false">
      <c r="A3473" s="58"/>
      <c r="B3473" s="485" t="s">
        <v>1642</v>
      </c>
      <c r="C3473" s="508"/>
      <c r="D3473" s="72"/>
      <c r="E3473" s="32"/>
      <c r="F3473" s="28"/>
      <c r="G3473" s="28"/>
      <c r="H3473" s="28"/>
    </row>
    <row r="3474" customFormat="false" ht="12.75" hidden="false" customHeight="false" outlineLevel="0" collapsed="false">
      <c r="A3474" s="8" t="n">
        <v>3</v>
      </c>
      <c r="B3474" s="46" t="s">
        <v>1605</v>
      </c>
      <c r="C3474" s="477" t="s">
        <v>1640</v>
      </c>
      <c r="D3474" s="72"/>
      <c r="E3474" s="32"/>
      <c r="F3474" s="201" t="s">
        <v>1607</v>
      </c>
      <c r="G3474" s="80" t="n">
        <v>775</v>
      </c>
      <c r="H3474" s="28" t="n">
        <v>775</v>
      </c>
    </row>
    <row r="3475" customFormat="false" ht="12.75" hidden="false" customHeight="false" outlineLevel="0" collapsed="false">
      <c r="A3475" s="58"/>
      <c r="B3475" s="497"/>
      <c r="C3475" s="480"/>
      <c r="D3475" s="8"/>
      <c r="E3475" s="32"/>
      <c r="F3475" s="28"/>
      <c r="G3475" s="28"/>
      <c r="H3475" s="28"/>
    </row>
    <row r="3476" customFormat="false" ht="38.25" hidden="false" customHeight="false" outlineLevel="0" collapsed="false">
      <c r="A3476" s="33"/>
      <c r="B3476" s="512" t="s">
        <v>1643</v>
      </c>
      <c r="C3476" s="414"/>
      <c r="D3476" s="186"/>
      <c r="E3476" s="186"/>
      <c r="F3476" s="28"/>
      <c r="G3476" s="28"/>
      <c r="H3476" s="28"/>
    </row>
    <row r="3477" customFormat="false" ht="12.75" hidden="false" customHeight="false" outlineLevel="0" collapsed="false">
      <c r="A3477" s="8" t="n">
        <v>3</v>
      </c>
      <c r="B3477" s="46" t="s">
        <v>1605</v>
      </c>
      <c r="C3477" s="477" t="s">
        <v>1640</v>
      </c>
      <c r="D3477" s="186"/>
      <c r="E3477" s="186"/>
      <c r="F3477" s="201" t="s">
        <v>1607</v>
      </c>
      <c r="G3477" s="80" t="n">
        <v>810</v>
      </c>
      <c r="H3477" s="28" t="n">
        <v>810</v>
      </c>
    </row>
    <row r="3478" customFormat="false" ht="12.75" hidden="false" customHeight="false" outlineLevel="0" collapsed="false">
      <c r="A3478" s="58"/>
      <c r="B3478" s="497"/>
      <c r="C3478" s="480"/>
      <c r="D3478" s="72"/>
      <c r="E3478" s="32"/>
      <c r="F3478" s="28"/>
      <c r="G3478" s="28"/>
      <c r="H3478" s="28"/>
    </row>
    <row r="3479" customFormat="false" ht="14.25" hidden="false" customHeight="false" outlineLevel="0" collapsed="false">
      <c r="A3479" s="58" t="n">
        <v>249</v>
      </c>
      <c r="B3479" s="492" t="s">
        <v>1644</v>
      </c>
      <c r="C3479" s="356"/>
      <c r="D3479" s="33" t="s">
        <v>509</v>
      </c>
      <c r="E3479" s="80" t="n">
        <v>1</v>
      </c>
      <c r="F3479" s="28"/>
      <c r="G3479" s="28"/>
      <c r="H3479" s="28"/>
    </row>
    <row r="3480" customFormat="false" ht="12.75" hidden="false" customHeight="false" outlineLevel="0" collapsed="false">
      <c r="A3480" s="33"/>
      <c r="B3480" s="84"/>
      <c r="C3480" s="414"/>
      <c r="D3480" s="491"/>
      <c r="E3480" s="186"/>
      <c r="F3480" s="28"/>
      <c r="G3480" s="28"/>
      <c r="H3480" s="28"/>
    </row>
    <row r="3481" customFormat="false" ht="102" hidden="false" customHeight="false" outlineLevel="0" collapsed="false">
      <c r="A3481" s="58"/>
      <c r="B3481" s="493" t="s">
        <v>1645</v>
      </c>
      <c r="C3481" s="356"/>
      <c r="D3481" s="72"/>
      <c r="E3481" s="32"/>
      <c r="F3481" s="28"/>
      <c r="G3481" s="28"/>
      <c r="H3481" s="28"/>
    </row>
    <row r="3482" customFormat="false" ht="33.75" hidden="false" customHeight="false" outlineLevel="0" collapsed="false">
      <c r="A3482" s="8" t="n">
        <v>3</v>
      </c>
      <c r="B3482" s="46" t="s">
        <v>1605</v>
      </c>
      <c r="C3482" s="477" t="s">
        <v>1646</v>
      </c>
      <c r="D3482" s="33" t="s">
        <v>509</v>
      </c>
      <c r="E3482" s="80" t="n">
        <v>1</v>
      </c>
      <c r="F3482" s="201" t="s">
        <v>1607</v>
      </c>
      <c r="G3482" s="28" t="n">
        <v>2630</v>
      </c>
      <c r="H3482" s="28" t="n">
        <v>2630</v>
      </c>
    </row>
    <row r="3483" customFormat="false" ht="12.75" hidden="false" customHeight="false" outlineLevel="0" collapsed="false">
      <c r="A3483" s="58"/>
      <c r="B3483" s="487"/>
      <c r="C3483" s="356"/>
      <c r="D3483" s="72"/>
      <c r="E3483" s="32"/>
      <c r="F3483" s="28"/>
      <c r="G3483" s="28"/>
      <c r="H3483" s="28"/>
    </row>
    <row r="3484" customFormat="false" ht="14.25" hidden="false" customHeight="false" outlineLevel="0" collapsed="false">
      <c r="A3484" s="25" t="n">
        <v>250</v>
      </c>
      <c r="B3484" s="492" t="s">
        <v>1647</v>
      </c>
      <c r="C3484" s="414"/>
      <c r="D3484" s="33" t="s">
        <v>509</v>
      </c>
      <c r="E3484" s="80" t="n">
        <v>1</v>
      </c>
      <c r="F3484" s="28"/>
      <c r="G3484" s="28"/>
      <c r="H3484" s="28"/>
    </row>
    <row r="3485" customFormat="false" ht="12.75" hidden="false" customHeight="false" outlineLevel="0" collapsed="false">
      <c r="A3485" s="58"/>
      <c r="B3485" s="373"/>
      <c r="C3485" s="356"/>
      <c r="D3485" s="72"/>
      <c r="E3485" s="32"/>
      <c r="F3485" s="28"/>
      <c r="G3485" s="28"/>
      <c r="H3485" s="28"/>
    </row>
    <row r="3486" customFormat="false" ht="226.5" hidden="false" customHeight="true" outlineLevel="0" collapsed="false">
      <c r="A3486" s="58"/>
      <c r="B3486" s="493" t="s">
        <v>1648</v>
      </c>
      <c r="C3486" s="356"/>
      <c r="D3486" s="72"/>
      <c r="E3486" s="32"/>
      <c r="F3486" s="28"/>
      <c r="G3486" s="28"/>
      <c r="H3486" s="28"/>
    </row>
    <row r="3487" customFormat="false" ht="12.75" hidden="false" customHeight="false" outlineLevel="0" collapsed="false">
      <c r="A3487" s="8" t="n">
        <v>3</v>
      </c>
      <c r="B3487" s="46" t="s">
        <v>1605</v>
      </c>
      <c r="C3487" s="477" t="s">
        <v>1614</v>
      </c>
      <c r="D3487" s="33" t="s">
        <v>509</v>
      </c>
      <c r="E3487" s="80" t="n">
        <v>1</v>
      </c>
      <c r="F3487" s="201" t="s">
        <v>1607</v>
      </c>
      <c r="G3487" s="28" t="n">
        <v>2630</v>
      </c>
      <c r="H3487" s="28" t="n">
        <v>2630</v>
      </c>
    </row>
    <row r="3488" customFormat="false" ht="12.75" hidden="false" customHeight="false" outlineLevel="0" collapsed="false">
      <c r="A3488" s="33"/>
      <c r="B3488" s="34"/>
      <c r="C3488" s="414"/>
      <c r="D3488" s="491"/>
      <c r="E3488" s="186"/>
      <c r="F3488" s="28"/>
      <c r="G3488" s="28"/>
      <c r="H3488" s="28"/>
    </row>
    <row r="3489" customFormat="false" ht="14.25" hidden="false" customHeight="false" outlineLevel="0" collapsed="false">
      <c r="A3489" s="58" t="n">
        <v>251</v>
      </c>
      <c r="B3489" s="492" t="s">
        <v>1649</v>
      </c>
      <c r="C3489" s="356"/>
      <c r="D3489" s="33" t="s">
        <v>509</v>
      </c>
      <c r="E3489" s="80" t="n">
        <v>1</v>
      </c>
      <c r="F3489" s="28"/>
      <c r="G3489" s="28"/>
      <c r="H3489" s="28"/>
    </row>
    <row r="3490" customFormat="false" ht="12.75" hidden="false" customHeight="false" outlineLevel="0" collapsed="false">
      <c r="A3490" s="58"/>
      <c r="B3490" s="506"/>
      <c r="C3490" s="507"/>
      <c r="D3490" s="72"/>
      <c r="E3490" s="32"/>
      <c r="F3490" s="28"/>
      <c r="G3490" s="28"/>
      <c r="H3490" s="28"/>
    </row>
    <row r="3491" customFormat="false" ht="210" hidden="false" customHeight="true" outlineLevel="0" collapsed="false">
      <c r="A3491" s="33"/>
      <c r="B3491" s="493" t="s">
        <v>1650</v>
      </c>
      <c r="C3491" s="414"/>
      <c r="D3491" s="491"/>
      <c r="E3491" s="186"/>
      <c r="F3491" s="28"/>
      <c r="G3491" s="28"/>
      <c r="H3491" s="28"/>
    </row>
    <row r="3492" customFormat="false" ht="12.75" hidden="false" customHeight="false" outlineLevel="0" collapsed="false">
      <c r="A3492" s="8" t="n">
        <v>3</v>
      </c>
      <c r="B3492" s="46" t="s">
        <v>1605</v>
      </c>
      <c r="C3492" s="477" t="s">
        <v>1614</v>
      </c>
      <c r="D3492" s="33" t="s">
        <v>509</v>
      </c>
      <c r="E3492" s="80" t="n">
        <v>1</v>
      </c>
      <c r="F3492" s="201" t="s">
        <v>1607</v>
      </c>
      <c r="G3492" s="28" t="n">
        <v>2630</v>
      </c>
      <c r="H3492" s="28" t="n">
        <v>2630</v>
      </c>
    </row>
    <row r="3493" customFormat="false" ht="12.75" hidden="false" customHeight="false" outlineLevel="0" collapsed="false">
      <c r="A3493" s="58"/>
      <c r="B3493" s="506"/>
      <c r="C3493" s="507"/>
      <c r="D3493" s="72"/>
      <c r="E3493" s="32"/>
      <c r="F3493" s="28"/>
      <c r="G3493" s="28"/>
      <c r="H3493" s="28"/>
    </row>
    <row r="3494" customFormat="false" ht="28.5" hidden="false" customHeight="false" outlineLevel="0" collapsed="false">
      <c r="A3494" s="58" t="n">
        <v>252</v>
      </c>
      <c r="B3494" s="492" t="s">
        <v>1651</v>
      </c>
      <c r="C3494" s="508"/>
      <c r="D3494" s="33" t="s">
        <v>509</v>
      </c>
      <c r="E3494" s="80" t="n">
        <v>1</v>
      </c>
      <c r="F3494" s="28"/>
      <c r="G3494" s="28"/>
      <c r="H3494" s="28"/>
    </row>
    <row r="3495" customFormat="false" ht="22.5" hidden="false" customHeight="false" outlineLevel="0" collapsed="false">
      <c r="A3495" s="58" t="n">
        <v>3</v>
      </c>
      <c r="B3495" s="162" t="s">
        <v>1605</v>
      </c>
      <c r="C3495" s="513" t="s">
        <v>1623</v>
      </c>
      <c r="D3495" s="33" t="s">
        <v>509</v>
      </c>
      <c r="E3495" s="80" t="n">
        <v>1</v>
      </c>
      <c r="F3495" s="201" t="s">
        <v>1607</v>
      </c>
      <c r="G3495" s="80" t="n">
        <v>3860</v>
      </c>
      <c r="H3495" s="28" t="n">
        <v>3860</v>
      </c>
    </row>
    <row r="3496" customFormat="false" ht="12.75" hidden="false" customHeight="false" outlineLevel="0" collapsed="false">
      <c r="A3496" s="33"/>
      <c r="B3496" s="84"/>
      <c r="C3496" s="414"/>
      <c r="D3496" s="491"/>
      <c r="E3496" s="186"/>
      <c r="F3496" s="28"/>
      <c r="G3496" s="28"/>
      <c r="H3496" s="28"/>
    </row>
    <row r="3497" customFormat="false" ht="63.75" hidden="false" customHeight="false" outlineLevel="0" collapsed="false">
      <c r="A3497" s="58"/>
      <c r="B3497" s="493" t="s">
        <v>1652</v>
      </c>
      <c r="C3497" s="508"/>
      <c r="D3497" s="72"/>
      <c r="E3497" s="32"/>
      <c r="F3497" s="28"/>
      <c r="G3497" s="28"/>
      <c r="H3497" s="28"/>
    </row>
    <row r="3498" customFormat="false" ht="12.75" hidden="false" customHeight="false" outlineLevel="0" collapsed="false">
      <c r="A3498" s="8" t="n">
        <v>3</v>
      </c>
      <c r="B3498" s="46" t="s">
        <v>1605</v>
      </c>
      <c r="C3498" s="513" t="s">
        <v>1640</v>
      </c>
      <c r="D3498" s="72"/>
      <c r="E3498" s="32"/>
      <c r="F3498" s="201" t="s">
        <v>1607</v>
      </c>
      <c r="G3498" s="80" t="n">
        <v>1320</v>
      </c>
      <c r="H3498" s="28" t="n">
        <v>1320</v>
      </c>
    </row>
    <row r="3499" customFormat="false" ht="12.75" hidden="false" customHeight="false" outlineLevel="0" collapsed="false">
      <c r="A3499" s="58"/>
      <c r="B3499" s="506"/>
      <c r="C3499" s="508"/>
      <c r="D3499" s="72"/>
      <c r="E3499" s="32"/>
      <c r="F3499" s="28"/>
      <c r="G3499" s="28"/>
      <c r="H3499" s="28"/>
    </row>
    <row r="3500" customFormat="false" ht="89.25" hidden="false" customHeight="false" outlineLevel="0" collapsed="false">
      <c r="A3500" s="33"/>
      <c r="B3500" s="514" t="s">
        <v>1653</v>
      </c>
      <c r="C3500" s="414"/>
      <c r="D3500" s="491"/>
      <c r="E3500" s="186"/>
      <c r="F3500" s="28"/>
      <c r="G3500" s="28"/>
      <c r="H3500" s="28"/>
    </row>
    <row r="3501" customFormat="false" ht="12.75" hidden="false" customHeight="false" outlineLevel="0" collapsed="false">
      <c r="A3501" s="8" t="n">
        <v>3</v>
      </c>
      <c r="B3501" s="46" t="s">
        <v>1605</v>
      </c>
      <c r="C3501" s="513" t="s">
        <v>1614</v>
      </c>
      <c r="D3501" s="491"/>
      <c r="E3501" s="186"/>
      <c r="F3501" s="201" t="s">
        <v>1607</v>
      </c>
      <c r="G3501" s="80" t="n">
        <v>1070</v>
      </c>
      <c r="H3501" s="28" t="n">
        <v>1070</v>
      </c>
    </row>
    <row r="3502" customFormat="false" ht="12.75" hidden="false" customHeight="false" outlineLevel="0" collapsed="false">
      <c r="A3502" s="58"/>
      <c r="B3502" s="506"/>
      <c r="C3502" s="508"/>
      <c r="D3502" s="72"/>
      <c r="E3502" s="32"/>
      <c r="F3502" s="28"/>
      <c r="G3502" s="28"/>
      <c r="H3502" s="28"/>
    </row>
    <row r="3503" customFormat="false" ht="89.25" hidden="false" customHeight="false" outlineLevel="0" collapsed="false">
      <c r="A3503" s="58"/>
      <c r="B3503" s="485" t="s">
        <v>1654</v>
      </c>
      <c r="C3503" s="508"/>
      <c r="D3503" s="72"/>
      <c r="E3503" s="32"/>
      <c r="F3503" s="28"/>
      <c r="G3503" s="28"/>
      <c r="H3503" s="28"/>
    </row>
    <row r="3504" customFormat="false" ht="12.75" hidden="false" customHeight="false" outlineLevel="0" collapsed="false">
      <c r="A3504" s="8" t="n">
        <v>3</v>
      </c>
      <c r="B3504" s="46" t="s">
        <v>1605</v>
      </c>
      <c r="C3504" s="513" t="s">
        <v>1614</v>
      </c>
      <c r="D3504" s="72"/>
      <c r="E3504" s="32"/>
      <c r="F3504" s="201" t="s">
        <v>1607</v>
      </c>
      <c r="G3504" s="80" t="n">
        <v>630</v>
      </c>
      <c r="H3504" s="28" t="n">
        <v>630</v>
      </c>
    </row>
    <row r="3505" customFormat="false" ht="12.75" hidden="false" customHeight="false" outlineLevel="0" collapsed="false">
      <c r="A3505" s="33"/>
      <c r="B3505" s="34"/>
      <c r="C3505" s="414"/>
      <c r="D3505" s="491"/>
      <c r="E3505" s="186"/>
      <c r="F3505" s="28"/>
      <c r="G3505" s="28"/>
      <c r="H3505" s="28"/>
    </row>
    <row r="3506" customFormat="false" ht="25.5" hidden="false" customHeight="false" outlineLevel="0" collapsed="false">
      <c r="A3506" s="58"/>
      <c r="B3506" s="485" t="s">
        <v>1655</v>
      </c>
      <c r="C3506" s="508"/>
      <c r="D3506" s="72"/>
      <c r="E3506" s="32"/>
      <c r="F3506" s="28"/>
      <c r="G3506" s="28"/>
      <c r="H3506" s="28"/>
    </row>
    <row r="3507" customFormat="false" ht="12.75" hidden="false" customHeight="false" outlineLevel="0" collapsed="false">
      <c r="A3507" s="8" t="n">
        <v>3</v>
      </c>
      <c r="B3507" s="46" t="s">
        <v>1605</v>
      </c>
      <c r="C3507" s="513" t="s">
        <v>1614</v>
      </c>
      <c r="D3507" s="72"/>
      <c r="E3507" s="32"/>
      <c r="F3507" s="201" t="s">
        <v>1607</v>
      </c>
      <c r="G3507" s="80" t="n">
        <v>790</v>
      </c>
      <c r="H3507" s="28" t="n">
        <v>790</v>
      </c>
    </row>
    <row r="3508" customFormat="false" ht="12.75" hidden="false" customHeight="false" outlineLevel="0" collapsed="false">
      <c r="A3508" s="58"/>
      <c r="B3508" s="497"/>
      <c r="C3508" s="480"/>
      <c r="D3508" s="8"/>
      <c r="E3508" s="32"/>
      <c r="F3508" s="28"/>
      <c r="G3508" s="28"/>
      <c r="H3508" s="28"/>
    </row>
    <row r="3509" customFormat="false" ht="25.5" hidden="false" customHeight="false" outlineLevel="0" collapsed="false">
      <c r="A3509" s="33"/>
      <c r="B3509" s="512" t="s">
        <v>1656</v>
      </c>
      <c r="C3509" s="414"/>
      <c r="D3509" s="186"/>
      <c r="E3509" s="186"/>
      <c r="F3509" s="28"/>
      <c r="G3509" s="28"/>
      <c r="H3509" s="28"/>
    </row>
    <row r="3510" customFormat="false" ht="12.75" hidden="false" customHeight="false" outlineLevel="0" collapsed="false">
      <c r="A3510" s="8" t="n">
        <v>3</v>
      </c>
      <c r="B3510" s="46" t="s">
        <v>1605</v>
      </c>
      <c r="C3510" s="513" t="s">
        <v>1614</v>
      </c>
      <c r="D3510" s="186"/>
      <c r="E3510" s="186"/>
      <c r="F3510" s="201" t="s">
        <v>1607</v>
      </c>
      <c r="G3510" s="80" t="n">
        <v>50</v>
      </c>
      <c r="H3510" s="28" t="n">
        <v>50</v>
      </c>
    </row>
    <row r="3511" customFormat="false" ht="12.75" hidden="false" customHeight="false" outlineLevel="0" collapsed="false">
      <c r="A3511" s="58"/>
      <c r="B3511" s="497"/>
      <c r="C3511" s="480"/>
      <c r="D3511" s="72"/>
      <c r="E3511" s="32"/>
      <c r="F3511" s="28"/>
      <c r="G3511" s="28"/>
      <c r="H3511" s="28"/>
    </row>
    <row r="3512" customFormat="false" ht="42.75" hidden="false" customHeight="false" outlineLevel="0" collapsed="false">
      <c r="A3512" s="58" t="n">
        <v>253</v>
      </c>
      <c r="B3512" s="492" t="s">
        <v>1657</v>
      </c>
      <c r="C3512" s="356"/>
      <c r="D3512" s="33" t="s">
        <v>509</v>
      </c>
      <c r="E3512" s="80" t="n">
        <v>1</v>
      </c>
      <c r="F3512" s="28"/>
      <c r="G3512" s="28"/>
      <c r="H3512" s="28"/>
    </row>
    <row r="3513" customFormat="false" ht="12.75" hidden="false" customHeight="false" outlineLevel="0" collapsed="false">
      <c r="A3513" s="8" t="n">
        <v>3</v>
      </c>
      <c r="B3513" s="46" t="s">
        <v>1605</v>
      </c>
      <c r="C3513" s="477" t="s">
        <v>1614</v>
      </c>
      <c r="D3513" s="33" t="s">
        <v>509</v>
      </c>
      <c r="E3513" s="80" t="n">
        <v>1</v>
      </c>
      <c r="F3513" s="201" t="s">
        <v>1607</v>
      </c>
      <c r="G3513" s="80" t="n">
        <v>3900</v>
      </c>
      <c r="H3513" s="28" t="n">
        <v>3900</v>
      </c>
    </row>
    <row r="3514" customFormat="false" ht="12.75" hidden="false" customHeight="false" outlineLevel="0" collapsed="false">
      <c r="A3514" s="33"/>
      <c r="B3514" s="84"/>
      <c r="C3514" s="414"/>
      <c r="D3514" s="491"/>
      <c r="E3514" s="186"/>
      <c r="F3514" s="28"/>
      <c r="G3514" s="28"/>
      <c r="H3514" s="28"/>
    </row>
    <row r="3515" customFormat="false" ht="76.5" hidden="false" customHeight="false" outlineLevel="0" collapsed="false">
      <c r="A3515" s="58"/>
      <c r="B3515" s="493" t="s">
        <v>1658</v>
      </c>
      <c r="C3515" s="356"/>
      <c r="D3515" s="72"/>
      <c r="E3515" s="32"/>
      <c r="F3515" s="28"/>
      <c r="G3515" s="28"/>
      <c r="H3515" s="28"/>
    </row>
    <row r="3516" customFormat="false" ht="12.75" hidden="false" customHeight="false" outlineLevel="0" collapsed="false">
      <c r="A3516" s="8" t="n">
        <v>3</v>
      </c>
      <c r="B3516" s="46" t="s">
        <v>1605</v>
      </c>
      <c r="C3516" s="477" t="s">
        <v>1614</v>
      </c>
      <c r="D3516" s="72"/>
      <c r="E3516" s="32"/>
      <c r="F3516" s="201" t="s">
        <v>1607</v>
      </c>
      <c r="G3516" s="80" t="n">
        <v>1360</v>
      </c>
      <c r="H3516" s="28" t="n">
        <v>1360</v>
      </c>
    </row>
    <row r="3517" customFormat="false" ht="12.75" hidden="false" customHeight="false" outlineLevel="0" collapsed="false">
      <c r="A3517" s="58"/>
      <c r="B3517" s="487"/>
      <c r="C3517" s="356"/>
      <c r="D3517" s="72"/>
      <c r="E3517" s="32"/>
      <c r="F3517" s="28"/>
      <c r="G3517" s="28"/>
      <c r="H3517" s="28"/>
    </row>
    <row r="3518" customFormat="false" ht="89.25" hidden="false" customHeight="false" outlineLevel="0" collapsed="false">
      <c r="A3518" s="33"/>
      <c r="B3518" s="514" t="s">
        <v>1659</v>
      </c>
      <c r="C3518" s="414"/>
      <c r="D3518" s="491"/>
      <c r="E3518" s="186"/>
      <c r="F3518" s="28"/>
      <c r="G3518" s="28"/>
      <c r="H3518" s="28"/>
    </row>
    <row r="3519" customFormat="false" ht="12.75" hidden="false" customHeight="false" outlineLevel="0" collapsed="false">
      <c r="A3519" s="8" t="n">
        <v>3</v>
      </c>
      <c r="B3519" s="46" t="s">
        <v>1605</v>
      </c>
      <c r="C3519" s="477" t="s">
        <v>1614</v>
      </c>
      <c r="D3519" s="491"/>
      <c r="E3519" s="186"/>
      <c r="F3519" s="201" t="s">
        <v>1607</v>
      </c>
      <c r="G3519" s="80" t="n">
        <v>1070</v>
      </c>
      <c r="H3519" s="28" t="n">
        <v>1070</v>
      </c>
    </row>
    <row r="3520" customFormat="false" ht="12.75" hidden="false" customHeight="false" outlineLevel="0" collapsed="false">
      <c r="A3520" s="58"/>
      <c r="B3520" s="487"/>
      <c r="C3520" s="356"/>
      <c r="D3520" s="72"/>
      <c r="E3520" s="32"/>
      <c r="F3520" s="28"/>
      <c r="G3520" s="28"/>
      <c r="H3520" s="28"/>
    </row>
    <row r="3521" customFormat="false" ht="89.25" hidden="false" customHeight="false" outlineLevel="0" collapsed="false">
      <c r="A3521" s="58"/>
      <c r="B3521" s="515" t="s">
        <v>1660</v>
      </c>
      <c r="C3521" s="356"/>
      <c r="D3521" s="72"/>
      <c r="E3521" s="32"/>
      <c r="F3521" s="28"/>
      <c r="G3521" s="28"/>
      <c r="H3521" s="28"/>
    </row>
    <row r="3522" customFormat="false" ht="12.75" hidden="false" customHeight="false" outlineLevel="0" collapsed="false">
      <c r="A3522" s="8" t="n">
        <v>3</v>
      </c>
      <c r="B3522" s="46" t="s">
        <v>1605</v>
      </c>
      <c r="C3522" s="477" t="s">
        <v>1614</v>
      </c>
      <c r="D3522" s="72"/>
      <c r="E3522" s="32"/>
      <c r="F3522" s="201" t="s">
        <v>1607</v>
      </c>
      <c r="G3522" s="80" t="n">
        <v>630</v>
      </c>
      <c r="H3522" s="28" t="n">
        <v>630</v>
      </c>
    </row>
    <row r="3523" customFormat="false" ht="12.75" hidden="false" customHeight="false" outlineLevel="0" collapsed="false">
      <c r="A3523" s="33"/>
      <c r="B3523" s="34"/>
      <c r="C3523" s="414"/>
      <c r="D3523" s="491"/>
      <c r="E3523" s="186"/>
      <c r="F3523" s="28"/>
      <c r="G3523" s="28"/>
      <c r="H3523" s="28"/>
    </row>
    <row r="3524" customFormat="false" ht="25.5" hidden="false" customHeight="false" outlineLevel="0" collapsed="false">
      <c r="A3524" s="58"/>
      <c r="B3524" s="451" t="s">
        <v>1655</v>
      </c>
      <c r="C3524" s="356"/>
      <c r="D3524" s="72"/>
      <c r="E3524" s="32"/>
      <c r="F3524" s="28"/>
      <c r="G3524" s="28"/>
      <c r="H3524" s="28"/>
    </row>
    <row r="3525" customFormat="false" ht="12.75" hidden="false" customHeight="false" outlineLevel="0" collapsed="false">
      <c r="A3525" s="8" t="n">
        <v>3</v>
      </c>
      <c r="B3525" s="46" t="s">
        <v>1605</v>
      </c>
      <c r="C3525" s="477" t="s">
        <v>1614</v>
      </c>
      <c r="D3525" s="72"/>
      <c r="E3525" s="32"/>
      <c r="F3525" s="201" t="s">
        <v>1607</v>
      </c>
      <c r="G3525" s="80" t="n">
        <v>790</v>
      </c>
      <c r="H3525" s="28" t="n">
        <v>790</v>
      </c>
    </row>
    <row r="3526" customFormat="false" ht="12.75" hidden="false" customHeight="false" outlineLevel="0" collapsed="false">
      <c r="A3526" s="58"/>
      <c r="B3526" s="487"/>
      <c r="C3526" s="356"/>
      <c r="D3526" s="72"/>
      <c r="E3526" s="32"/>
      <c r="F3526" s="28"/>
      <c r="G3526" s="28"/>
      <c r="H3526" s="28"/>
    </row>
    <row r="3527" customFormat="false" ht="25.5" hidden="false" customHeight="false" outlineLevel="0" collapsed="false">
      <c r="A3527" s="33"/>
      <c r="B3527" s="512" t="s">
        <v>1661</v>
      </c>
      <c r="C3527" s="414"/>
      <c r="D3527" s="491"/>
      <c r="E3527" s="186"/>
      <c r="F3527" s="28"/>
      <c r="G3527" s="28"/>
      <c r="H3527" s="28"/>
    </row>
    <row r="3528" customFormat="false" ht="12.75" hidden="false" customHeight="false" outlineLevel="0" collapsed="false">
      <c r="A3528" s="8" t="n">
        <v>3</v>
      </c>
      <c r="B3528" s="46" t="s">
        <v>1605</v>
      </c>
      <c r="C3528" s="477" t="s">
        <v>1614</v>
      </c>
      <c r="D3528" s="491"/>
      <c r="E3528" s="186"/>
      <c r="F3528" s="201" t="s">
        <v>1607</v>
      </c>
      <c r="G3528" s="28" t="n">
        <v>50</v>
      </c>
      <c r="H3528" s="28" t="n">
        <v>50</v>
      </c>
    </row>
    <row r="3529" customFormat="false" ht="12.75" hidden="false" customHeight="false" outlineLevel="0" collapsed="false">
      <c r="A3529" s="58"/>
      <c r="B3529" s="487"/>
      <c r="C3529" s="356"/>
      <c r="D3529" s="72"/>
      <c r="E3529" s="32"/>
      <c r="F3529" s="28"/>
      <c r="G3529" s="28"/>
      <c r="H3529" s="28"/>
    </row>
    <row r="3530" customFormat="false" ht="42.75" hidden="false" customHeight="false" outlineLevel="0" collapsed="false">
      <c r="A3530" s="58" t="n">
        <v>254</v>
      </c>
      <c r="B3530" s="516" t="s">
        <v>1662</v>
      </c>
      <c r="C3530" s="508"/>
      <c r="D3530" s="33" t="s">
        <v>509</v>
      </c>
      <c r="E3530" s="80" t="n">
        <v>1</v>
      </c>
      <c r="F3530" s="28"/>
      <c r="G3530" s="28"/>
      <c r="H3530" s="28"/>
    </row>
    <row r="3531" customFormat="false" ht="22.5" hidden="false" customHeight="false" outlineLevel="0" collapsed="false">
      <c r="A3531" s="8" t="n">
        <v>3</v>
      </c>
      <c r="B3531" s="46" t="s">
        <v>1605</v>
      </c>
      <c r="C3531" s="513" t="s">
        <v>1663</v>
      </c>
      <c r="D3531" s="33" t="s">
        <v>509</v>
      </c>
      <c r="E3531" s="80" t="n">
        <v>1</v>
      </c>
      <c r="F3531" s="201" t="s">
        <v>1607</v>
      </c>
      <c r="G3531" s="80" t="n">
        <v>3820</v>
      </c>
      <c r="H3531" s="80" t="n">
        <v>3820</v>
      </c>
    </row>
    <row r="3532" customFormat="false" ht="12.75" hidden="false" customHeight="false" outlineLevel="0" collapsed="false">
      <c r="A3532" s="33"/>
      <c r="B3532" s="84"/>
      <c r="C3532" s="414"/>
      <c r="D3532" s="491"/>
      <c r="E3532" s="186"/>
      <c r="F3532" s="28"/>
      <c r="G3532" s="28"/>
      <c r="H3532" s="28"/>
    </row>
    <row r="3533" customFormat="false" ht="127.5" hidden="false" customHeight="true" outlineLevel="0" collapsed="false">
      <c r="A3533" s="58"/>
      <c r="B3533" s="493" t="s">
        <v>1664</v>
      </c>
      <c r="C3533" s="508"/>
      <c r="D3533" s="72"/>
      <c r="E3533" s="32"/>
      <c r="F3533" s="28"/>
      <c r="G3533" s="28"/>
      <c r="H3533" s="28"/>
    </row>
    <row r="3534" customFormat="false" ht="12.75" hidden="false" customHeight="false" outlineLevel="0" collapsed="false">
      <c r="A3534" s="8" t="n">
        <v>3</v>
      </c>
      <c r="B3534" s="46" t="s">
        <v>1605</v>
      </c>
      <c r="C3534" s="513" t="s">
        <v>1614</v>
      </c>
      <c r="D3534" s="72"/>
      <c r="E3534" s="32"/>
      <c r="F3534" s="201" t="s">
        <v>1607</v>
      </c>
      <c r="G3534" s="80" t="n">
        <v>2235</v>
      </c>
      <c r="H3534" s="80" t="n">
        <v>2235</v>
      </c>
    </row>
    <row r="3535" customFormat="false" ht="12.75" hidden="false" customHeight="false" outlineLevel="0" collapsed="false">
      <c r="A3535" s="58"/>
      <c r="B3535" s="506"/>
      <c r="C3535" s="508"/>
      <c r="D3535" s="72"/>
      <c r="E3535" s="32"/>
      <c r="F3535" s="28"/>
      <c r="G3535" s="28"/>
      <c r="H3535" s="28"/>
    </row>
    <row r="3536" customFormat="false" ht="114.75" hidden="false" customHeight="false" outlineLevel="0" collapsed="false">
      <c r="A3536" s="33"/>
      <c r="B3536" s="514" t="s">
        <v>1665</v>
      </c>
      <c r="C3536" s="414"/>
      <c r="D3536" s="491"/>
      <c r="E3536" s="186"/>
      <c r="F3536" s="28"/>
      <c r="G3536" s="28"/>
      <c r="H3536" s="28"/>
    </row>
    <row r="3537" customFormat="false" ht="12.75" hidden="false" customHeight="false" outlineLevel="0" collapsed="false">
      <c r="A3537" s="8" t="n">
        <v>3</v>
      </c>
      <c r="B3537" s="46" t="s">
        <v>1605</v>
      </c>
      <c r="C3537" s="477" t="s">
        <v>1640</v>
      </c>
      <c r="D3537" s="491"/>
      <c r="E3537" s="186"/>
      <c r="F3537" s="201" t="s">
        <v>1607</v>
      </c>
      <c r="G3537" s="80" t="n">
        <v>775</v>
      </c>
      <c r="H3537" s="80" t="n">
        <v>775</v>
      </c>
    </row>
    <row r="3538" customFormat="false" ht="12.75" hidden="false" customHeight="false" outlineLevel="0" collapsed="false">
      <c r="A3538" s="58"/>
      <c r="B3538" s="506"/>
      <c r="C3538" s="508"/>
      <c r="D3538" s="72"/>
      <c r="E3538" s="32"/>
      <c r="F3538" s="28"/>
      <c r="G3538" s="28"/>
      <c r="H3538" s="28"/>
    </row>
    <row r="3539" customFormat="false" ht="38.25" hidden="false" customHeight="false" outlineLevel="0" collapsed="false">
      <c r="A3539" s="58"/>
      <c r="B3539" s="485" t="s">
        <v>1666</v>
      </c>
      <c r="C3539" s="508"/>
      <c r="D3539" s="72"/>
      <c r="E3539" s="32"/>
      <c r="F3539" s="28"/>
      <c r="G3539" s="28"/>
      <c r="H3539" s="28"/>
    </row>
    <row r="3540" customFormat="false" ht="12.75" hidden="false" customHeight="false" outlineLevel="0" collapsed="false">
      <c r="A3540" s="8" t="n">
        <v>3</v>
      </c>
      <c r="B3540" s="46" t="s">
        <v>1605</v>
      </c>
      <c r="C3540" s="513" t="s">
        <v>1640</v>
      </c>
      <c r="D3540" s="72"/>
      <c r="E3540" s="32"/>
      <c r="F3540" s="201" t="s">
        <v>1607</v>
      </c>
      <c r="G3540" s="80" t="n">
        <v>810</v>
      </c>
      <c r="H3540" s="80" t="n">
        <v>810</v>
      </c>
    </row>
    <row r="3541" customFormat="false" ht="12.75" hidden="false" customHeight="false" outlineLevel="0" collapsed="false">
      <c r="A3541" s="33"/>
      <c r="B3541" s="34"/>
      <c r="C3541" s="414"/>
      <c r="D3541" s="491"/>
      <c r="E3541" s="186"/>
      <c r="F3541" s="28"/>
      <c r="G3541" s="28"/>
      <c r="H3541" s="28"/>
    </row>
    <row r="3542" customFormat="false" ht="42.75" hidden="false" customHeight="false" outlineLevel="0" collapsed="false">
      <c r="A3542" s="58" t="n">
        <v>255</v>
      </c>
      <c r="B3542" s="516" t="s">
        <v>1667</v>
      </c>
      <c r="C3542" s="508"/>
      <c r="D3542" s="33" t="s">
        <v>509</v>
      </c>
      <c r="E3542" s="80" t="n">
        <v>1</v>
      </c>
      <c r="F3542" s="28"/>
      <c r="G3542" s="28"/>
      <c r="H3542" s="28"/>
    </row>
    <row r="3543" customFormat="false" ht="12.75" hidden="false" customHeight="false" outlineLevel="0" collapsed="false">
      <c r="A3543" s="8" t="n">
        <v>3</v>
      </c>
      <c r="B3543" s="46" t="s">
        <v>1605</v>
      </c>
      <c r="C3543" s="513" t="s">
        <v>1614</v>
      </c>
      <c r="D3543" s="33" t="s">
        <v>509</v>
      </c>
      <c r="E3543" s="80" t="n">
        <v>1</v>
      </c>
      <c r="F3543" s="201" t="s">
        <v>1607</v>
      </c>
      <c r="G3543" s="80" t="n">
        <v>3700</v>
      </c>
      <c r="H3543" s="80" t="n">
        <v>3700</v>
      </c>
    </row>
    <row r="3544" customFormat="false" ht="12.75" hidden="false" customHeight="false" outlineLevel="0" collapsed="false">
      <c r="A3544" s="58"/>
      <c r="B3544" s="517"/>
      <c r="C3544" s="518"/>
      <c r="D3544" s="8"/>
      <c r="E3544" s="32"/>
      <c r="F3544" s="28"/>
      <c r="G3544" s="28"/>
      <c r="H3544" s="28"/>
    </row>
    <row r="3545" customFormat="false" ht="123.75" hidden="false" customHeight="true" outlineLevel="0" collapsed="false">
      <c r="A3545" s="33"/>
      <c r="B3545" s="493" t="s">
        <v>1668</v>
      </c>
      <c r="C3545" s="414"/>
      <c r="D3545" s="186"/>
      <c r="E3545" s="186"/>
      <c r="F3545" s="28"/>
      <c r="G3545" s="28"/>
      <c r="H3545" s="28"/>
    </row>
    <row r="3546" customFormat="false" ht="12.75" hidden="false" customHeight="false" outlineLevel="0" collapsed="false">
      <c r="A3546" s="8" t="n">
        <v>3</v>
      </c>
      <c r="B3546" s="46" t="s">
        <v>1605</v>
      </c>
      <c r="C3546" s="513" t="s">
        <v>1614</v>
      </c>
      <c r="D3546" s="186"/>
      <c r="E3546" s="186"/>
      <c r="F3546" s="201" t="s">
        <v>1607</v>
      </c>
      <c r="G3546" s="80" t="n">
        <v>2280</v>
      </c>
      <c r="H3546" s="80" t="n">
        <v>2280</v>
      </c>
    </row>
    <row r="3547" customFormat="false" ht="12.75" hidden="false" customHeight="false" outlineLevel="0" collapsed="false">
      <c r="A3547" s="58"/>
      <c r="B3547" s="517"/>
      <c r="C3547" s="518"/>
      <c r="D3547" s="72"/>
      <c r="E3547" s="32"/>
      <c r="F3547" s="28"/>
      <c r="G3547" s="28"/>
      <c r="H3547" s="28"/>
    </row>
    <row r="3548" customFormat="false" ht="114.75" hidden="false" customHeight="false" outlineLevel="0" collapsed="false">
      <c r="A3548" s="58"/>
      <c r="B3548" s="515" t="s">
        <v>1669</v>
      </c>
      <c r="C3548" s="356"/>
      <c r="D3548" s="72"/>
      <c r="E3548" s="32"/>
      <c r="F3548" s="28"/>
      <c r="G3548" s="28"/>
      <c r="H3548" s="28"/>
    </row>
    <row r="3549" customFormat="false" ht="12.75" hidden="false" customHeight="false" outlineLevel="0" collapsed="false">
      <c r="A3549" s="8" t="n">
        <v>3</v>
      </c>
      <c r="B3549" s="46" t="s">
        <v>1605</v>
      </c>
      <c r="C3549" s="513" t="s">
        <v>1614</v>
      </c>
      <c r="D3549" s="72"/>
      <c r="E3549" s="32"/>
      <c r="F3549" s="201" t="s">
        <v>1607</v>
      </c>
      <c r="G3549" s="80" t="n">
        <v>630</v>
      </c>
      <c r="H3549" s="80" t="n">
        <v>630</v>
      </c>
    </row>
    <row r="3550" customFormat="false" ht="12.75" hidden="false" customHeight="false" outlineLevel="0" collapsed="false">
      <c r="A3550" s="33"/>
      <c r="B3550" s="34"/>
      <c r="C3550" s="414"/>
      <c r="D3550" s="491"/>
      <c r="E3550" s="186"/>
      <c r="F3550" s="28"/>
      <c r="G3550" s="28"/>
      <c r="H3550" s="28"/>
    </row>
    <row r="3551" customFormat="false" ht="38.25" hidden="false" customHeight="false" outlineLevel="0" collapsed="false">
      <c r="A3551" s="58"/>
      <c r="B3551" s="451" t="s">
        <v>1670</v>
      </c>
      <c r="C3551" s="356"/>
      <c r="D3551" s="72"/>
      <c r="E3551" s="32"/>
      <c r="F3551" s="28"/>
      <c r="G3551" s="28"/>
      <c r="H3551" s="28"/>
    </row>
    <row r="3552" customFormat="false" ht="12.75" hidden="false" customHeight="false" outlineLevel="0" collapsed="false">
      <c r="A3552" s="8" t="n">
        <v>3</v>
      </c>
      <c r="B3552" s="46" t="s">
        <v>1605</v>
      </c>
      <c r="C3552" s="513" t="s">
        <v>1614</v>
      </c>
      <c r="D3552" s="72"/>
      <c r="E3552" s="32"/>
      <c r="F3552" s="201" t="s">
        <v>1607</v>
      </c>
      <c r="G3552" s="80" t="n">
        <v>790</v>
      </c>
      <c r="H3552" s="80" t="n">
        <v>790</v>
      </c>
    </row>
    <row r="3553" customFormat="false" ht="12.75" hidden="false" customHeight="false" outlineLevel="0" collapsed="false">
      <c r="A3553" s="58"/>
      <c r="B3553" s="519"/>
      <c r="C3553" s="356"/>
      <c r="D3553" s="72"/>
      <c r="E3553" s="32"/>
      <c r="F3553" s="28"/>
      <c r="G3553" s="28"/>
      <c r="H3553" s="28"/>
    </row>
    <row r="3554" customFormat="false" ht="28.5" hidden="false" customHeight="false" outlineLevel="0" collapsed="false">
      <c r="A3554" s="25" t="n">
        <v>256</v>
      </c>
      <c r="B3554" s="492" t="s">
        <v>1671</v>
      </c>
      <c r="C3554" s="414"/>
      <c r="D3554" s="33" t="s">
        <v>509</v>
      </c>
      <c r="E3554" s="80" t="n">
        <v>1</v>
      </c>
      <c r="F3554" s="28"/>
      <c r="G3554" s="28"/>
      <c r="H3554" s="28"/>
    </row>
    <row r="3555" customFormat="false" ht="22.5" hidden="false" customHeight="false" outlineLevel="0" collapsed="false">
      <c r="A3555" s="8" t="n">
        <v>3</v>
      </c>
      <c r="B3555" s="46" t="s">
        <v>1605</v>
      </c>
      <c r="C3555" s="513" t="s">
        <v>1626</v>
      </c>
      <c r="D3555" s="33" t="s">
        <v>509</v>
      </c>
      <c r="E3555" s="80" t="n">
        <v>1</v>
      </c>
      <c r="F3555" s="201" t="s">
        <v>1607</v>
      </c>
      <c r="G3555" s="510" t="n">
        <v>3550</v>
      </c>
      <c r="H3555" s="510" t="n">
        <v>3550</v>
      </c>
    </row>
    <row r="3556" customFormat="false" ht="12.75" hidden="false" customHeight="false" outlineLevel="0" collapsed="false">
      <c r="A3556" s="58"/>
      <c r="B3556" s="520"/>
      <c r="C3556" s="356"/>
      <c r="D3556" s="72"/>
      <c r="E3556" s="32"/>
      <c r="F3556" s="28"/>
      <c r="G3556" s="28"/>
      <c r="H3556" s="28"/>
    </row>
    <row r="3557" customFormat="false" ht="51" hidden="false" customHeight="false" outlineLevel="0" collapsed="false">
      <c r="A3557" s="58"/>
      <c r="B3557" s="493" t="s">
        <v>1672</v>
      </c>
      <c r="C3557" s="356"/>
      <c r="D3557" s="72"/>
      <c r="E3557" s="32"/>
      <c r="F3557" s="28"/>
      <c r="G3557" s="28"/>
      <c r="H3557" s="28"/>
    </row>
    <row r="3558" customFormat="false" ht="12.75" hidden="false" customHeight="false" outlineLevel="0" collapsed="false">
      <c r="A3558" s="8" t="n">
        <v>3</v>
      </c>
      <c r="B3558" s="46" t="s">
        <v>1605</v>
      </c>
      <c r="C3558" s="477" t="s">
        <v>1614</v>
      </c>
      <c r="D3558" s="72"/>
      <c r="E3558" s="32"/>
      <c r="F3558" s="201" t="s">
        <v>1607</v>
      </c>
      <c r="G3558" s="80" t="n">
        <v>1965</v>
      </c>
      <c r="H3558" s="80" t="n">
        <v>1965</v>
      </c>
    </row>
    <row r="3559" customFormat="false" ht="12.75" hidden="false" customHeight="false" outlineLevel="0" collapsed="false">
      <c r="A3559" s="33"/>
      <c r="B3559" s="34"/>
      <c r="C3559" s="414"/>
      <c r="D3559" s="491"/>
      <c r="E3559" s="186"/>
      <c r="F3559" s="28"/>
      <c r="G3559" s="28"/>
      <c r="H3559" s="28"/>
    </row>
    <row r="3560" customFormat="false" ht="38.25" hidden="false" customHeight="false" outlineLevel="0" collapsed="false">
      <c r="A3560" s="58"/>
      <c r="B3560" s="521" t="s">
        <v>1673</v>
      </c>
      <c r="C3560" s="356"/>
      <c r="D3560" s="72"/>
      <c r="E3560" s="32"/>
      <c r="F3560" s="28"/>
      <c r="G3560" s="28"/>
      <c r="H3560" s="28"/>
    </row>
    <row r="3561" customFormat="false" ht="12.75" hidden="false" customHeight="false" outlineLevel="0" collapsed="false">
      <c r="A3561" s="8" t="n">
        <v>3</v>
      </c>
      <c r="B3561" s="46" t="s">
        <v>1605</v>
      </c>
      <c r="C3561" s="477" t="s">
        <v>1674</v>
      </c>
      <c r="D3561" s="72"/>
      <c r="E3561" s="32"/>
      <c r="F3561" s="201" t="s">
        <v>1607</v>
      </c>
      <c r="G3561" s="80" t="n">
        <v>1585</v>
      </c>
      <c r="H3561" s="80" t="n">
        <v>1585</v>
      </c>
    </row>
    <row r="3562" customFormat="false" ht="12.75" hidden="false" customHeight="false" outlineLevel="0" collapsed="false">
      <c r="A3562" s="58"/>
      <c r="B3562" s="506"/>
      <c r="C3562" s="507"/>
      <c r="D3562" s="72"/>
      <c r="E3562" s="32"/>
      <c r="F3562" s="28"/>
      <c r="G3562" s="28"/>
      <c r="H3562" s="28"/>
    </row>
    <row r="3563" customFormat="false" ht="14.25" hidden="false" customHeight="false" outlineLevel="0" collapsed="false">
      <c r="A3563" s="25" t="n">
        <v>257</v>
      </c>
      <c r="B3563" s="492" t="s">
        <v>1675</v>
      </c>
      <c r="C3563" s="414"/>
      <c r="D3563" s="33" t="s">
        <v>509</v>
      </c>
      <c r="E3563" s="80" t="n">
        <v>1</v>
      </c>
      <c r="F3563" s="28"/>
      <c r="G3563" s="28"/>
      <c r="H3563" s="28"/>
    </row>
    <row r="3564" customFormat="false" ht="12.75" hidden="false" customHeight="false" outlineLevel="0" collapsed="false">
      <c r="A3564" s="58"/>
      <c r="B3564" s="506"/>
      <c r="C3564" s="507"/>
      <c r="D3564" s="72"/>
      <c r="E3564" s="32"/>
      <c r="F3564" s="28"/>
      <c r="G3564" s="28"/>
      <c r="H3564" s="28"/>
    </row>
    <row r="3565" customFormat="false" ht="25.5" hidden="false" customHeight="false" outlineLevel="0" collapsed="false">
      <c r="A3565" s="58"/>
      <c r="B3565" s="493" t="s">
        <v>1676</v>
      </c>
      <c r="C3565" s="507"/>
      <c r="D3565" s="72"/>
      <c r="E3565" s="32"/>
      <c r="F3565" s="28"/>
      <c r="G3565" s="28"/>
      <c r="H3565" s="28"/>
    </row>
    <row r="3566" customFormat="false" ht="12.75" hidden="false" customHeight="false" outlineLevel="0" collapsed="false">
      <c r="A3566" s="8" t="n">
        <v>3</v>
      </c>
      <c r="B3566" s="46" t="s">
        <v>1605</v>
      </c>
      <c r="C3566" s="477" t="s">
        <v>1677</v>
      </c>
      <c r="D3566" s="33" t="s">
        <v>509</v>
      </c>
      <c r="E3566" s="80" t="n">
        <v>1</v>
      </c>
      <c r="F3566" s="201" t="s">
        <v>1678</v>
      </c>
      <c r="G3566" s="510" t="n">
        <v>980</v>
      </c>
      <c r="H3566" s="510" t="n">
        <v>980</v>
      </c>
    </row>
    <row r="3567" customFormat="false" ht="12.75" hidden="false" customHeight="false" outlineLevel="0" collapsed="false">
      <c r="A3567" s="33"/>
      <c r="B3567" s="34"/>
      <c r="C3567" s="414"/>
      <c r="D3567" s="491"/>
      <c r="E3567" s="186"/>
      <c r="F3567" s="28"/>
      <c r="G3567" s="28"/>
      <c r="H3567" s="28"/>
    </row>
    <row r="3568" customFormat="false" ht="14.25" hidden="false" customHeight="false" outlineLevel="0" collapsed="false">
      <c r="A3568" s="58" t="n">
        <v>258</v>
      </c>
      <c r="B3568" s="492" t="s">
        <v>1679</v>
      </c>
      <c r="C3568" s="507"/>
      <c r="D3568" s="33" t="s">
        <v>509</v>
      </c>
      <c r="E3568" s="80" t="n">
        <v>1</v>
      </c>
      <c r="F3568" s="28"/>
      <c r="G3568" s="28"/>
      <c r="H3568" s="28"/>
    </row>
    <row r="3569" customFormat="false" ht="12.75" hidden="false" customHeight="false" outlineLevel="0" collapsed="false">
      <c r="A3569" s="58"/>
      <c r="B3569" s="519"/>
      <c r="C3569" s="507"/>
      <c r="D3569" s="72"/>
      <c r="E3569" s="32"/>
      <c r="F3569" s="28"/>
      <c r="G3569" s="28"/>
      <c r="H3569" s="28"/>
    </row>
    <row r="3570" customFormat="false" ht="51" hidden="false" customHeight="false" outlineLevel="0" collapsed="false">
      <c r="A3570" s="33"/>
      <c r="B3570" s="493" t="s">
        <v>1680</v>
      </c>
      <c r="C3570" s="414"/>
      <c r="D3570" s="491"/>
      <c r="E3570" s="186"/>
      <c r="F3570" s="28"/>
      <c r="G3570" s="28"/>
      <c r="H3570" s="28"/>
    </row>
    <row r="3571" customFormat="false" ht="12.75" hidden="false" customHeight="false" outlineLevel="0" collapsed="false">
      <c r="A3571" s="8" t="n">
        <v>3</v>
      </c>
      <c r="B3571" s="46" t="s">
        <v>1605</v>
      </c>
      <c r="C3571" s="522" t="s">
        <v>1614</v>
      </c>
      <c r="D3571" s="33" t="s">
        <v>509</v>
      </c>
      <c r="E3571" s="80" t="n">
        <v>1</v>
      </c>
      <c r="F3571" s="201" t="s">
        <v>1607</v>
      </c>
      <c r="G3571" s="510" t="n">
        <v>135</v>
      </c>
      <c r="H3571" s="510" t="n">
        <v>135</v>
      </c>
    </row>
    <row r="3572" customFormat="false" ht="12.75" hidden="false" customHeight="false" outlineLevel="0" collapsed="false">
      <c r="A3572" s="58"/>
      <c r="B3572" s="519"/>
      <c r="C3572" s="507"/>
      <c r="D3572" s="72"/>
      <c r="E3572" s="32"/>
      <c r="F3572" s="28"/>
      <c r="G3572" s="28"/>
      <c r="H3572" s="28"/>
    </row>
    <row r="3573" customFormat="false" ht="14.25" hidden="false" customHeight="false" outlineLevel="0" collapsed="false">
      <c r="A3573" s="58" t="n">
        <v>259</v>
      </c>
      <c r="B3573" s="492" t="s">
        <v>1681</v>
      </c>
      <c r="C3573" s="507"/>
      <c r="D3573" s="33" t="s">
        <v>509</v>
      </c>
      <c r="E3573" s="80" t="n">
        <v>1</v>
      </c>
      <c r="F3573" s="28"/>
      <c r="G3573" s="28"/>
      <c r="H3573" s="28"/>
    </row>
    <row r="3574" customFormat="false" ht="12.75" hidden="false" customHeight="false" outlineLevel="0" collapsed="false">
      <c r="A3574" s="33"/>
      <c r="B3574" s="84"/>
      <c r="C3574" s="414"/>
      <c r="D3574" s="491"/>
      <c r="E3574" s="186"/>
      <c r="F3574" s="28"/>
      <c r="G3574" s="28"/>
      <c r="H3574" s="28"/>
    </row>
    <row r="3575" customFormat="false" ht="51" hidden="false" customHeight="false" outlineLevel="0" collapsed="false">
      <c r="A3575" s="58"/>
      <c r="B3575" s="493" t="s">
        <v>1682</v>
      </c>
      <c r="C3575" s="507"/>
      <c r="D3575" s="72"/>
      <c r="E3575" s="32"/>
      <c r="F3575" s="28"/>
      <c r="G3575" s="28"/>
      <c r="H3575" s="28"/>
    </row>
    <row r="3576" customFormat="false" ht="12.75" hidden="false" customHeight="false" outlineLevel="0" collapsed="false">
      <c r="A3576" s="8" t="n">
        <v>3</v>
      </c>
      <c r="B3576" s="46" t="s">
        <v>1605</v>
      </c>
      <c r="C3576" s="522" t="s">
        <v>1614</v>
      </c>
      <c r="D3576" s="33" t="s">
        <v>509</v>
      </c>
      <c r="E3576" s="80" t="n">
        <v>1</v>
      </c>
      <c r="F3576" s="201" t="s">
        <v>1607</v>
      </c>
      <c r="G3576" s="510" t="n">
        <v>150</v>
      </c>
      <c r="H3576" s="510" t="n">
        <v>150</v>
      </c>
    </row>
    <row r="3577" customFormat="false" ht="12.75" hidden="false" customHeight="false" outlineLevel="0" collapsed="false">
      <c r="A3577" s="58"/>
      <c r="B3577" s="497"/>
      <c r="C3577" s="523"/>
      <c r="D3577" s="8"/>
      <c r="E3577" s="32"/>
      <c r="F3577" s="28"/>
      <c r="G3577" s="28"/>
      <c r="H3577" s="28"/>
    </row>
    <row r="3578" customFormat="false" ht="14.25" hidden="false" customHeight="false" outlineLevel="0" collapsed="false">
      <c r="A3578" s="25" t="n">
        <v>260</v>
      </c>
      <c r="B3578" s="492" t="s">
        <v>1683</v>
      </c>
      <c r="C3578" s="414"/>
      <c r="D3578" s="33" t="s">
        <v>509</v>
      </c>
      <c r="E3578" s="80" t="n">
        <v>1</v>
      </c>
      <c r="F3578" s="28"/>
      <c r="G3578" s="28"/>
      <c r="H3578" s="28"/>
    </row>
    <row r="3579" customFormat="false" ht="12.75" hidden="false" customHeight="false" outlineLevel="0" collapsed="false">
      <c r="A3579" s="8" t="n">
        <v>3</v>
      </c>
      <c r="B3579" s="46" t="s">
        <v>1605</v>
      </c>
      <c r="C3579" s="477" t="s">
        <v>1614</v>
      </c>
      <c r="D3579" s="33" t="s">
        <v>509</v>
      </c>
      <c r="E3579" s="80" t="n">
        <v>1</v>
      </c>
      <c r="F3579" s="201" t="s">
        <v>1607</v>
      </c>
      <c r="G3579" s="510" t="n">
        <v>216</v>
      </c>
      <c r="H3579" s="510" t="n">
        <v>216</v>
      </c>
    </row>
    <row r="3580" customFormat="false" ht="12.75" hidden="false" customHeight="false" outlineLevel="0" collapsed="false">
      <c r="A3580" s="58"/>
      <c r="B3580" s="498"/>
      <c r="C3580" s="523"/>
      <c r="D3580" s="72"/>
      <c r="E3580" s="32"/>
      <c r="F3580" s="28"/>
      <c r="G3580" s="28"/>
      <c r="H3580" s="28"/>
    </row>
    <row r="3581" customFormat="false" ht="12.75" hidden="false" customHeight="false" outlineLevel="0" collapsed="false">
      <c r="A3581" s="58"/>
      <c r="B3581" s="493" t="s">
        <v>1684</v>
      </c>
      <c r="C3581" s="356"/>
      <c r="D3581" s="72"/>
      <c r="E3581" s="32"/>
      <c r="F3581" s="28"/>
      <c r="G3581" s="28"/>
      <c r="H3581" s="28"/>
    </row>
    <row r="3582" customFormat="false" ht="12.75" hidden="false" customHeight="false" outlineLevel="0" collapsed="false">
      <c r="A3582" s="8" t="n">
        <v>3</v>
      </c>
      <c r="B3582" s="46" t="s">
        <v>1605</v>
      </c>
      <c r="C3582" s="477" t="s">
        <v>1614</v>
      </c>
      <c r="D3582" s="72"/>
      <c r="E3582" s="32"/>
      <c r="F3582" s="201" t="s">
        <v>1607</v>
      </c>
      <c r="G3582" s="510" t="n">
        <v>96</v>
      </c>
      <c r="H3582" s="510" t="n">
        <v>96</v>
      </c>
    </row>
    <row r="3583" customFormat="false" ht="15" hidden="false" customHeight="false" outlineLevel="0" collapsed="false">
      <c r="A3583" s="58"/>
      <c r="B3583" s="495"/>
      <c r="C3583" s="356"/>
      <c r="D3583" s="72"/>
      <c r="E3583" s="32"/>
      <c r="F3583" s="28"/>
      <c r="G3583" s="28"/>
      <c r="H3583" s="28"/>
    </row>
    <row r="3584" customFormat="false" ht="12.75" hidden="false" customHeight="false" outlineLevel="0" collapsed="false">
      <c r="A3584" s="58"/>
      <c r="B3584" s="493" t="s">
        <v>1685</v>
      </c>
      <c r="C3584" s="356"/>
      <c r="D3584" s="72"/>
      <c r="E3584" s="32"/>
      <c r="F3584" s="28"/>
      <c r="G3584" s="28"/>
      <c r="H3584" s="28"/>
    </row>
    <row r="3585" customFormat="false" ht="12.75" hidden="false" customHeight="false" outlineLevel="0" collapsed="false">
      <c r="A3585" s="8" t="n">
        <v>3</v>
      </c>
      <c r="B3585" s="46" t="s">
        <v>1605</v>
      </c>
      <c r="C3585" s="477" t="s">
        <v>1614</v>
      </c>
      <c r="D3585" s="72"/>
      <c r="E3585" s="32"/>
      <c r="F3585" s="201" t="s">
        <v>1607</v>
      </c>
      <c r="G3585" s="510" t="n">
        <v>120</v>
      </c>
      <c r="H3585" s="510" t="n">
        <v>120</v>
      </c>
    </row>
    <row r="3586" customFormat="false" ht="12.75" hidden="false" customHeight="false" outlineLevel="0" collapsed="false">
      <c r="A3586" s="58"/>
      <c r="B3586" s="487"/>
      <c r="C3586" s="356"/>
      <c r="D3586" s="72"/>
      <c r="E3586" s="32"/>
      <c r="F3586" s="28"/>
      <c r="G3586" s="28"/>
      <c r="H3586" s="28"/>
    </row>
    <row r="3587" customFormat="false" ht="14.25" hidden="false" customHeight="false" outlineLevel="0" collapsed="false">
      <c r="A3587" s="25" t="n">
        <v>261</v>
      </c>
      <c r="B3587" s="492" t="s">
        <v>1686</v>
      </c>
      <c r="C3587" s="414"/>
      <c r="D3587" s="33" t="s">
        <v>509</v>
      </c>
      <c r="E3587" s="80" t="n">
        <v>1</v>
      </c>
      <c r="F3587" s="28"/>
      <c r="G3587" s="28"/>
      <c r="H3587" s="28"/>
    </row>
    <row r="3588" customFormat="false" ht="12.75" hidden="false" customHeight="false" outlineLevel="0" collapsed="false">
      <c r="A3588" s="8" t="n">
        <v>3</v>
      </c>
      <c r="B3588" s="46" t="s">
        <v>1605</v>
      </c>
      <c r="C3588" s="477" t="s">
        <v>1687</v>
      </c>
      <c r="D3588" s="33" t="s">
        <v>509</v>
      </c>
      <c r="E3588" s="80" t="n">
        <v>1</v>
      </c>
      <c r="F3588" s="201" t="s">
        <v>1607</v>
      </c>
      <c r="G3588" s="510" t="n">
        <v>115</v>
      </c>
      <c r="H3588" s="510" t="n">
        <v>115</v>
      </c>
    </row>
    <row r="3589" customFormat="false" ht="12.75" hidden="false" customHeight="false" outlineLevel="0" collapsed="false">
      <c r="A3589" s="58"/>
      <c r="B3589" s="373"/>
      <c r="C3589" s="356"/>
      <c r="D3589" s="72"/>
      <c r="E3589" s="32"/>
      <c r="F3589" s="28"/>
      <c r="G3589" s="28"/>
      <c r="H3589" s="28"/>
    </row>
    <row r="3590" customFormat="false" ht="14.25" hidden="false" customHeight="false" outlineLevel="0" collapsed="false">
      <c r="A3590" s="58" t="n">
        <v>262</v>
      </c>
      <c r="B3590" s="492" t="s">
        <v>1688</v>
      </c>
      <c r="C3590" s="356"/>
      <c r="D3590" s="33" t="s">
        <v>509</v>
      </c>
      <c r="E3590" s="80" t="n">
        <v>1</v>
      </c>
      <c r="F3590" s="28"/>
      <c r="G3590" s="28"/>
      <c r="H3590" s="28"/>
    </row>
    <row r="3591" customFormat="false" ht="12.75" hidden="false" customHeight="false" outlineLevel="0" collapsed="false">
      <c r="A3591" s="33"/>
      <c r="B3591" s="84"/>
      <c r="C3591" s="414"/>
      <c r="D3591" s="491"/>
      <c r="E3591" s="186"/>
      <c r="F3591" s="28"/>
      <c r="G3591" s="28"/>
      <c r="H3591" s="28"/>
    </row>
    <row r="3592" customFormat="false" ht="51" hidden="false" customHeight="false" outlineLevel="0" collapsed="false">
      <c r="A3592" s="58"/>
      <c r="B3592" s="493" t="s">
        <v>1689</v>
      </c>
      <c r="C3592" s="356"/>
      <c r="D3592" s="72"/>
      <c r="E3592" s="32"/>
      <c r="F3592" s="28"/>
      <c r="G3592" s="28"/>
      <c r="H3592" s="28"/>
    </row>
    <row r="3593" customFormat="false" ht="12.75" hidden="false" customHeight="false" outlineLevel="0" collapsed="false">
      <c r="A3593" s="8" t="n">
        <v>3</v>
      </c>
      <c r="B3593" s="46" t="s">
        <v>1605</v>
      </c>
      <c r="C3593" s="477" t="s">
        <v>1687</v>
      </c>
      <c r="D3593" s="33" t="s">
        <v>509</v>
      </c>
      <c r="E3593" s="80" t="n">
        <v>1</v>
      </c>
      <c r="F3593" s="201" t="s">
        <v>1607</v>
      </c>
      <c r="G3593" s="510" t="n">
        <v>2720</v>
      </c>
      <c r="H3593" s="510" t="n">
        <v>2720</v>
      </c>
    </row>
    <row r="3594" customFormat="false" ht="12.75" hidden="false" customHeight="false" outlineLevel="0" collapsed="false">
      <c r="A3594" s="58"/>
      <c r="B3594" s="506"/>
      <c r="C3594" s="507"/>
      <c r="D3594" s="72"/>
      <c r="E3594" s="32"/>
      <c r="F3594" s="28"/>
      <c r="G3594" s="28"/>
      <c r="H3594" s="28"/>
    </row>
    <row r="3595" customFormat="false" ht="14.25" hidden="false" customHeight="false" outlineLevel="0" collapsed="false">
      <c r="A3595" s="25" t="n">
        <v>263</v>
      </c>
      <c r="B3595" s="492" t="s">
        <v>1690</v>
      </c>
      <c r="C3595" s="414"/>
      <c r="D3595" s="33" t="s">
        <v>509</v>
      </c>
      <c r="E3595" s="80" t="n">
        <v>1</v>
      </c>
      <c r="F3595" s="28"/>
      <c r="G3595" s="28"/>
      <c r="H3595" s="28"/>
    </row>
    <row r="3596" customFormat="false" ht="12.75" hidden="false" customHeight="false" outlineLevel="0" collapsed="false">
      <c r="A3596" s="58"/>
      <c r="B3596" s="511"/>
      <c r="C3596" s="507"/>
      <c r="D3596" s="72"/>
      <c r="E3596" s="32"/>
      <c r="F3596" s="28"/>
      <c r="G3596" s="28"/>
      <c r="H3596" s="28"/>
    </row>
    <row r="3597" customFormat="false" ht="51" hidden="false" customHeight="false" outlineLevel="0" collapsed="false">
      <c r="A3597" s="58"/>
      <c r="B3597" s="493" t="s">
        <v>1691</v>
      </c>
      <c r="C3597" s="356"/>
      <c r="D3597" s="72"/>
      <c r="E3597" s="32"/>
      <c r="F3597" s="28"/>
      <c r="G3597" s="28"/>
      <c r="H3597" s="28"/>
    </row>
    <row r="3598" customFormat="false" ht="12.75" hidden="false" customHeight="false" outlineLevel="0" collapsed="false">
      <c r="A3598" s="8" t="n">
        <v>3</v>
      </c>
      <c r="B3598" s="46" t="s">
        <v>1605</v>
      </c>
      <c r="C3598" s="477" t="s">
        <v>1687</v>
      </c>
      <c r="D3598" s="33" t="s">
        <v>509</v>
      </c>
      <c r="E3598" s="80" t="n">
        <v>1</v>
      </c>
      <c r="F3598" s="201" t="s">
        <v>1607</v>
      </c>
      <c r="G3598" s="510" t="n">
        <v>2720</v>
      </c>
      <c r="H3598" s="510" t="n">
        <v>2720</v>
      </c>
    </row>
    <row r="3599" customFormat="false" ht="12.75" hidden="false" customHeight="false" outlineLevel="0" collapsed="false">
      <c r="A3599" s="33"/>
      <c r="B3599" s="34"/>
      <c r="C3599" s="414"/>
      <c r="D3599" s="491"/>
      <c r="E3599" s="186"/>
      <c r="F3599" s="28"/>
      <c r="G3599" s="28"/>
      <c r="H3599" s="28"/>
    </row>
    <row r="3600" customFormat="false" ht="14.25" hidden="false" customHeight="false" outlineLevel="0" collapsed="false">
      <c r="A3600" s="58" t="n">
        <v>264</v>
      </c>
      <c r="B3600" s="492" t="s">
        <v>1692</v>
      </c>
      <c r="C3600" s="356"/>
      <c r="D3600" s="33" t="s">
        <v>509</v>
      </c>
      <c r="E3600" s="80" t="n">
        <v>1</v>
      </c>
      <c r="F3600" s="28"/>
      <c r="G3600" s="28"/>
      <c r="H3600" s="28"/>
    </row>
    <row r="3601" customFormat="false" ht="12.75" hidden="false" customHeight="false" outlineLevel="0" collapsed="false">
      <c r="A3601" s="58"/>
      <c r="B3601" s="373"/>
      <c r="C3601" s="356"/>
      <c r="D3601" s="72"/>
      <c r="E3601" s="32"/>
      <c r="F3601" s="28"/>
      <c r="G3601" s="28"/>
      <c r="H3601" s="28"/>
    </row>
    <row r="3602" customFormat="false" ht="51" hidden="false" customHeight="false" outlineLevel="0" collapsed="false">
      <c r="A3602" s="33"/>
      <c r="B3602" s="493" t="s">
        <v>1693</v>
      </c>
      <c r="C3602" s="414"/>
      <c r="D3602" s="491"/>
      <c r="E3602" s="186"/>
      <c r="F3602" s="28"/>
      <c r="G3602" s="28"/>
      <c r="H3602" s="28"/>
    </row>
    <row r="3603" customFormat="false" ht="12.75" hidden="false" customHeight="false" outlineLevel="0" collapsed="false">
      <c r="A3603" s="8" t="n">
        <v>3</v>
      </c>
      <c r="B3603" s="46" t="s">
        <v>1605</v>
      </c>
      <c r="C3603" s="477" t="s">
        <v>1687</v>
      </c>
      <c r="D3603" s="33" t="s">
        <v>509</v>
      </c>
      <c r="E3603" s="80" t="n">
        <v>1</v>
      </c>
      <c r="F3603" s="201" t="s">
        <v>1607</v>
      </c>
      <c r="G3603" s="510" t="n">
        <v>2820</v>
      </c>
      <c r="H3603" s="510" t="n">
        <v>2820</v>
      </c>
    </row>
    <row r="3604" customFormat="false" ht="12.75" hidden="false" customHeight="false" outlineLevel="0" collapsed="false">
      <c r="A3604" s="58"/>
      <c r="B3604" s="487"/>
      <c r="C3604" s="356"/>
      <c r="D3604" s="72"/>
      <c r="E3604" s="32"/>
      <c r="F3604" s="28"/>
      <c r="G3604" s="28"/>
      <c r="H3604" s="28"/>
    </row>
    <row r="3605" customFormat="false" ht="14.25" hidden="false" customHeight="false" outlineLevel="0" collapsed="false">
      <c r="A3605" s="58" t="n">
        <v>265</v>
      </c>
      <c r="B3605" s="492" t="s">
        <v>1694</v>
      </c>
      <c r="C3605" s="356"/>
      <c r="D3605" s="33" t="s">
        <v>509</v>
      </c>
      <c r="E3605" s="80" t="n">
        <v>1</v>
      </c>
      <c r="F3605" s="28"/>
      <c r="G3605" s="28"/>
      <c r="H3605" s="28"/>
    </row>
    <row r="3606" customFormat="false" ht="12.75" hidden="false" customHeight="false" outlineLevel="0" collapsed="false">
      <c r="A3606" s="33"/>
      <c r="B3606" s="34"/>
      <c r="C3606" s="414"/>
      <c r="D3606" s="491"/>
      <c r="E3606" s="186"/>
      <c r="F3606" s="28"/>
      <c r="G3606" s="28"/>
      <c r="H3606" s="28"/>
    </row>
    <row r="3607" customFormat="false" ht="38.25" hidden="false" customHeight="false" outlineLevel="0" collapsed="false">
      <c r="A3607" s="58"/>
      <c r="B3607" s="493" t="s">
        <v>1695</v>
      </c>
      <c r="C3607" s="356"/>
      <c r="D3607" s="72"/>
      <c r="E3607" s="32"/>
      <c r="F3607" s="28"/>
      <c r="G3607" s="28"/>
      <c r="H3607" s="28"/>
    </row>
    <row r="3608" customFormat="false" ht="12.75" hidden="false" customHeight="false" outlineLevel="0" collapsed="false">
      <c r="A3608" s="8" t="n">
        <v>3</v>
      </c>
      <c r="B3608" s="46" t="s">
        <v>1605</v>
      </c>
      <c r="C3608" s="477" t="s">
        <v>1687</v>
      </c>
      <c r="D3608" s="33" t="s">
        <v>509</v>
      </c>
      <c r="E3608" s="80" t="n">
        <v>1</v>
      </c>
      <c r="F3608" s="201" t="s">
        <v>1607</v>
      </c>
      <c r="G3608" s="510" t="n">
        <v>2970</v>
      </c>
      <c r="H3608" s="510" t="n">
        <v>2970</v>
      </c>
    </row>
    <row r="3609" customFormat="false" ht="12.75" hidden="false" customHeight="false" outlineLevel="0" collapsed="false">
      <c r="A3609" s="58"/>
      <c r="B3609" s="485"/>
      <c r="C3609" s="480"/>
      <c r="D3609" s="8"/>
      <c r="E3609" s="32"/>
      <c r="F3609" s="28"/>
      <c r="G3609" s="28"/>
      <c r="H3609" s="28"/>
    </row>
    <row r="3610" customFormat="false" ht="14.25" hidden="false" customHeight="false" outlineLevel="0" collapsed="false">
      <c r="A3610" s="25" t="n">
        <v>266</v>
      </c>
      <c r="B3610" s="524" t="s">
        <v>1696</v>
      </c>
      <c r="C3610" s="414"/>
      <c r="D3610" s="33" t="s">
        <v>509</v>
      </c>
      <c r="E3610" s="80" t="n">
        <v>1</v>
      </c>
      <c r="F3610" s="28"/>
      <c r="G3610" s="28"/>
      <c r="H3610" s="28"/>
    </row>
    <row r="3611" customFormat="false" ht="12.75" hidden="false" customHeight="false" outlineLevel="0" collapsed="false">
      <c r="A3611" s="58"/>
      <c r="B3611" s="485"/>
      <c r="C3611" s="480"/>
      <c r="D3611" s="72"/>
      <c r="E3611" s="32"/>
      <c r="F3611" s="28"/>
      <c r="G3611" s="28"/>
      <c r="H3611" s="28"/>
    </row>
    <row r="3612" customFormat="false" ht="38.25" hidden="false" customHeight="false" outlineLevel="0" collapsed="false">
      <c r="A3612" s="58"/>
      <c r="B3612" s="525" t="s">
        <v>1697</v>
      </c>
      <c r="C3612" s="526"/>
      <c r="D3612" s="72"/>
      <c r="E3612" s="32"/>
      <c r="F3612" s="28"/>
      <c r="G3612" s="28"/>
      <c r="H3612" s="28"/>
    </row>
    <row r="3613" customFormat="false" ht="12.75" hidden="false" customHeight="false" outlineLevel="0" collapsed="false">
      <c r="A3613" s="8" t="n">
        <v>3</v>
      </c>
      <c r="B3613" s="46" t="s">
        <v>1605</v>
      </c>
      <c r="C3613" s="477" t="s">
        <v>1698</v>
      </c>
      <c r="D3613" s="33" t="s">
        <v>509</v>
      </c>
      <c r="E3613" s="80" t="n">
        <v>1</v>
      </c>
      <c r="F3613" s="201" t="s">
        <v>1607</v>
      </c>
      <c r="G3613" s="510" t="n">
        <v>3200</v>
      </c>
      <c r="H3613" s="510" t="n">
        <v>3200</v>
      </c>
    </row>
    <row r="3614" customFormat="false" ht="12.75" hidden="false" customHeight="false" outlineLevel="0" collapsed="false">
      <c r="A3614" s="33"/>
      <c r="B3614" s="34"/>
      <c r="C3614" s="414"/>
      <c r="D3614" s="491"/>
      <c r="E3614" s="186"/>
      <c r="F3614" s="28"/>
      <c r="G3614" s="28"/>
      <c r="H3614" s="28"/>
    </row>
    <row r="3615" customFormat="false" ht="14.25" hidden="false" customHeight="false" outlineLevel="0" collapsed="false">
      <c r="A3615" s="58" t="n">
        <v>267</v>
      </c>
      <c r="B3615" s="492" t="s">
        <v>1699</v>
      </c>
      <c r="C3615" s="526"/>
      <c r="D3615" s="33" t="s">
        <v>509</v>
      </c>
      <c r="E3615" s="80" t="n">
        <v>1</v>
      </c>
      <c r="F3615" s="28"/>
      <c r="G3615" s="28"/>
      <c r="H3615" s="28"/>
    </row>
    <row r="3616" customFormat="false" ht="12.75" hidden="false" customHeight="false" outlineLevel="0" collapsed="false">
      <c r="A3616" s="58"/>
      <c r="B3616" s="527"/>
      <c r="C3616" s="528"/>
      <c r="D3616" s="72"/>
      <c r="E3616" s="32"/>
      <c r="F3616" s="28"/>
      <c r="G3616" s="28"/>
      <c r="H3616" s="28"/>
    </row>
    <row r="3617" customFormat="false" ht="25.5" hidden="false" customHeight="false" outlineLevel="0" collapsed="false">
      <c r="A3617" s="33"/>
      <c r="B3617" s="493" t="s">
        <v>1700</v>
      </c>
      <c r="C3617" s="414"/>
      <c r="D3617" s="491"/>
      <c r="E3617" s="186"/>
      <c r="F3617" s="28"/>
      <c r="G3617" s="28"/>
      <c r="H3617" s="28"/>
    </row>
    <row r="3618" customFormat="false" ht="12.75" hidden="false" customHeight="false" outlineLevel="0" collapsed="false">
      <c r="A3618" s="8" t="n">
        <v>3</v>
      </c>
      <c r="B3618" s="46" t="s">
        <v>1605</v>
      </c>
      <c r="C3618" s="529" t="s">
        <v>1701</v>
      </c>
      <c r="D3618" s="33" t="s">
        <v>509</v>
      </c>
      <c r="E3618" s="80" t="n">
        <v>1</v>
      </c>
      <c r="F3618" s="201" t="s">
        <v>1678</v>
      </c>
      <c r="G3618" s="510" t="n">
        <v>1250</v>
      </c>
      <c r="H3618" s="510" t="n">
        <v>1250</v>
      </c>
    </row>
    <row r="3619" customFormat="false" ht="12.75" hidden="false" customHeight="false" outlineLevel="0" collapsed="false">
      <c r="A3619" s="58"/>
      <c r="B3619" s="527"/>
      <c r="C3619" s="528"/>
      <c r="D3619" s="72"/>
      <c r="E3619" s="32"/>
      <c r="F3619" s="28"/>
      <c r="G3619" s="28"/>
      <c r="H3619" s="28"/>
    </row>
    <row r="3620" customFormat="false" ht="14.25" hidden="false" customHeight="false" outlineLevel="0" collapsed="false">
      <c r="A3620" s="58" t="n">
        <v>268</v>
      </c>
      <c r="B3620" s="492" t="s">
        <v>1702</v>
      </c>
      <c r="C3620" s="350"/>
      <c r="D3620" s="33" t="s">
        <v>509</v>
      </c>
      <c r="E3620" s="80" t="n">
        <v>1</v>
      </c>
      <c r="F3620" s="28"/>
      <c r="G3620" s="28"/>
      <c r="H3620" s="28"/>
    </row>
    <row r="3621" customFormat="false" ht="12.75" hidden="false" customHeight="false" outlineLevel="0" collapsed="false">
      <c r="A3621" s="33"/>
      <c r="B3621" s="34"/>
      <c r="C3621" s="414"/>
      <c r="D3621" s="491"/>
      <c r="E3621" s="186"/>
      <c r="F3621" s="28"/>
      <c r="G3621" s="28"/>
      <c r="H3621" s="28"/>
    </row>
    <row r="3622" customFormat="false" ht="25.5" hidden="false" customHeight="false" outlineLevel="0" collapsed="false">
      <c r="A3622" s="58"/>
      <c r="B3622" s="493" t="s">
        <v>1700</v>
      </c>
      <c r="C3622" s="350"/>
      <c r="D3622" s="72"/>
      <c r="E3622" s="32"/>
      <c r="F3622" s="28"/>
      <c r="G3622" s="28"/>
      <c r="H3622" s="28"/>
    </row>
    <row r="3623" customFormat="false" ht="12.75" hidden="false" customHeight="false" outlineLevel="0" collapsed="false">
      <c r="A3623" s="8" t="n">
        <v>3</v>
      </c>
      <c r="B3623" s="46" t="s">
        <v>1605</v>
      </c>
      <c r="C3623" s="530" t="s">
        <v>1701</v>
      </c>
      <c r="D3623" s="33" t="s">
        <v>509</v>
      </c>
      <c r="E3623" s="80" t="n">
        <v>1</v>
      </c>
      <c r="F3623" s="201" t="s">
        <v>1678</v>
      </c>
      <c r="G3623" s="510" t="n">
        <v>1252</v>
      </c>
      <c r="H3623" s="510" t="n">
        <v>1252</v>
      </c>
    </row>
    <row r="3624" customFormat="false" ht="12.75" hidden="false" customHeight="false" outlineLevel="0" collapsed="false">
      <c r="A3624" s="58"/>
      <c r="B3624" s="506"/>
      <c r="C3624" s="508"/>
      <c r="D3624" s="72"/>
      <c r="E3624" s="32"/>
      <c r="F3624" s="28"/>
      <c r="G3624" s="28"/>
      <c r="H3624" s="28"/>
    </row>
    <row r="3625" customFormat="false" ht="28.5" hidden="false" customHeight="false" outlineLevel="0" collapsed="false">
      <c r="A3625" s="25" t="n">
        <v>269</v>
      </c>
      <c r="B3625" s="492" t="s">
        <v>1703</v>
      </c>
      <c r="C3625" s="414"/>
      <c r="D3625" s="33" t="s">
        <v>509</v>
      </c>
      <c r="E3625" s="80" t="n">
        <v>1</v>
      </c>
      <c r="F3625" s="28"/>
      <c r="G3625" s="28"/>
      <c r="H3625" s="28"/>
    </row>
    <row r="3626" customFormat="false" ht="12.75" hidden="false" customHeight="false" outlineLevel="0" collapsed="false">
      <c r="A3626" s="58"/>
      <c r="B3626" s="506"/>
      <c r="C3626" s="508"/>
      <c r="D3626" s="72"/>
      <c r="E3626" s="32"/>
      <c r="F3626" s="28"/>
      <c r="G3626" s="28"/>
      <c r="H3626" s="28"/>
    </row>
    <row r="3627" customFormat="false" ht="51" hidden="false" customHeight="false" outlineLevel="0" collapsed="false">
      <c r="A3627" s="58"/>
      <c r="B3627" s="493" t="s">
        <v>1704</v>
      </c>
      <c r="C3627" s="508"/>
      <c r="D3627" s="72"/>
      <c r="E3627" s="32"/>
      <c r="F3627" s="28"/>
      <c r="G3627" s="28"/>
      <c r="H3627" s="28"/>
    </row>
    <row r="3628" customFormat="false" ht="12.75" hidden="false" customHeight="false" outlineLevel="0" collapsed="false">
      <c r="A3628" s="8" t="n">
        <v>3</v>
      </c>
      <c r="B3628" s="46" t="s">
        <v>1605</v>
      </c>
      <c r="C3628" s="477" t="s">
        <v>1677</v>
      </c>
      <c r="D3628" s="33" t="s">
        <v>509</v>
      </c>
      <c r="E3628" s="80" t="n">
        <v>1</v>
      </c>
      <c r="F3628" s="201" t="s">
        <v>1678</v>
      </c>
      <c r="G3628" s="510" t="n">
        <v>1250</v>
      </c>
      <c r="H3628" s="510" t="n">
        <v>1250</v>
      </c>
    </row>
    <row r="3629" customFormat="false" ht="12.75" hidden="false" customHeight="false" outlineLevel="0" collapsed="false">
      <c r="A3629" s="33"/>
      <c r="B3629" s="34"/>
      <c r="C3629" s="414"/>
      <c r="D3629" s="491"/>
      <c r="E3629" s="186"/>
      <c r="F3629" s="28"/>
      <c r="G3629" s="28"/>
      <c r="H3629" s="28"/>
    </row>
    <row r="3630" customFormat="false" ht="14.25" hidden="false" customHeight="false" outlineLevel="0" collapsed="false">
      <c r="A3630" s="58" t="n">
        <v>270</v>
      </c>
      <c r="B3630" s="492" t="s">
        <v>1705</v>
      </c>
      <c r="C3630" s="508"/>
      <c r="D3630" s="33" t="s">
        <v>509</v>
      </c>
      <c r="E3630" s="80" t="n">
        <v>1</v>
      </c>
      <c r="F3630" s="28"/>
      <c r="G3630" s="28"/>
      <c r="H3630" s="28"/>
    </row>
    <row r="3631" customFormat="false" ht="12.75" hidden="false" customHeight="false" outlineLevel="0" collapsed="false">
      <c r="A3631" s="58"/>
      <c r="B3631" s="506"/>
      <c r="C3631" s="508"/>
      <c r="D3631" s="72"/>
      <c r="E3631" s="32"/>
      <c r="F3631" s="28"/>
      <c r="G3631" s="28"/>
      <c r="H3631" s="28"/>
    </row>
    <row r="3632" customFormat="false" ht="51" hidden="false" customHeight="false" outlineLevel="0" collapsed="false">
      <c r="A3632" s="33"/>
      <c r="B3632" s="531" t="s">
        <v>1706</v>
      </c>
      <c r="C3632" s="414"/>
      <c r="D3632" s="491"/>
      <c r="E3632" s="186"/>
      <c r="F3632" s="28"/>
      <c r="G3632" s="28"/>
      <c r="H3632" s="28"/>
    </row>
    <row r="3633" customFormat="false" ht="12.75" hidden="false" customHeight="false" outlineLevel="0" collapsed="false">
      <c r="A3633" s="8" t="n">
        <v>3</v>
      </c>
      <c r="B3633" s="46" t="s">
        <v>1605</v>
      </c>
      <c r="C3633" s="513" t="s">
        <v>1677</v>
      </c>
      <c r="D3633" s="33" t="s">
        <v>509</v>
      </c>
      <c r="E3633" s="80" t="n">
        <v>1</v>
      </c>
      <c r="F3633" s="201" t="s">
        <v>1678</v>
      </c>
      <c r="G3633" s="510" t="n">
        <v>1480</v>
      </c>
      <c r="H3633" s="510" t="n">
        <v>1480</v>
      </c>
    </row>
    <row r="3634" customFormat="false" ht="12.75" hidden="false" customHeight="false" outlineLevel="0" collapsed="false">
      <c r="A3634" s="58"/>
      <c r="B3634" s="506"/>
      <c r="C3634" s="508"/>
      <c r="D3634" s="72"/>
      <c r="E3634" s="32"/>
      <c r="F3634" s="28"/>
      <c r="G3634" s="28"/>
      <c r="H3634" s="28"/>
    </row>
    <row r="3635" customFormat="false" ht="14.25" hidden="false" customHeight="false" outlineLevel="0" collapsed="false">
      <c r="A3635" s="58" t="n">
        <v>271</v>
      </c>
      <c r="B3635" s="492" t="s">
        <v>1707</v>
      </c>
      <c r="C3635" s="508"/>
      <c r="D3635" s="33" t="s">
        <v>509</v>
      </c>
      <c r="E3635" s="80" t="n">
        <v>1</v>
      </c>
      <c r="F3635" s="28"/>
      <c r="G3635" s="28"/>
      <c r="H3635" s="28"/>
    </row>
    <row r="3636" customFormat="false" ht="12.75" hidden="false" customHeight="false" outlineLevel="0" collapsed="false">
      <c r="A3636" s="33"/>
      <c r="B3636" s="34"/>
      <c r="C3636" s="414"/>
      <c r="D3636" s="491"/>
      <c r="E3636" s="186"/>
      <c r="F3636" s="28"/>
      <c r="G3636" s="28"/>
      <c r="H3636" s="28"/>
    </row>
    <row r="3637" customFormat="false" ht="38.25" hidden="false" customHeight="false" outlineLevel="0" collapsed="false">
      <c r="A3637" s="58"/>
      <c r="B3637" s="531" t="s">
        <v>1708</v>
      </c>
      <c r="C3637" s="508"/>
      <c r="D3637" s="72"/>
      <c r="E3637" s="32"/>
      <c r="F3637" s="28"/>
      <c r="G3637" s="28"/>
      <c r="H3637" s="28"/>
    </row>
    <row r="3638" customFormat="false" ht="12.75" hidden="false" customHeight="false" outlineLevel="0" collapsed="false">
      <c r="A3638" s="8" t="n">
        <v>3</v>
      </c>
      <c r="B3638" s="46" t="s">
        <v>1605</v>
      </c>
      <c r="C3638" s="513" t="s">
        <v>1677</v>
      </c>
      <c r="D3638" s="33" t="s">
        <v>509</v>
      </c>
      <c r="E3638" s="80" t="n">
        <v>1</v>
      </c>
      <c r="F3638" s="201" t="s">
        <v>1678</v>
      </c>
      <c r="G3638" s="510" t="n">
        <v>1420</v>
      </c>
      <c r="H3638" s="510" t="n">
        <v>1420</v>
      </c>
    </row>
    <row r="3639" customFormat="false" ht="12.75" hidden="false" customHeight="false" outlineLevel="0" collapsed="false">
      <c r="A3639" s="58"/>
      <c r="B3639" s="506"/>
      <c r="C3639" s="508"/>
      <c r="D3639" s="72"/>
      <c r="E3639" s="32"/>
      <c r="F3639" s="28"/>
      <c r="G3639" s="28"/>
      <c r="H3639" s="28"/>
    </row>
    <row r="3640" customFormat="false" ht="14.25" hidden="false" customHeight="false" outlineLevel="0" collapsed="false">
      <c r="A3640" s="25" t="n">
        <v>272</v>
      </c>
      <c r="B3640" s="492" t="s">
        <v>1709</v>
      </c>
      <c r="C3640" s="414"/>
      <c r="D3640" s="33" t="s">
        <v>509</v>
      </c>
      <c r="E3640" s="80" t="n">
        <v>1</v>
      </c>
      <c r="F3640" s="28"/>
      <c r="G3640" s="28"/>
      <c r="H3640" s="28"/>
    </row>
    <row r="3641" customFormat="false" ht="12.75" hidden="false" customHeight="false" outlineLevel="0" collapsed="false">
      <c r="A3641" s="58"/>
      <c r="B3641" s="506"/>
      <c r="C3641" s="508"/>
      <c r="D3641" s="72"/>
      <c r="E3641" s="32"/>
      <c r="F3641" s="28"/>
      <c r="G3641" s="28"/>
      <c r="H3641" s="28"/>
    </row>
    <row r="3642" customFormat="false" ht="38.25" hidden="false" customHeight="false" outlineLevel="0" collapsed="false">
      <c r="A3642" s="58"/>
      <c r="B3642" s="531" t="s">
        <v>1710</v>
      </c>
      <c r="C3642" s="532"/>
      <c r="D3642" s="72"/>
      <c r="E3642" s="32"/>
      <c r="F3642" s="28"/>
      <c r="G3642" s="28"/>
      <c r="H3642" s="28"/>
    </row>
    <row r="3643" customFormat="false" ht="12.75" hidden="false" customHeight="false" outlineLevel="0" collapsed="false">
      <c r="A3643" s="8" t="n">
        <v>3</v>
      </c>
      <c r="B3643" s="46" t="s">
        <v>1605</v>
      </c>
      <c r="C3643" s="477" t="s">
        <v>1677</v>
      </c>
      <c r="D3643" s="33" t="s">
        <v>509</v>
      </c>
      <c r="E3643" s="80" t="n">
        <v>1</v>
      </c>
      <c r="F3643" s="201" t="s">
        <v>1678</v>
      </c>
      <c r="G3643" s="510" t="n">
        <v>1480</v>
      </c>
      <c r="H3643" s="510" t="n">
        <v>1480</v>
      </c>
    </row>
    <row r="3644" customFormat="false" ht="12.75" hidden="false" customHeight="false" outlineLevel="0" collapsed="false">
      <c r="A3644" s="33"/>
      <c r="B3644" s="34"/>
      <c r="C3644" s="414"/>
      <c r="D3644" s="491"/>
      <c r="E3644" s="186"/>
      <c r="F3644" s="28"/>
      <c r="G3644" s="28"/>
      <c r="H3644" s="28"/>
    </row>
    <row r="3645" customFormat="false" ht="14.25" hidden="false" customHeight="false" outlineLevel="0" collapsed="false">
      <c r="A3645" s="58" t="n">
        <v>273</v>
      </c>
      <c r="B3645" s="533" t="s">
        <v>1711</v>
      </c>
      <c r="C3645" s="532"/>
      <c r="D3645" s="33" t="s">
        <v>509</v>
      </c>
      <c r="E3645" s="80" t="n">
        <v>1</v>
      </c>
      <c r="F3645" s="28"/>
      <c r="G3645" s="28"/>
      <c r="H3645" s="28"/>
    </row>
    <row r="3646" customFormat="false" ht="12.75" hidden="false" customHeight="false" outlineLevel="0" collapsed="false">
      <c r="A3646" s="58"/>
      <c r="B3646" s="527"/>
      <c r="C3646" s="528"/>
      <c r="D3646" s="72"/>
      <c r="E3646" s="32"/>
      <c r="F3646" s="28"/>
      <c r="G3646" s="28"/>
      <c r="H3646" s="28"/>
    </row>
    <row r="3647" customFormat="false" ht="25.5" hidden="false" customHeight="false" outlineLevel="0" collapsed="false">
      <c r="A3647" s="33"/>
      <c r="B3647" s="493" t="s">
        <v>1712</v>
      </c>
      <c r="C3647" s="414"/>
      <c r="D3647" s="491"/>
      <c r="E3647" s="186"/>
      <c r="F3647" s="28"/>
      <c r="G3647" s="28"/>
      <c r="H3647" s="28"/>
    </row>
    <row r="3648" customFormat="false" ht="12.75" hidden="false" customHeight="false" outlineLevel="0" collapsed="false">
      <c r="A3648" s="8" t="n">
        <v>3</v>
      </c>
      <c r="B3648" s="46" t="s">
        <v>1605</v>
      </c>
      <c r="C3648" s="534" t="s">
        <v>1701</v>
      </c>
      <c r="D3648" s="33" t="s">
        <v>509</v>
      </c>
      <c r="E3648" s="80" t="n">
        <v>1</v>
      </c>
      <c r="F3648" s="201" t="s">
        <v>1678</v>
      </c>
      <c r="G3648" s="510" t="n">
        <v>1250</v>
      </c>
      <c r="H3648" s="510" t="n">
        <v>1250</v>
      </c>
    </row>
    <row r="3649" customFormat="false" ht="12.75" hidden="false" customHeight="false" outlineLevel="0" collapsed="false">
      <c r="A3649" s="58"/>
      <c r="B3649" s="527"/>
      <c r="C3649" s="528"/>
      <c r="D3649" s="72"/>
      <c r="E3649" s="32"/>
      <c r="F3649" s="28"/>
      <c r="G3649" s="28"/>
      <c r="H3649" s="28"/>
    </row>
    <row r="3650" customFormat="false" ht="14.25" hidden="false" customHeight="false" outlineLevel="0" collapsed="false">
      <c r="A3650" s="58" t="n">
        <v>274</v>
      </c>
      <c r="B3650" s="533" t="s">
        <v>1713</v>
      </c>
      <c r="C3650" s="359"/>
      <c r="D3650" s="33" t="s">
        <v>509</v>
      </c>
      <c r="E3650" s="80" t="n">
        <v>1</v>
      </c>
      <c r="F3650" s="28"/>
      <c r="G3650" s="28"/>
      <c r="H3650" s="28"/>
    </row>
    <row r="3651" customFormat="false" ht="12.75" hidden="false" customHeight="false" outlineLevel="0" collapsed="false">
      <c r="A3651" s="33"/>
      <c r="B3651" s="34"/>
      <c r="C3651" s="414"/>
      <c r="D3651" s="491"/>
      <c r="E3651" s="186"/>
      <c r="F3651" s="28"/>
      <c r="G3651" s="28"/>
      <c r="H3651" s="28"/>
    </row>
    <row r="3652" customFormat="false" ht="25.5" hidden="false" customHeight="false" outlineLevel="0" collapsed="false">
      <c r="A3652" s="58"/>
      <c r="B3652" s="493" t="s">
        <v>1714</v>
      </c>
      <c r="C3652" s="359"/>
      <c r="D3652" s="72"/>
      <c r="E3652" s="32"/>
      <c r="F3652" s="28"/>
      <c r="G3652" s="28"/>
      <c r="H3652" s="28"/>
    </row>
    <row r="3653" customFormat="false" ht="12.75" hidden="false" customHeight="false" outlineLevel="0" collapsed="false">
      <c r="A3653" s="8" t="n">
        <v>3</v>
      </c>
      <c r="B3653" s="46" t="s">
        <v>1605</v>
      </c>
      <c r="C3653" s="494" t="s">
        <v>1701</v>
      </c>
      <c r="D3653" s="33" t="s">
        <v>509</v>
      </c>
      <c r="E3653" s="80" t="n">
        <v>1</v>
      </c>
      <c r="F3653" s="201" t="s">
        <v>1678</v>
      </c>
      <c r="G3653" s="510" t="n">
        <v>1300</v>
      </c>
      <c r="H3653" s="510" t="n">
        <v>1300</v>
      </c>
    </row>
    <row r="3654" customFormat="false" ht="12.75" hidden="false" customHeight="false" outlineLevel="0" collapsed="false">
      <c r="A3654" s="58"/>
      <c r="B3654" s="535"/>
      <c r="C3654" s="528"/>
      <c r="D3654" s="72"/>
      <c r="E3654" s="32"/>
      <c r="F3654" s="28"/>
      <c r="G3654" s="28"/>
      <c r="H3654" s="28"/>
    </row>
    <row r="3655" customFormat="false" ht="14.25" hidden="false" customHeight="false" outlineLevel="0" collapsed="false">
      <c r="A3655" s="25" t="n">
        <v>275</v>
      </c>
      <c r="B3655" s="533" t="s">
        <v>1715</v>
      </c>
      <c r="C3655" s="414"/>
      <c r="D3655" s="33" t="s">
        <v>509</v>
      </c>
      <c r="E3655" s="80" t="n">
        <v>1</v>
      </c>
      <c r="F3655" s="28"/>
      <c r="G3655" s="28"/>
      <c r="H3655" s="28"/>
    </row>
    <row r="3656" customFormat="false" ht="12.75" hidden="false" customHeight="false" outlineLevel="0" collapsed="false">
      <c r="A3656" s="58"/>
      <c r="B3656" s="535"/>
      <c r="C3656" s="528"/>
      <c r="D3656" s="72"/>
      <c r="E3656" s="32"/>
      <c r="F3656" s="28"/>
      <c r="G3656" s="28"/>
      <c r="H3656" s="28"/>
    </row>
    <row r="3657" customFormat="false" ht="25.5" hidden="false" customHeight="false" outlineLevel="0" collapsed="false">
      <c r="A3657" s="58"/>
      <c r="B3657" s="493" t="s">
        <v>1716</v>
      </c>
      <c r="C3657" s="528"/>
      <c r="D3657" s="72"/>
      <c r="E3657" s="32"/>
      <c r="F3657" s="28"/>
      <c r="G3657" s="28"/>
      <c r="H3657" s="28"/>
    </row>
    <row r="3658" customFormat="false" ht="12.75" hidden="false" customHeight="false" outlineLevel="0" collapsed="false">
      <c r="A3658" s="8" t="n">
        <v>3</v>
      </c>
      <c r="B3658" s="46" t="s">
        <v>1605</v>
      </c>
      <c r="C3658" s="477" t="s">
        <v>1677</v>
      </c>
      <c r="D3658" s="33" t="s">
        <v>509</v>
      </c>
      <c r="E3658" s="80" t="n">
        <v>1</v>
      </c>
      <c r="F3658" s="201" t="s">
        <v>1678</v>
      </c>
      <c r="G3658" s="510" t="n">
        <v>1280</v>
      </c>
      <c r="H3658" s="510" t="n">
        <v>1280</v>
      </c>
    </row>
    <row r="3659" customFormat="false" ht="12.75" hidden="false" customHeight="false" outlineLevel="0" collapsed="false">
      <c r="A3659" s="58"/>
      <c r="B3659" s="451"/>
      <c r="C3659" s="523"/>
      <c r="D3659" s="8"/>
      <c r="E3659" s="32"/>
      <c r="F3659" s="28"/>
      <c r="G3659" s="28"/>
      <c r="H3659" s="28"/>
    </row>
    <row r="3660" customFormat="false" ht="14.25" hidden="false" customHeight="false" outlineLevel="0" collapsed="false">
      <c r="A3660" s="25" t="n">
        <v>276</v>
      </c>
      <c r="B3660" s="533" t="s">
        <v>1717</v>
      </c>
      <c r="C3660" s="414"/>
      <c r="D3660" s="33" t="s">
        <v>509</v>
      </c>
      <c r="E3660" s="80" t="n">
        <v>1</v>
      </c>
      <c r="F3660" s="28"/>
      <c r="G3660" s="28"/>
      <c r="H3660" s="28"/>
    </row>
    <row r="3661" customFormat="false" ht="12.75" hidden="false" customHeight="false" outlineLevel="0" collapsed="false">
      <c r="A3661" s="58"/>
      <c r="B3661" s="451"/>
      <c r="C3661" s="523"/>
      <c r="D3661" s="72"/>
      <c r="E3661" s="32"/>
      <c r="F3661" s="28"/>
      <c r="G3661" s="28"/>
      <c r="H3661" s="28"/>
    </row>
    <row r="3662" customFormat="false" ht="25.5" hidden="false" customHeight="false" outlineLevel="0" collapsed="false">
      <c r="A3662" s="58"/>
      <c r="B3662" s="493" t="s">
        <v>1718</v>
      </c>
      <c r="C3662" s="356"/>
      <c r="D3662" s="72"/>
      <c r="E3662" s="32"/>
      <c r="F3662" s="28"/>
      <c r="G3662" s="28"/>
      <c r="H3662" s="28"/>
    </row>
    <row r="3663" customFormat="false" ht="12.75" hidden="false" customHeight="false" outlineLevel="0" collapsed="false">
      <c r="A3663" s="8" t="n">
        <v>3</v>
      </c>
      <c r="B3663" s="46" t="s">
        <v>1605</v>
      </c>
      <c r="C3663" s="477" t="s">
        <v>1701</v>
      </c>
      <c r="D3663" s="33" t="s">
        <v>509</v>
      </c>
      <c r="E3663" s="80" t="n">
        <v>1</v>
      </c>
      <c r="F3663" s="201" t="s">
        <v>1678</v>
      </c>
      <c r="G3663" s="510" t="n">
        <v>1300</v>
      </c>
      <c r="H3663" s="510" t="n">
        <v>1300</v>
      </c>
    </row>
    <row r="3664" customFormat="false" ht="12.75" hidden="false" customHeight="false" outlineLevel="0" collapsed="false">
      <c r="A3664" s="33"/>
      <c r="B3664" s="34"/>
      <c r="C3664" s="414"/>
      <c r="D3664" s="491"/>
      <c r="E3664" s="186"/>
      <c r="F3664" s="28"/>
      <c r="G3664" s="28"/>
      <c r="H3664" s="28"/>
    </row>
    <row r="3665" customFormat="false" ht="14.25" hidden="false" customHeight="false" outlineLevel="0" collapsed="false">
      <c r="A3665" s="58" t="n">
        <v>277</v>
      </c>
      <c r="B3665" s="533" t="s">
        <v>1719</v>
      </c>
      <c r="C3665" s="356"/>
      <c r="D3665" s="33" t="s">
        <v>509</v>
      </c>
      <c r="E3665" s="80" t="n">
        <v>1</v>
      </c>
      <c r="F3665" s="28"/>
      <c r="G3665" s="28"/>
      <c r="H3665" s="28"/>
    </row>
    <row r="3666" customFormat="false" ht="12.75" hidden="false" customHeight="false" outlineLevel="0" collapsed="false">
      <c r="A3666" s="58"/>
      <c r="B3666" s="487"/>
      <c r="C3666" s="356"/>
      <c r="D3666" s="72"/>
      <c r="E3666" s="32"/>
      <c r="F3666" s="28"/>
      <c r="G3666" s="28"/>
      <c r="H3666" s="28"/>
    </row>
    <row r="3667" customFormat="false" ht="25.5" hidden="false" customHeight="false" outlineLevel="0" collapsed="false">
      <c r="A3667" s="33"/>
      <c r="B3667" s="493" t="s">
        <v>1720</v>
      </c>
      <c r="C3667" s="414"/>
      <c r="D3667" s="491"/>
      <c r="E3667" s="186"/>
      <c r="F3667" s="28"/>
      <c r="G3667" s="28"/>
      <c r="H3667" s="28"/>
    </row>
    <row r="3668" customFormat="false" ht="12.75" hidden="false" customHeight="false" outlineLevel="0" collapsed="false">
      <c r="A3668" s="8" t="n">
        <v>3</v>
      </c>
      <c r="B3668" s="46" t="s">
        <v>1605</v>
      </c>
      <c r="C3668" s="477" t="s">
        <v>1677</v>
      </c>
      <c r="D3668" s="33" t="s">
        <v>509</v>
      </c>
      <c r="E3668" s="80" t="n">
        <v>1</v>
      </c>
      <c r="F3668" s="201" t="s">
        <v>1678</v>
      </c>
      <c r="G3668" s="510" t="n">
        <v>1250</v>
      </c>
      <c r="H3668" s="510" t="n">
        <v>1250</v>
      </c>
    </row>
    <row r="3669" customFormat="false" ht="12.75" hidden="false" customHeight="false" outlineLevel="0" collapsed="false">
      <c r="A3669" s="58"/>
      <c r="B3669" s="487"/>
      <c r="C3669" s="356"/>
      <c r="D3669" s="72"/>
      <c r="E3669" s="32"/>
      <c r="F3669" s="28"/>
      <c r="G3669" s="28"/>
      <c r="H3669" s="28"/>
    </row>
    <row r="3670" customFormat="false" ht="14.25" hidden="false" customHeight="false" outlineLevel="0" collapsed="false">
      <c r="A3670" s="58" t="n">
        <v>278</v>
      </c>
      <c r="B3670" s="533" t="s">
        <v>1721</v>
      </c>
      <c r="C3670" s="354"/>
      <c r="D3670" s="33" t="s">
        <v>509</v>
      </c>
      <c r="E3670" s="80" t="n">
        <v>1</v>
      </c>
      <c r="F3670" s="28"/>
      <c r="G3670" s="28"/>
      <c r="H3670" s="28"/>
    </row>
    <row r="3671" customFormat="false" ht="12.75" hidden="false" customHeight="false" outlineLevel="0" collapsed="false">
      <c r="A3671" s="33"/>
      <c r="B3671" s="34"/>
      <c r="C3671" s="414"/>
      <c r="D3671" s="491"/>
      <c r="E3671" s="186"/>
      <c r="F3671" s="28"/>
      <c r="G3671" s="28"/>
      <c r="H3671" s="28"/>
    </row>
    <row r="3672" customFormat="false" ht="25.5" hidden="false" customHeight="false" outlineLevel="0" collapsed="false">
      <c r="A3672" s="58"/>
      <c r="B3672" s="493" t="s">
        <v>1722</v>
      </c>
      <c r="C3672" s="354"/>
      <c r="D3672" s="72"/>
      <c r="E3672" s="32"/>
      <c r="F3672" s="28"/>
      <c r="G3672" s="28"/>
      <c r="H3672" s="28"/>
    </row>
    <row r="3673" customFormat="false" ht="12.75" hidden="false" customHeight="false" outlineLevel="0" collapsed="false">
      <c r="A3673" s="8" t="n">
        <v>3</v>
      </c>
      <c r="B3673" s="46" t="s">
        <v>1605</v>
      </c>
      <c r="C3673" s="536" t="s">
        <v>1701</v>
      </c>
      <c r="D3673" s="33" t="s">
        <v>509</v>
      </c>
      <c r="E3673" s="80" t="n">
        <v>1</v>
      </c>
      <c r="F3673" s="201" t="s">
        <v>1678</v>
      </c>
      <c r="G3673" s="510" t="n">
        <v>1300</v>
      </c>
      <c r="H3673" s="510" t="n">
        <v>1300</v>
      </c>
    </row>
    <row r="3674" customFormat="false" ht="12.75" hidden="false" customHeight="false" outlineLevel="0" collapsed="false">
      <c r="A3674" s="58"/>
      <c r="B3674" s="487"/>
      <c r="C3674" s="356"/>
      <c r="D3674" s="72"/>
      <c r="E3674" s="32"/>
      <c r="F3674" s="28"/>
      <c r="G3674" s="28"/>
      <c r="H3674" s="28"/>
    </row>
    <row r="3675" customFormat="false" ht="14.25" hidden="false" customHeight="false" outlineLevel="0" collapsed="false">
      <c r="A3675" s="25" t="n">
        <v>279</v>
      </c>
      <c r="B3675" s="524" t="s">
        <v>1723</v>
      </c>
      <c r="C3675" s="414"/>
      <c r="D3675" s="33" t="s">
        <v>509</v>
      </c>
      <c r="E3675" s="80" t="n">
        <v>1</v>
      </c>
      <c r="F3675" s="28"/>
      <c r="G3675" s="28"/>
      <c r="H3675" s="28"/>
    </row>
    <row r="3676" customFormat="false" ht="12.75" hidden="false" customHeight="false" outlineLevel="0" collapsed="false">
      <c r="A3676" s="58"/>
      <c r="B3676" s="487"/>
      <c r="C3676" s="356"/>
      <c r="D3676" s="72"/>
      <c r="E3676" s="32"/>
      <c r="F3676" s="28"/>
      <c r="G3676" s="28"/>
      <c r="H3676" s="28"/>
    </row>
    <row r="3677" customFormat="false" ht="38.25" hidden="false" customHeight="false" outlineLevel="0" collapsed="false">
      <c r="A3677" s="58"/>
      <c r="B3677" s="493" t="s">
        <v>1724</v>
      </c>
      <c r="C3677" s="354"/>
      <c r="D3677" s="72"/>
      <c r="E3677" s="32"/>
      <c r="F3677" s="28"/>
      <c r="G3677" s="28"/>
      <c r="H3677" s="28"/>
    </row>
    <row r="3678" customFormat="false" ht="12.75" hidden="false" customHeight="false" outlineLevel="0" collapsed="false">
      <c r="A3678" s="8" t="n">
        <v>3</v>
      </c>
      <c r="B3678" s="46" t="s">
        <v>1605</v>
      </c>
      <c r="C3678" s="477" t="s">
        <v>1677</v>
      </c>
      <c r="D3678" s="33" t="s">
        <v>509</v>
      </c>
      <c r="E3678" s="80" t="n">
        <v>1</v>
      </c>
      <c r="F3678" s="201" t="s">
        <v>1678</v>
      </c>
      <c r="G3678" s="510" t="n">
        <v>1250</v>
      </c>
      <c r="H3678" s="510" t="n">
        <v>1250</v>
      </c>
    </row>
    <row r="3679" customFormat="false" ht="12.75" hidden="false" customHeight="false" outlineLevel="0" collapsed="false">
      <c r="A3679" s="33"/>
      <c r="B3679" s="34"/>
      <c r="C3679" s="414"/>
      <c r="D3679" s="491"/>
      <c r="E3679" s="186"/>
      <c r="F3679" s="28"/>
      <c r="G3679" s="28"/>
      <c r="H3679" s="28"/>
    </row>
    <row r="3680" customFormat="false" ht="14.25" hidden="false" customHeight="false" outlineLevel="0" collapsed="false">
      <c r="A3680" s="58" t="n">
        <v>280</v>
      </c>
      <c r="B3680" s="524" t="s">
        <v>1725</v>
      </c>
      <c r="C3680" s="354"/>
      <c r="D3680" s="33" t="s">
        <v>509</v>
      </c>
      <c r="E3680" s="80" t="n">
        <v>1</v>
      </c>
      <c r="F3680" s="28"/>
      <c r="G3680" s="28"/>
      <c r="H3680" s="28"/>
    </row>
    <row r="3681" customFormat="false" ht="12.75" hidden="false" customHeight="false" outlineLevel="0" collapsed="false">
      <c r="A3681" s="58"/>
      <c r="B3681" s="478"/>
      <c r="C3681" s="356"/>
      <c r="D3681" s="72"/>
      <c r="E3681" s="32"/>
      <c r="F3681" s="28"/>
      <c r="G3681" s="28"/>
      <c r="H3681" s="28"/>
    </row>
    <row r="3682" customFormat="false" ht="25.5" hidden="false" customHeight="false" outlineLevel="0" collapsed="false">
      <c r="A3682" s="33"/>
      <c r="B3682" s="493" t="s">
        <v>1726</v>
      </c>
      <c r="C3682" s="414"/>
      <c r="D3682" s="491"/>
      <c r="E3682" s="186"/>
      <c r="F3682" s="28"/>
      <c r="G3682" s="28"/>
      <c r="H3682" s="28"/>
    </row>
    <row r="3683" customFormat="false" ht="12.75" hidden="false" customHeight="false" outlineLevel="0" collapsed="false">
      <c r="A3683" s="8" t="n">
        <v>3</v>
      </c>
      <c r="B3683" s="46" t="s">
        <v>1605</v>
      </c>
      <c r="C3683" s="536" t="s">
        <v>1701</v>
      </c>
      <c r="D3683" s="33" t="s">
        <v>509</v>
      </c>
      <c r="E3683" s="80" t="n">
        <v>1</v>
      </c>
      <c r="F3683" s="201" t="s">
        <v>1678</v>
      </c>
      <c r="G3683" s="510" t="n">
        <v>1300</v>
      </c>
      <c r="H3683" s="510" t="n">
        <v>1300</v>
      </c>
    </row>
    <row r="3684" customFormat="false" ht="12.75" hidden="false" customHeight="false" outlineLevel="0" collapsed="false">
      <c r="A3684" s="58"/>
      <c r="B3684" s="478"/>
      <c r="C3684" s="356"/>
      <c r="D3684" s="72"/>
      <c r="E3684" s="32"/>
      <c r="F3684" s="28"/>
      <c r="G3684" s="28"/>
      <c r="H3684" s="28"/>
    </row>
    <row r="3685" customFormat="false" ht="14.25" hidden="false" customHeight="false" outlineLevel="0" collapsed="false">
      <c r="A3685" s="58" t="n">
        <v>281</v>
      </c>
      <c r="B3685" s="492" t="s">
        <v>1727</v>
      </c>
      <c r="C3685" s="356"/>
      <c r="D3685" s="33" t="s">
        <v>509</v>
      </c>
      <c r="E3685" s="80" t="n">
        <v>1</v>
      </c>
      <c r="F3685" s="28"/>
      <c r="G3685" s="28"/>
      <c r="H3685" s="28"/>
    </row>
    <row r="3686" customFormat="false" ht="12.75" hidden="false" customHeight="false" outlineLevel="0" collapsed="false">
      <c r="A3686" s="33"/>
      <c r="B3686" s="34"/>
      <c r="C3686" s="414"/>
      <c r="D3686" s="491"/>
      <c r="E3686" s="186"/>
      <c r="F3686" s="28"/>
      <c r="G3686" s="28"/>
      <c r="H3686" s="28"/>
    </row>
    <row r="3687" customFormat="false" ht="25.5" hidden="false" customHeight="false" outlineLevel="0" collapsed="false">
      <c r="A3687" s="58"/>
      <c r="B3687" s="493" t="s">
        <v>1728</v>
      </c>
      <c r="C3687" s="356"/>
      <c r="D3687" s="72"/>
      <c r="E3687" s="32"/>
      <c r="F3687" s="28"/>
      <c r="G3687" s="28"/>
      <c r="H3687" s="28"/>
    </row>
    <row r="3688" customFormat="false" ht="12.75" hidden="false" customHeight="false" outlineLevel="0" collapsed="false">
      <c r="A3688" s="8" t="n">
        <v>3</v>
      </c>
      <c r="B3688" s="46" t="s">
        <v>1605</v>
      </c>
      <c r="C3688" s="477" t="s">
        <v>1701</v>
      </c>
      <c r="D3688" s="33" t="s">
        <v>509</v>
      </c>
      <c r="E3688" s="80" t="n">
        <v>1</v>
      </c>
      <c r="F3688" s="201" t="s">
        <v>1678</v>
      </c>
      <c r="G3688" s="510" t="n">
        <v>1350</v>
      </c>
      <c r="H3688" s="510" t="n">
        <v>1350</v>
      </c>
    </row>
    <row r="3689" customFormat="false" ht="12.75" hidden="false" customHeight="false" outlineLevel="0" collapsed="false">
      <c r="A3689" s="58"/>
      <c r="B3689" s="487"/>
      <c r="C3689" s="356"/>
      <c r="D3689" s="72"/>
      <c r="E3689" s="32"/>
      <c r="F3689" s="28"/>
      <c r="G3689" s="28"/>
      <c r="H3689" s="28"/>
    </row>
    <row r="3690" customFormat="false" ht="14.25" hidden="false" customHeight="false" outlineLevel="0" collapsed="false">
      <c r="A3690" s="25" t="n">
        <v>282</v>
      </c>
      <c r="B3690" s="492" t="s">
        <v>1729</v>
      </c>
      <c r="C3690" s="414"/>
      <c r="D3690" s="33" t="s">
        <v>509</v>
      </c>
      <c r="E3690" s="80" t="n">
        <v>1</v>
      </c>
      <c r="F3690" s="28"/>
      <c r="G3690" s="28"/>
      <c r="H3690" s="28"/>
    </row>
    <row r="3691" customFormat="false" ht="12.75" hidden="false" customHeight="false" outlineLevel="0" collapsed="false">
      <c r="A3691" s="58"/>
      <c r="B3691" s="487"/>
      <c r="C3691" s="356"/>
      <c r="D3691" s="72"/>
      <c r="E3691" s="32"/>
      <c r="F3691" s="28"/>
      <c r="G3691" s="28"/>
      <c r="H3691" s="28"/>
    </row>
    <row r="3692" customFormat="false" ht="38.25" hidden="false" customHeight="false" outlineLevel="0" collapsed="false">
      <c r="A3692" s="58"/>
      <c r="B3692" s="493" t="s">
        <v>1730</v>
      </c>
      <c r="C3692" s="354"/>
      <c r="D3692" s="72"/>
      <c r="E3692" s="32"/>
      <c r="F3692" s="28"/>
      <c r="G3692" s="28"/>
      <c r="H3692" s="28"/>
    </row>
    <row r="3693" customFormat="false" ht="12.75" hidden="false" customHeight="false" outlineLevel="0" collapsed="false">
      <c r="A3693" s="8" t="n">
        <v>3</v>
      </c>
      <c r="B3693" s="46" t="s">
        <v>1605</v>
      </c>
      <c r="C3693" s="477" t="s">
        <v>1701</v>
      </c>
      <c r="D3693" s="33" t="s">
        <v>509</v>
      </c>
      <c r="E3693" s="80" t="n">
        <v>1</v>
      </c>
      <c r="F3693" s="201" t="s">
        <v>1678</v>
      </c>
      <c r="G3693" s="510" t="n">
        <v>1520</v>
      </c>
      <c r="H3693" s="510" t="n">
        <v>1520</v>
      </c>
    </row>
    <row r="3694" customFormat="false" ht="12.75" hidden="false" customHeight="false" outlineLevel="0" collapsed="false">
      <c r="A3694" s="33"/>
      <c r="B3694" s="34"/>
      <c r="C3694" s="414"/>
      <c r="D3694" s="491"/>
      <c r="E3694" s="186"/>
      <c r="F3694" s="28"/>
      <c r="G3694" s="28"/>
      <c r="H3694" s="28"/>
    </row>
    <row r="3695" customFormat="false" ht="14.25" hidden="false" customHeight="false" outlineLevel="0" collapsed="false">
      <c r="A3695" s="58" t="n">
        <v>283</v>
      </c>
      <c r="B3695" s="533" t="s">
        <v>1731</v>
      </c>
      <c r="C3695" s="354"/>
      <c r="D3695" s="33" t="s">
        <v>509</v>
      </c>
      <c r="E3695" s="80" t="n">
        <v>1</v>
      </c>
      <c r="F3695" s="28"/>
      <c r="G3695" s="28"/>
      <c r="H3695" s="28"/>
    </row>
    <row r="3696" customFormat="false" ht="12.75" hidden="false" customHeight="false" outlineLevel="0" collapsed="false">
      <c r="A3696" s="58"/>
      <c r="B3696" s="487"/>
      <c r="C3696" s="356"/>
      <c r="D3696" s="72"/>
      <c r="E3696" s="32"/>
      <c r="F3696" s="28"/>
      <c r="G3696" s="28"/>
      <c r="H3696" s="28"/>
    </row>
    <row r="3697" customFormat="false" ht="25.5" hidden="false" customHeight="false" outlineLevel="0" collapsed="false">
      <c r="A3697" s="33"/>
      <c r="B3697" s="493" t="s">
        <v>1732</v>
      </c>
      <c r="C3697" s="414"/>
      <c r="D3697" s="491"/>
      <c r="E3697" s="186"/>
      <c r="F3697" s="28"/>
      <c r="G3697" s="28"/>
      <c r="H3697" s="28"/>
    </row>
    <row r="3698" customFormat="false" ht="12.75" hidden="false" customHeight="false" outlineLevel="0" collapsed="false">
      <c r="A3698" s="8" t="n">
        <v>3</v>
      </c>
      <c r="B3698" s="46" t="s">
        <v>1605</v>
      </c>
      <c r="C3698" s="536" t="s">
        <v>1701</v>
      </c>
      <c r="D3698" s="33" t="s">
        <v>509</v>
      </c>
      <c r="E3698" s="80" t="n">
        <v>1</v>
      </c>
      <c r="F3698" s="201" t="s">
        <v>1678</v>
      </c>
      <c r="G3698" s="510" t="n">
        <v>800</v>
      </c>
      <c r="H3698" s="510" t="n">
        <v>800</v>
      </c>
    </row>
    <row r="3699" customFormat="false" ht="12.75" hidden="false" customHeight="false" outlineLevel="0" collapsed="false">
      <c r="A3699" s="58"/>
      <c r="B3699" s="487"/>
      <c r="C3699" s="356"/>
      <c r="D3699" s="72"/>
      <c r="E3699" s="32"/>
      <c r="F3699" s="28"/>
      <c r="G3699" s="28"/>
      <c r="H3699" s="28"/>
    </row>
    <row r="3700" customFormat="false" ht="14.25" hidden="false" customHeight="false" outlineLevel="0" collapsed="false">
      <c r="A3700" s="58" t="n">
        <v>284</v>
      </c>
      <c r="B3700" s="492" t="s">
        <v>1733</v>
      </c>
      <c r="C3700" s="356"/>
      <c r="D3700" s="33" t="s">
        <v>509</v>
      </c>
      <c r="E3700" s="80" t="n">
        <v>1</v>
      </c>
      <c r="F3700" s="28"/>
      <c r="G3700" s="28"/>
      <c r="H3700" s="28"/>
    </row>
    <row r="3701" customFormat="false" ht="12.75" hidden="false" customHeight="false" outlineLevel="0" collapsed="false">
      <c r="A3701" s="58"/>
      <c r="B3701" s="537"/>
      <c r="C3701" s="538"/>
      <c r="D3701" s="8"/>
      <c r="E3701" s="32"/>
      <c r="F3701" s="28"/>
      <c r="G3701" s="28"/>
      <c r="H3701" s="28"/>
    </row>
    <row r="3702" customFormat="false" ht="76.5" hidden="false" customHeight="false" outlineLevel="0" collapsed="false">
      <c r="A3702" s="33"/>
      <c r="B3702" s="493" t="s">
        <v>1734</v>
      </c>
      <c r="C3702" s="414"/>
      <c r="D3702" s="186"/>
      <c r="E3702" s="186"/>
      <c r="F3702" s="28"/>
      <c r="G3702" s="28"/>
      <c r="H3702" s="28"/>
    </row>
    <row r="3703" customFormat="false" ht="12.75" hidden="false" customHeight="false" outlineLevel="0" collapsed="false">
      <c r="A3703" s="8" t="n">
        <v>3</v>
      </c>
      <c r="B3703" s="46" t="s">
        <v>1605</v>
      </c>
      <c r="C3703" s="477" t="s">
        <v>1677</v>
      </c>
      <c r="D3703" s="33" t="s">
        <v>509</v>
      </c>
      <c r="E3703" s="80" t="n">
        <v>1</v>
      </c>
      <c r="F3703" s="201" t="s">
        <v>1678</v>
      </c>
      <c r="G3703" s="510" t="n">
        <v>1490</v>
      </c>
      <c r="H3703" s="510" t="n">
        <v>1490</v>
      </c>
    </row>
    <row r="3704" customFormat="false" ht="12.75" hidden="false" customHeight="false" outlineLevel="0" collapsed="false">
      <c r="A3704" s="58"/>
      <c r="B3704" s="537"/>
      <c r="C3704" s="538"/>
      <c r="D3704" s="72"/>
      <c r="E3704" s="32"/>
      <c r="F3704" s="28"/>
      <c r="G3704" s="28"/>
      <c r="H3704" s="28"/>
    </row>
    <row r="3705" customFormat="false" ht="14.25" hidden="false" customHeight="false" outlineLevel="0" collapsed="false">
      <c r="A3705" s="58" t="n">
        <v>285</v>
      </c>
      <c r="B3705" s="492" t="s">
        <v>1735</v>
      </c>
      <c r="C3705" s="539"/>
      <c r="D3705" s="33" t="s">
        <v>509</v>
      </c>
      <c r="E3705" s="80" t="n">
        <v>1</v>
      </c>
      <c r="F3705" s="28"/>
      <c r="G3705" s="28"/>
      <c r="H3705" s="28"/>
    </row>
    <row r="3706" customFormat="false" ht="12.75" hidden="false" customHeight="false" outlineLevel="0" collapsed="false">
      <c r="A3706" s="33"/>
      <c r="B3706" s="34"/>
      <c r="C3706" s="414"/>
      <c r="D3706" s="491"/>
      <c r="E3706" s="186"/>
      <c r="F3706" s="28"/>
      <c r="G3706" s="28"/>
      <c r="H3706" s="28"/>
    </row>
    <row r="3707" customFormat="false" ht="51" hidden="false" customHeight="false" outlineLevel="0" collapsed="false">
      <c r="A3707" s="58"/>
      <c r="B3707" s="493" t="s">
        <v>1736</v>
      </c>
      <c r="C3707" s="539"/>
      <c r="D3707" s="72"/>
      <c r="E3707" s="32"/>
      <c r="F3707" s="28"/>
      <c r="G3707" s="28"/>
      <c r="H3707" s="28"/>
    </row>
    <row r="3708" customFormat="false" ht="12.75" hidden="false" customHeight="false" outlineLevel="0" collapsed="false">
      <c r="A3708" s="8" t="n">
        <v>3</v>
      </c>
      <c r="B3708" s="46" t="s">
        <v>1605</v>
      </c>
      <c r="C3708" s="477" t="s">
        <v>1677</v>
      </c>
      <c r="D3708" s="33" t="s">
        <v>509</v>
      </c>
      <c r="E3708" s="80" t="n">
        <v>1</v>
      </c>
      <c r="F3708" s="201" t="s">
        <v>1678</v>
      </c>
      <c r="G3708" s="510" t="n">
        <v>1870</v>
      </c>
      <c r="H3708" s="510" t="n">
        <v>1870</v>
      </c>
    </row>
    <row r="3709" customFormat="false" ht="12.75" hidden="false" customHeight="false" outlineLevel="0" collapsed="false">
      <c r="A3709" s="58"/>
      <c r="B3709" s="540"/>
      <c r="C3709" s="539"/>
      <c r="D3709" s="72"/>
      <c r="E3709" s="32"/>
      <c r="F3709" s="28"/>
      <c r="G3709" s="28"/>
      <c r="H3709" s="28"/>
    </row>
    <row r="3710" customFormat="false" ht="14.25" hidden="false" customHeight="false" outlineLevel="0" collapsed="false">
      <c r="A3710" s="25" t="n">
        <v>286</v>
      </c>
      <c r="B3710" s="492" t="s">
        <v>1737</v>
      </c>
      <c r="C3710" s="414"/>
      <c r="D3710" s="33" t="s">
        <v>509</v>
      </c>
      <c r="E3710" s="80" t="n">
        <v>1</v>
      </c>
      <c r="F3710" s="28"/>
      <c r="G3710" s="28"/>
      <c r="H3710" s="28"/>
    </row>
    <row r="3711" customFormat="false" ht="12.75" hidden="false" customHeight="false" outlineLevel="0" collapsed="false">
      <c r="A3711" s="58"/>
      <c r="B3711" s="540"/>
      <c r="C3711" s="539"/>
      <c r="D3711" s="72"/>
      <c r="E3711" s="32"/>
      <c r="F3711" s="28"/>
      <c r="G3711" s="28"/>
      <c r="H3711" s="28"/>
    </row>
    <row r="3712" customFormat="false" ht="63.75" hidden="false" customHeight="false" outlineLevel="0" collapsed="false">
      <c r="A3712" s="58"/>
      <c r="B3712" s="493" t="s">
        <v>1738</v>
      </c>
      <c r="C3712" s="541"/>
      <c r="D3712" s="72"/>
      <c r="E3712" s="32"/>
      <c r="F3712" s="28"/>
      <c r="G3712" s="28"/>
      <c r="H3712" s="28"/>
    </row>
    <row r="3713" customFormat="false" ht="12.75" hidden="false" customHeight="false" outlineLevel="0" collapsed="false">
      <c r="A3713" s="8" t="n">
        <v>3</v>
      </c>
      <c r="B3713" s="46" t="s">
        <v>1605</v>
      </c>
      <c r="C3713" s="477" t="s">
        <v>1677</v>
      </c>
      <c r="D3713" s="33" t="s">
        <v>509</v>
      </c>
      <c r="E3713" s="80" t="n">
        <v>1</v>
      </c>
      <c r="F3713" s="201" t="s">
        <v>1678</v>
      </c>
      <c r="G3713" s="510" t="n">
        <v>1450</v>
      </c>
      <c r="H3713" s="510" t="n">
        <v>1450</v>
      </c>
    </row>
    <row r="3714" customFormat="false" ht="12.75" hidden="false" customHeight="false" outlineLevel="0" collapsed="false">
      <c r="A3714" s="33"/>
      <c r="B3714" s="34"/>
      <c r="C3714" s="414"/>
      <c r="D3714" s="491"/>
      <c r="E3714" s="186"/>
      <c r="F3714" s="28"/>
      <c r="G3714" s="28"/>
      <c r="H3714" s="28"/>
    </row>
    <row r="3715" customFormat="false" ht="14.25" hidden="false" customHeight="false" outlineLevel="0" collapsed="false">
      <c r="A3715" s="58" t="n">
        <v>287</v>
      </c>
      <c r="B3715" s="492" t="s">
        <v>1739</v>
      </c>
      <c r="C3715" s="541"/>
      <c r="D3715" s="33" t="s">
        <v>509</v>
      </c>
      <c r="E3715" s="80" t="n">
        <v>1</v>
      </c>
      <c r="F3715" s="28"/>
      <c r="G3715" s="28"/>
      <c r="H3715" s="28"/>
    </row>
    <row r="3716" customFormat="false" ht="12.75" hidden="false" customHeight="false" outlineLevel="0" collapsed="false">
      <c r="A3716" s="58"/>
      <c r="B3716" s="540"/>
      <c r="C3716" s="539"/>
      <c r="D3716" s="72"/>
      <c r="E3716" s="32"/>
      <c r="F3716" s="28"/>
      <c r="G3716" s="28"/>
      <c r="H3716" s="28"/>
    </row>
    <row r="3717" customFormat="false" ht="51" hidden="false" customHeight="false" outlineLevel="0" collapsed="false">
      <c r="A3717" s="33"/>
      <c r="B3717" s="493" t="s">
        <v>1740</v>
      </c>
      <c r="C3717" s="414"/>
      <c r="D3717" s="491"/>
      <c r="E3717" s="186"/>
      <c r="F3717" s="28"/>
      <c r="G3717" s="28"/>
      <c r="H3717" s="28"/>
    </row>
    <row r="3718" customFormat="false" ht="12.75" hidden="false" customHeight="false" outlineLevel="0" collapsed="false">
      <c r="A3718" s="8" t="n">
        <v>3</v>
      </c>
      <c r="B3718" s="46" t="s">
        <v>1605</v>
      </c>
      <c r="C3718" s="522" t="s">
        <v>1677</v>
      </c>
      <c r="D3718" s="33" t="s">
        <v>509</v>
      </c>
      <c r="E3718" s="80" t="n">
        <v>1</v>
      </c>
      <c r="F3718" s="201" t="s">
        <v>1678</v>
      </c>
      <c r="G3718" s="510" t="n">
        <v>1580</v>
      </c>
      <c r="H3718" s="510" t="n">
        <v>1580</v>
      </c>
    </row>
    <row r="3719" customFormat="false" ht="12.75" hidden="false" customHeight="false" outlineLevel="0" collapsed="false">
      <c r="A3719" s="58"/>
      <c r="B3719" s="540"/>
      <c r="C3719" s="539"/>
      <c r="D3719" s="72"/>
      <c r="E3719" s="32"/>
      <c r="F3719" s="28"/>
      <c r="G3719" s="28"/>
      <c r="H3719" s="28"/>
    </row>
    <row r="3720" customFormat="false" ht="14.25" hidden="false" customHeight="false" outlineLevel="0" collapsed="false">
      <c r="A3720" s="58" t="n">
        <v>288</v>
      </c>
      <c r="B3720" s="492" t="s">
        <v>1741</v>
      </c>
      <c r="C3720" s="354"/>
      <c r="D3720" s="33" t="s">
        <v>509</v>
      </c>
      <c r="E3720" s="80" t="n">
        <v>1</v>
      </c>
      <c r="F3720" s="28"/>
      <c r="G3720" s="28"/>
      <c r="H3720" s="28"/>
    </row>
    <row r="3721" customFormat="false" ht="12.75" hidden="false" customHeight="false" outlineLevel="0" collapsed="false">
      <c r="A3721" s="33"/>
      <c r="B3721" s="34"/>
      <c r="C3721" s="414"/>
      <c r="D3721" s="491"/>
      <c r="E3721" s="186"/>
      <c r="F3721" s="28"/>
      <c r="G3721" s="28"/>
      <c r="H3721" s="28"/>
    </row>
    <row r="3722" customFormat="false" ht="89.25" hidden="false" customHeight="false" outlineLevel="0" collapsed="false">
      <c r="A3722" s="58"/>
      <c r="B3722" s="493" t="s">
        <v>1742</v>
      </c>
      <c r="C3722" s="354"/>
      <c r="D3722" s="72"/>
      <c r="E3722" s="32"/>
      <c r="F3722" s="28"/>
      <c r="G3722" s="28"/>
      <c r="H3722" s="28"/>
    </row>
    <row r="3723" customFormat="false" ht="12.75" hidden="false" customHeight="false" outlineLevel="0" collapsed="false">
      <c r="A3723" s="8" t="n">
        <v>3</v>
      </c>
      <c r="B3723" s="46" t="s">
        <v>1605</v>
      </c>
      <c r="C3723" s="536" t="s">
        <v>1677</v>
      </c>
      <c r="D3723" s="33" t="s">
        <v>509</v>
      </c>
      <c r="E3723" s="80" t="n">
        <v>1</v>
      </c>
      <c r="F3723" s="201" t="s">
        <v>1678</v>
      </c>
      <c r="G3723" s="510" t="n">
        <v>1490</v>
      </c>
      <c r="H3723" s="510" t="n">
        <v>1490</v>
      </c>
    </row>
    <row r="3724" customFormat="false" ht="12.75" hidden="false" customHeight="false" outlineLevel="0" collapsed="false">
      <c r="A3724" s="58"/>
      <c r="B3724" s="478"/>
      <c r="C3724" s="356"/>
      <c r="D3724" s="72"/>
      <c r="E3724" s="32"/>
      <c r="F3724" s="28"/>
      <c r="G3724" s="28"/>
      <c r="H3724" s="28"/>
    </row>
    <row r="3725" customFormat="false" ht="14.25" hidden="false" customHeight="false" outlineLevel="0" collapsed="false">
      <c r="A3725" s="25" t="n">
        <v>289</v>
      </c>
      <c r="B3725" s="492" t="s">
        <v>1743</v>
      </c>
      <c r="C3725" s="414"/>
      <c r="D3725" s="33" t="s">
        <v>509</v>
      </c>
      <c r="E3725" s="80" t="n">
        <v>1</v>
      </c>
      <c r="F3725" s="28"/>
      <c r="G3725" s="28"/>
      <c r="H3725" s="28"/>
    </row>
    <row r="3726" customFormat="false" ht="12.75" hidden="false" customHeight="false" outlineLevel="0" collapsed="false">
      <c r="A3726" s="58"/>
      <c r="B3726" s="478"/>
      <c r="C3726" s="356"/>
      <c r="D3726" s="72"/>
      <c r="E3726" s="32"/>
      <c r="F3726" s="28"/>
      <c r="G3726" s="28"/>
      <c r="H3726" s="28"/>
    </row>
    <row r="3727" customFormat="false" ht="63.75" hidden="false" customHeight="false" outlineLevel="0" collapsed="false">
      <c r="A3727" s="58"/>
      <c r="B3727" s="493" t="s">
        <v>1744</v>
      </c>
      <c r="C3727" s="542"/>
      <c r="D3727" s="72"/>
      <c r="E3727" s="32"/>
      <c r="F3727" s="28"/>
      <c r="G3727" s="28"/>
      <c r="H3727" s="28"/>
    </row>
    <row r="3728" customFormat="false" ht="12.75" hidden="false" customHeight="false" outlineLevel="0" collapsed="false">
      <c r="A3728" s="8" t="n">
        <v>3</v>
      </c>
      <c r="B3728" s="46" t="s">
        <v>1605</v>
      </c>
      <c r="C3728" s="477" t="s">
        <v>1677</v>
      </c>
      <c r="D3728" s="33" t="s">
        <v>509</v>
      </c>
      <c r="E3728" s="80" t="n">
        <v>1</v>
      </c>
      <c r="F3728" s="201" t="s">
        <v>1678</v>
      </c>
      <c r="G3728" s="510" t="n">
        <v>1580</v>
      </c>
      <c r="H3728" s="510" t="n">
        <v>1580</v>
      </c>
    </row>
    <row r="3729" customFormat="false" ht="12.75" hidden="false" customHeight="false" outlineLevel="0" collapsed="false">
      <c r="A3729" s="33"/>
      <c r="B3729" s="34"/>
      <c r="C3729" s="414"/>
      <c r="D3729" s="491"/>
      <c r="E3729" s="186"/>
      <c r="F3729" s="28"/>
      <c r="G3729" s="28"/>
      <c r="H3729" s="28"/>
    </row>
    <row r="3730" customFormat="false" ht="14.25" hidden="false" customHeight="false" outlineLevel="0" collapsed="false">
      <c r="A3730" s="58" t="n">
        <v>290</v>
      </c>
      <c r="B3730" s="492" t="s">
        <v>1745</v>
      </c>
      <c r="C3730" s="542"/>
      <c r="D3730" s="33" t="s">
        <v>509</v>
      </c>
      <c r="E3730" s="80" t="n">
        <v>1</v>
      </c>
      <c r="F3730" s="28"/>
      <c r="G3730" s="28"/>
      <c r="H3730" s="28"/>
    </row>
    <row r="3731" customFormat="false" ht="12.75" hidden="false" customHeight="false" outlineLevel="0" collapsed="false">
      <c r="A3731" s="58"/>
      <c r="B3731" s="543"/>
      <c r="C3731" s="542"/>
      <c r="D3731" s="72"/>
      <c r="E3731" s="32"/>
      <c r="F3731" s="28"/>
      <c r="G3731" s="28"/>
      <c r="H3731" s="28"/>
    </row>
    <row r="3732" customFormat="false" ht="51" hidden="false" customHeight="false" outlineLevel="0" collapsed="false">
      <c r="A3732" s="33"/>
      <c r="B3732" s="493" t="s">
        <v>1746</v>
      </c>
      <c r="C3732" s="414"/>
      <c r="D3732" s="491"/>
      <c r="E3732" s="186"/>
      <c r="F3732" s="28"/>
      <c r="G3732" s="28"/>
      <c r="H3732" s="28"/>
    </row>
    <row r="3733" customFormat="false" ht="12.75" hidden="false" customHeight="false" outlineLevel="0" collapsed="false">
      <c r="A3733" s="8" t="n">
        <v>3</v>
      </c>
      <c r="B3733" s="46" t="s">
        <v>1605</v>
      </c>
      <c r="C3733" s="544" t="s">
        <v>1677</v>
      </c>
      <c r="D3733" s="33" t="s">
        <v>509</v>
      </c>
      <c r="E3733" s="80" t="n">
        <v>1</v>
      </c>
      <c r="F3733" s="201" t="s">
        <v>1678</v>
      </c>
      <c r="G3733" s="510" t="n">
        <v>1490</v>
      </c>
      <c r="H3733" s="510" t="n">
        <v>1490</v>
      </c>
    </row>
    <row r="3734" customFormat="false" ht="12.75" hidden="false" customHeight="false" outlineLevel="0" collapsed="false">
      <c r="A3734" s="33"/>
      <c r="B3734" s="34"/>
      <c r="C3734" s="542"/>
      <c r="D3734" s="72"/>
      <c r="E3734" s="32"/>
      <c r="F3734" s="28"/>
      <c r="G3734" s="28"/>
      <c r="H3734" s="28"/>
    </row>
    <row r="3735" customFormat="false" ht="14.25" hidden="false" customHeight="false" outlineLevel="0" collapsed="false">
      <c r="A3735" s="58" t="n">
        <v>291</v>
      </c>
      <c r="B3735" s="492" t="s">
        <v>1747</v>
      </c>
      <c r="C3735" s="542"/>
      <c r="D3735" s="33" t="s">
        <v>509</v>
      </c>
      <c r="E3735" s="80" t="n">
        <v>1</v>
      </c>
      <c r="F3735" s="28"/>
      <c r="G3735" s="28"/>
      <c r="H3735" s="28"/>
    </row>
    <row r="3736" customFormat="false" ht="12.75" hidden="false" customHeight="false" outlineLevel="0" collapsed="false">
      <c r="A3736" s="58"/>
      <c r="B3736" s="451"/>
      <c r="C3736" s="356"/>
      <c r="D3736" s="8"/>
      <c r="E3736" s="32"/>
      <c r="F3736" s="28"/>
      <c r="G3736" s="28"/>
      <c r="H3736" s="28"/>
    </row>
    <row r="3737" customFormat="false" ht="63.75" hidden="false" customHeight="false" outlineLevel="0" collapsed="false">
      <c r="A3737" s="33"/>
      <c r="B3737" s="493" t="s">
        <v>1748</v>
      </c>
      <c r="C3737" s="414"/>
      <c r="D3737" s="186"/>
      <c r="E3737" s="186"/>
      <c r="F3737" s="28"/>
      <c r="G3737" s="28"/>
      <c r="H3737" s="28"/>
    </row>
    <row r="3738" customFormat="false" ht="12.75" hidden="false" customHeight="false" outlineLevel="0" collapsed="false">
      <c r="A3738" s="8" t="n">
        <v>3</v>
      </c>
      <c r="B3738" s="46" t="s">
        <v>1605</v>
      </c>
      <c r="C3738" s="544" t="s">
        <v>1677</v>
      </c>
      <c r="D3738" s="33" t="s">
        <v>509</v>
      </c>
      <c r="E3738" s="80" t="n">
        <v>1</v>
      </c>
      <c r="F3738" s="201" t="s">
        <v>1678</v>
      </c>
      <c r="G3738" s="510" t="n">
        <v>1450</v>
      </c>
      <c r="H3738" s="510" t="n">
        <v>1450</v>
      </c>
    </row>
    <row r="3739" customFormat="false" ht="12.75" hidden="false" customHeight="false" outlineLevel="0" collapsed="false">
      <c r="A3739" s="58"/>
      <c r="B3739" s="451"/>
      <c r="C3739" s="356"/>
      <c r="D3739" s="72"/>
      <c r="E3739" s="32"/>
      <c r="F3739" s="28"/>
      <c r="G3739" s="28"/>
      <c r="H3739" s="28"/>
    </row>
    <row r="3740" customFormat="false" ht="14.25" hidden="false" customHeight="false" outlineLevel="0" collapsed="false">
      <c r="A3740" s="58" t="n">
        <v>292</v>
      </c>
      <c r="B3740" s="492" t="s">
        <v>1749</v>
      </c>
      <c r="C3740" s="356"/>
      <c r="D3740" s="33" t="s">
        <v>509</v>
      </c>
      <c r="E3740" s="80" t="n">
        <v>1</v>
      </c>
      <c r="F3740" s="28"/>
      <c r="G3740" s="28"/>
      <c r="H3740" s="28"/>
    </row>
    <row r="3741" customFormat="false" ht="12.75" hidden="false" customHeight="false" outlineLevel="0" collapsed="false">
      <c r="A3741" s="33"/>
      <c r="B3741" s="34"/>
      <c r="C3741" s="414"/>
      <c r="D3741" s="491"/>
      <c r="E3741" s="186"/>
      <c r="F3741" s="28"/>
      <c r="G3741" s="28"/>
      <c r="H3741" s="28"/>
    </row>
    <row r="3742" customFormat="false" ht="38.25" hidden="false" customHeight="false" outlineLevel="0" collapsed="false">
      <c r="A3742" s="58"/>
      <c r="B3742" s="493" t="s">
        <v>1750</v>
      </c>
      <c r="C3742" s="356"/>
      <c r="D3742" s="72"/>
      <c r="E3742" s="32"/>
      <c r="F3742" s="28"/>
      <c r="G3742" s="28"/>
      <c r="H3742" s="28"/>
    </row>
    <row r="3743" customFormat="false" ht="12.75" hidden="false" customHeight="false" outlineLevel="0" collapsed="false">
      <c r="A3743" s="8" t="n">
        <v>3</v>
      </c>
      <c r="B3743" s="46" t="s">
        <v>1605</v>
      </c>
      <c r="C3743" s="477" t="s">
        <v>1677</v>
      </c>
      <c r="D3743" s="33" t="s">
        <v>509</v>
      </c>
      <c r="E3743" s="80" t="n">
        <v>1</v>
      </c>
      <c r="F3743" s="201" t="s">
        <v>1678</v>
      </c>
      <c r="G3743" s="510" t="n">
        <v>1870</v>
      </c>
      <c r="H3743" s="510" t="n">
        <v>1870</v>
      </c>
    </row>
    <row r="3744" customFormat="false" ht="12.75" hidden="false" customHeight="false" outlineLevel="0" collapsed="false">
      <c r="A3744" s="58"/>
      <c r="B3744" s="487"/>
      <c r="C3744" s="356"/>
      <c r="D3744" s="72"/>
      <c r="E3744" s="32"/>
      <c r="F3744" s="28"/>
      <c r="G3744" s="28"/>
      <c r="H3744" s="28"/>
    </row>
    <row r="3745" customFormat="false" ht="14.25" hidden="false" customHeight="false" outlineLevel="0" collapsed="false">
      <c r="A3745" s="25" t="n">
        <v>293</v>
      </c>
      <c r="B3745" s="492" t="s">
        <v>1751</v>
      </c>
      <c r="C3745" s="414"/>
      <c r="D3745" s="33" t="s">
        <v>509</v>
      </c>
      <c r="E3745" s="80" t="n">
        <v>1</v>
      </c>
      <c r="F3745" s="28"/>
      <c r="G3745" s="28"/>
      <c r="H3745" s="28"/>
    </row>
    <row r="3746" customFormat="false" ht="12.75" hidden="false" customHeight="false" outlineLevel="0" collapsed="false">
      <c r="A3746" s="58"/>
      <c r="B3746" s="487"/>
      <c r="C3746" s="356"/>
      <c r="D3746" s="72"/>
      <c r="E3746" s="32"/>
      <c r="F3746" s="28"/>
      <c r="G3746" s="28"/>
      <c r="H3746" s="28"/>
    </row>
    <row r="3747" customFormat="false" ht="63.75" hidden="false" customHeight="false" outlineLevel="0" collapsed="false">
      <c r="A3747" s="58"/>
      <c r="B3747" s="493" t="s">
        <v>1752</v>
      </c>
      <c r="C3747" s="356"/>
      <c r="D3747" s="72"/>
      <c r="E3747" s="32"/>
      <c r="F3747" s="28"/>
      <c r="G3747" s="28"/>
      <c r="H3747" s="28"/>
    </row>
    <row r="3748" customFormat="false" ht="12.75" hidden="false" customHeight="false" outlineLevel="0" collapsed="false">
      <c r="A3748" s="8" t="n">
        <v>3</v>
      </c>
      <c r="B3748" s="46" t="s">
        <v>1605</v>
      </c>
      <c r="C3748" s="477" t="s">
        <v>1677</v>
      </c>
      <c r="D3748" s="33" t="s">
        <v>509</v>
      </c>
      <c r="E3748" s="80" t="n">
        <v>1</v>
      </c>
      <c r="F3748" s="201" t="s">
        <v>1678</v>
      </c>
      <c r="G3748" s="510" t="n">
        <v>1450</v>
      </c>
      <c r="H3748" s="510" t="n">
        <v>1450</v>
      </c>
    </row>
    <row r="3749" customFormat="false" ht="12.75" hidden="false" customHeight="false" outlineLevel="0" collapsed="false">
      <c r="A3749" s="33"/>
      <c r="B3749" s="34"/>
      <c r="C3749" s="414"/>
      <c r="D3749" s="491"/>
      <c r="E3749" s="186"/>
      <c r="F3749" s="28"/>
      <c r="G3749" s="28"/>
      <c r="H3749" s="28"/>
    </row>
    <row r="3750" customFormat="false" ht="14.25" hidden="false" customHeight="false" outlineLevel="0" collapsed="false">
      <c r="A3750" s="58" t="n">
        <v>294</v>
      </c>
      <c r="B3750" s="492" t="s">
        <v>1753</v>
      </c>
      <c r="C3750" s="356"/>
      <c r="D3750" s="33" t="s">
        <v>509</v>
      </c>
      <c r="E3750" s="80" t="n">
        <v>1</v>
      </c>
      <c r="F3750" s="28"/>
      <c r="G3750" s="28"/>
      <c r="H3750" s="28"/>
    </row>
    <row r="3751" customFormat="false" ht="12.75" hidden="false" customHeight="false" outlineLevel="0" collapsed="false">
      <c r="A3751" s="58"/>
      <c r="B3751" s="487"/>
      <c r="C3751" s="356"/>
      <c r="D3751" s="72"/>
      <c r="E3751" s="32"/>
      <c r="F3751" s="28"/>
      <c r="G3751" s="28"/>
      <c r="H3751" s="28"/>
    </row>
    <row r="3752" customFormat="false" ht="63.75" hidden="false" customHeight="false" outlineLevel="0" collapsed="false">
      <c r="A3752" s="33"/>
      <c r="B3752" s="493" t="s">
        <v>1754</v>
      </c>
      <c r="C3752" s="414"/>
      <c r="D3752" s="491"/>
      <c r="E3752" s="186"/>
      <c r="F3752" s="28"/>
      <c r="G3752" s="28"/>
      <c r="H3752" s="28"/>
    </row>
    <row r="3753" customFormat="false" ht="12.75" hidden="false" customHeight="false" outlineLevel="0" collapsed="false">
      <c r="A3753" s="8" t="n">
        <v>3</v>
      </c>
      <c r="B3753" s="46" t="s">
        <v>1605</v>
      </c>
      <c r="C3753" s="477" t="s">
        <v>1677</v>
      </c>
      <c r="D3753" s="33" t="s">
        <v>509</v>
      </c>
      <c r="E3753" s="80" t="n">
        <v>1</v>
      </c>
      <c r="F3753" s="201" t="s">
        <v>1678</v>
      </c>
      <c r="G3753" s="510" t="n">
        <v>1870</v>
      </c>
      <c r="H3753" s="510" t="n">
        <v>1870</v>
      </c>
    </row>
    <row r="3754" customFormat="false" ht="12.75" hidden="false" customHeight="false" outlineLevel="0" collapsed="false">
      <c r="A3754" s="58"/>
      <c r="B3754" s="487"/>
      <c r="C3754" s="356"/>
      <c r="D3754" s="72"/>
      <c r="E3754" s="32"/>
      <c r="F3754" s="28"/>
      <c r="G3754" s="28"/>
      <c r="H3754" s="28"/>
    </row>
    <row r="3755" customFormat="false" ht="14.25" hidden="false" customHeight="false" outlineLevel="0" collapsed="false">
      <c r="A3755" s="58" t="n">
        <v>295</v>
      </c>
      <c r="B3755" s="492" t="s">
        <v>1755</v>
      </c>
      <c r="C3755" s="356"/>
      <c r="D3755" s="33" t="s">
        <v>509</v>
      </c>
      <c r="E3755" s="80" t="n">
        <v>1</v>
      </c>
      <c r="F3755" s="28"/>
      <c r="G3755" s="28"/>
      <c r="H3755" s="28"/>
    </row>
    <row r="3756" customFormat="false" ht="12.75" hidden="false" customHeight="false" outlineLevel="0" collapsed="false">
      <c r="A3756" s="33"/>
      <c r="B3756" s="34"/>
      <c r="C3756" s="414"/>
      <c r="D3756" s="491"/>
      <c r="E3756" s="186"/>
      <c r="F3756" s="28"/>
      <c r="G3756" s="28"/>
      <c r="H3756" s="28"/>
    </row>
    <row r="3757" customFormat="false" ht="38.25" hidden="false" customHeight="false" outlineLevel="0" collapsed="false">
      <c r="A3757" s="58"/>
      <c r="B3757" s="493" t="s">
        <v>1756</v>
      </c>
      <c r="C3757" s="356"/>
      <c r="D3757" s="72"/>
      <c r="E3757" s="32"/>
      <c r="F3757" s="28"/>
      <c r="G3757" s="28"/>
      <c r="H3757" s="28"/>
    </row>
    <row r="3758" customFormat="false" ht="12.75" hidden="false" customHeight="false" outlineLevel="0" collapsed="false">
      <c r="A3758" s="8" t="n">
        <v>3</v>
      </c>
      <c r="B3758" s="46" t="s">
        <v>1605</v>
      </c>
      <c r="C3758" s="477" t="s">
        <v>1677</v>
      </c>
      <c r="D3758" s="33" t="s">
        <v>509</v>
      </c>
      <c r="E3758" s="80" t="n">
        <v>1</v>
      </c>
      <c r="F3758" s="201" t="s">
        <v>1678</v>
      </c>
      <c r="G3758" s="510" t="n">
        <v>1430</v>
      </c>
      <c r="H3758" s="510" t="n">
        <v>1430</v>
      </c>
    </row>
    <row r="3759" customFormat="false" ht="12.75" hidden="false" customHeight="false" outlineLevel="0" collapsed="false">
      <c r="A3759" s="58"/>
      <c r="B3759" s="487"/>
      <c r="C3759" s="356"/>
      <c r="D3759" s="72"/>
      <c r="E3759" s="32"/>
      <c r="F3759" s="28"/>
      <c r="G3759" s="28"/>
      <c r="H3759" s="28"/>
    </row>
    <row r="3760" customFormat="false" ht="14.25" hidden="false" customHeight="false" outlineLevel="0" collapsed="false">
      <c r="A3760" s="25" t="n">
        <v>296</v>
      </c>
      <c r="B3760" s="492" t="s">
        <v>1757</v>
      </c>
      <c r="C3760" s="414"/>
      <c r="D3760" s="33" t="s">
        <v>509</v>
      </c>
      <c r="E3760" s="80" t="n">
        <v>1</v>
      </c>
      <c r="F3760" s="28"/>
      <c r="G3760" s="28"/>
      <c r="H3760" s="28"/>
    </row>
    <row r="3761" customFormat="false" ht="12.75" hidden="false" customHeight="false" outlineLevel="0" collapsed="false">
      <c r="A3761" s="58"/>
      <c r="B3761" s="487"/>
      <c r="C3761" s="356"/>
      <c r="D3761" s="72"/>
      <c r="E3761" s="32"/>
      <c r="F3761" s="28"/>
      <c r="G3761" s="28"/>
      <c r="H3761" s="28"/>
    </row>
    <row r="3762" customFormat="false" ht="25.5" hidden="false" customHeight="false" outlineLevel="0" collapsed="false">
      <c r="A3762" s="58"/>
      <c r="B3762" s="493" t="s">
        <v>1758</v>
      </c>
      <c r="C3762" s="354"/>
      <c r="D3762" s="72"/>
      <c r="E3762" s="32"/>
      <c r="F3762" s="28"/>
      <c r="G3762" s="28"/>
      <c r="H3762" s="28"/>
    </row>
    <row r="3763" customFormat="false" ht="12.75" hidden="false" customHeight="false" outlineLevel="0" collapsed="false">
      <c r="A3763" s="8" t="n">
        <v>3</v>
      </c>
      <c r="B3763" s="46" t="s">
        <v>1605</v>
      </c>
      <c r="C3763" s="477" t="s">
        <v>1677</v>
      </c>
      <c r="D3763" s="33" t="s">
        <v>509</v>
      </c>
      <c r="E3763" s="80" t="n">
        <v>1</v>
      </c>
      <c r="F3763" s="201" t="s">
        <v>1678</v>
      </c>
      <c r="G3763" s="510" t="n">
        <v>800</v>
      </c>
      <c r="H3763" s="510" t="n">
        <v>800</v>
      </c>
    </row>
    <row r="3764" customFormat="false" ht="12.75" hidden="false" customHeight="false" outlineLevel="0" collapsed="false">
      <c r="A3764" s="33"/>
      <c r="B3764" s="34"/>
      <c r="C3764" s="414"/>
      <c r="D3764" s="491"/>
      <c r="E3764" s="186"/>
      <c r="F3764" s="28"/>
      <c r="G3764" s="28"/>
      <c r="H3764" s="28"/>
    </row>
    <row r="3765" customFormat="false" ht="14.25" hidden="false" customHeight="false" outlineLevel="0" collapsed="false">
      <c r="A3765" s="58" t="n">
        <v>297</v>
      </c>
      <c r="B3765" s="492" t="s">
        <v>1759</v>
      </c>
      <c r="C3765" s="354"/>
      <c r="D3765" s="33" t="s">
        <v>509</v>
      </c>
      <c r="E3765" s="80" t="n">
        <v>1</v>
      </c>
      <c r="F3765" s="28"/>
      <c r="G3765" s="28"/>
      <c r="H3765" s="28"/>
    </row>
    <row r="3766" customFormat="false" ht="12.75" hidden="false" customHeight="false" outlineLevel="0" collapsed="false">
      <c r="A3766" s="58"/>
      <c r="B3766" s="487"/>
      <c r="C3766" s="356"/>
      <c r="D3766" s="72"/>
      <c r="E3766" s="32"/>
      <c r="F3766" s="28"/>
      <c r="G3766" s="28"/>
      <c r="H3766" s="28"/>
    </row>
    <row r="3767" customFormat="false" ht="25.5" hidden="false" customHeight="false" outlineLevel="0" collapsed="false">
      <c r="A3767" s="33"/>
      <c r="B3767" s="493" t="s">
        <v>1760</v>
      </c>
      <c r="C3767" s="414"/>
      <c r="D3767" s="491"/>
      <c r="E3767" s="186"/>
      <c r="F3767" s="28"/>
      <c r="G3767" s="28"/>
      <c r="H3767" s="28"/>
    </row>
    <row r="3768" customFormat="false" ht="12.75" hidden="false" customHeight="false" outlineLevel="0" collapsed="false">
      <c r="A3768" s="8" t="n">
        <v>3</v>
      </c>
      <c r="B3768" s="46" t="s">
        <v>1605</v>
      </c>
      <c r="C3768" s="536" t="s">
        <v>1677</v>
      </c>
      <c r="D3768" s="33" t="s">
        <v>509</v>
      </c>
      <c r="E3768" s="80" t="n">
        <v>1</v>
      </c>
      <c r="F3768" s="201" t="s">
        <v>1678</v>
      </c>
      <c r="G3768" s="510" t="n">
        <v>800</v>
      </c>
      <c r="H3768" s="510" t="n">
        <v>800</v>
      </c>
    </row>
    <row r="3769" customFormat="false" ht="12.75" hidden="false" customHeight="false" outlineLevel="0" collapsed="false">
      <c r="A3769" s="58"/>
      <c r="B3769" s="487"/>
      <c r="C3769" s="356"/>
      <c r="D3769" s="72"/>
      <c r="E3769" s="32"/>
      <c r="F3769" s="28"/>
      <c r="G3769" s="28"/>
      <c r="H3769" s="28"/>
    </row>
    <row r="3770" customFormat="false" ht="14.25" hidden="false" customHeight="false" outlineLevel="0" collapsed="false">
      <c r="A3770" s="58" t="n">
        <v>298</v>
      </c>
      <c r="B3770" s="492" t="s">
        <v>1761</v>
      </c>
      <c r="C3770" s="356"/>
      <c r="D3770" s="33" t="s">
        <v>509</v>
      </c>
      <c r="E3770" s="80" t="n">
        <v>1</v>
      </c>
      <c r="F3770" s="28"/>
      <c r="G3770" s="28"/>
      <c r="H3770" s="28"/>
    </row>
    <row r="3771" customFormat="false" ht="12.75" hidden="false" customHeight="false" outlineLevel="0" collapsed="false">
      <c r="A3771" s="33"/>
      <c r="B3771" s="34"/>
      <c r="C3771" s="414"/>
      <c r="D3771" s="491"/>
      <c r="E3771" s="186"/>
      <c r="F3771" s="28"/>
      <c r="G3771" s="28"/>
      <c r="H3771" s="28"/>
    </row>
    <row r="3772" customFormat="false" ht="25.5" hidden="false" customHeight="false" outlineLevel="0" collapsed="false">
      <c r="A3772" s="58"/>
      <c r="B3772" s="493" t="s">
        <v>1762</v>
      </c>
      <c r="C3772" s="356"/>
      <c r="D3772" s="72"/>
      <c r="E3772" s="32"/>
      <c r="F3772" s="28"/>
      <c r="G3772" s="28"/>
      <c r="H3772" s="28"/>
    </row>
    <row r="3773" customFormat="false" ht="12.75" hidden="false" customHeight="false" outlineLevel="0" collapsed="false">
      <c r="A3773" s="8" t="n">
        <v>3</v>
      </c>
      <c r="B3773" s="46" t="s">
        <v>1605</v>
      </c>
      <c r="C3773" s="477" t="s">
        <v>1677</v>
      </c>
      <c r="D3773" s="33" t="s">
        <v>509</v>
      </c>
      <c r="E3773" s="80" t="n">
        <v>1</v>
      </c>
      <c r="F3773" s="201" t="s">
        <v>1678</v>
      </c>
      <c r="G3773" s="510" t="n">
        <v>1110</v>
      </c>
      <c r="H3773" s="510" t="n">
        <v>1110</v>
      </c>
    </row>
    <row r="3774" customFormat="false" ht="12.75" hidden="false" customHeight="false" outlineLevel="0" collapsed="false">
      <c r="A3774" s="58"/>
      <c r="B3774" s="487"/>
      <c r="C3774" s="356"/>
      <c r="D3774" s="72"/>
      <c r="E3774" s="32"/>
      <c r="F3774" s="28"/>
      <c r="G3774" s="28"/>
      <c r="H3774" s="28"/>
    </row>
    <row r="3775" customFormat="false" ht="14.25" hidden="false" customHeight="false" outlineLevel="0" collapsed="false">
      <c r="A3775" s="25" t="n">
        <v>299</v>
      </c>
      <c r="B3775" s="492" t="s">
        <v>1763</v>
      </c>
      <c r="C3775" s="414"/>
      <c r="D3775" s="33" t="s">
        <v>509</v>
      </c>
      <c r="E3775" s="80" t="n">
        <v>1</v>
      </c>
      <c r="F3775" s="28"/>
      <c r="G3775" s="28"/>
      <c r="H3775" s="28"/>
    </row>
    <row r="3776" customFormat="false" ht="12.75" hidden="false" customHeight="false" outlineLevel="0" collapsed="false">
      <c r="A3776" s="58"/>
      <c r="B3776" s="487"/>
      <c r="C3776" s="356"/>
      <c r="D3776" s="72"/>
      <c r="E3776" s="32"/>
      <c r="F3776" s="28"/>
      <c r="G3776" s="28"/>
      <c r="H3776" s="28"/>
    </row>
    <row r="3777" customFormat="false" ht="25.5" hidden="false" customHeight="false" outlineLevel="0" collapsed="false">
      <c r="A3777" s="58"/>
      <c r="B3777" s="493" t="s">
        <v>1764</v>
      </c>
      <c r="C3777" s="356"/>
      <c r="D3777" s="72"/>
      <c r="E3777" s="32"/>
      <c r="F3777" s="28"/>
      <c r="G3777" s="28"/>
      <c r="H3777" s="28"/>
    </row>
    <row r="3778" customFormat="false" ht="12.75" hidden="false" customHeight="false" outlineLevel="0" collapsed="false">
      <c r="A3778" s="8" t="n">
        <v>3</v>
      </c>
      <c r="B3778" s="46" t="s">
        <v>1605</v>
      </c>
      <c r="C3778" s="477" t="s">
        <v>1677</v>
      </c>
      <c r="D3778" s="33" t="s">
        <v>509</v>
      </c>
      <c r="E3778" s="80" t="n">
        <v>1</v>
      </c>
      <c r="F3778" s="201" t="s">
        <v>1678</v>
      </c>
      <c r="G3778" s="510" t="n">
        <v>335</v>
      </c>
      <c r="H3778" s="510" t="n">
        <v>335</v>
      </c>
    </row>
    <row r="3779" customFormat="false" ht="12.75" hidden="false" customHeight="false" outlineLevel="0" collapsed="false">
      <c r="A3779" s="33"/>
      <c r="B3779" s="34"/>
      <c r="C3779" s="414"/>
      <c r="D3779" s="491"/>
      <c r="E3779" s="186"/>
      <c r="F3779" s="28"/>
      <c r="G3779" s="28"/>
      <c r="H3779" s="28"/>
    </row>
    <row r="3780" customFormat="false" ht="14.25" hidden="false" customHeight="false" outlineLevel="0" collapsed="false">
      <c r="A3780" s="58" t="n">
        <v>300</v>
      </c>
      <c r="B3780" s="492" t="s">
        <v>1765</v>
      </c>
      <c r="C3780" s="356"/>
      <c r="D3780" s="33" t="s">
        <v>509</v>
      </c>
      <c r="E3780" s="80" t="n">
        <v>1</v>
      </c>
      <c r="F3780" s="28"/>
      <c r="G3780" s="28"/>
      <c r="H3780" s="28"/>
    </row>
    <row r="3781" customFormat="false" ht="12.75" hidden="false" customHeight="false" outlineLevel="0" collapsed="false">
      <c r="A3781" s="8" t="n">
        <v>3</v>
      </c>
      <c r="B3781" s="46" t="s">
        <v>1605</v>
      </c>
      <c r="C3781" s="477" t="s">
        <v>1677</v>
      </c>
      <c r="D3781" s="33" t="s">
        <v>509</v>
      </c>
      <c r="E3781" s="80" t="n">
        <v>1</v>
      </c>
      <c r="F3781" s="201" t="s">
        <v>1678</v>
      </c>
      <c r="G3781" s="510" t="n">
        <v>2840</v>
      </c>
      <c r="H3781" s="510" t="n">
        <v>2840</v>
      </c>
    </row>
    <row r="3782" customFormat="false" ht="12.75" hidden="false" customHeight="false" outlineLevel="0" collapsed="false">
      <c r="A3782" s="58"/>
      <c r="B3782" s="487"/>
      <c r="C3782" s="356"/>
      <c r="D3782" s="72"/>
      <c r="E3782" s="32"/>
      <c r="F3782" s="28"/>
      <c r="G3782" s="28"/>
      <c r="H3782" s="28"/>
    </row>
    <row r="3783" customFormat="false" ht="25.5" hidden="false" customHeight="false" outlineLevel="0" collapsed="false">
      <c r="A3783" s="33"/>
      <c r="B3783" s="493" t="s">
        <v>1766</v>
      </c>
      <c r="C3783" s="414"/>
      <c r="D3783" s="491"/>
      <c r="E3783" s="186"/>
      <c r="F3783" s="28"/>
      <c r="G3783" s="28"/>
      <c r="H3783" s="28"/>
    </row>
    <row r="3784" customFormat="false" ht="12.75" hidden="false" customHeight="false" outlineLevel="0" collapsed="false">
      <c r="A3784" s="8" t="n">
        <v>3</v>
      </c>
      <c r="B3784" s="545" t="s">
        <v>1605</v>
      </c>
      <c r="C3784" s="546" t="s">
        <v>1677</v>
      </c>
      <c r="D3784" s="547"/>
      <c r="E3784" s="548"/>
      <c r="F3784" s="549"/>
      <c r="G3784" s="510" t="n">
        <v>1380</v>
      </c>
      <c r="H3784" s="510" t="n">
        <v>1380</v>
      </c>
    </row>
    <row r="3785" customFormat="false" ht="15" hidden="false" customHeight="false" outlineLevel="0" collapsed="false">
      <c r="A3785" s="33"/>
      <c r="B3785" s="550"/>
      <c r="C3785" s="414"/>
      <c r="D3785" s="186"/>
      <c r="E3785" s="186"/>
      <c r="F3785" s="28"/>
      <c r="G3785" s="28"/>
      <c r="H3785" s="28"/>
    </row>
    <row r="3786" customFormat="false" ht="25.5" hidden="false" customHeight="false" outlineLevel="0" collapsed="false">
      <c r="A3786" s="58"/>
      <c r="B3786" s="493" t="s">
        <v>1767</v>
      </c>
      <c r="C3786" s="356"/>
      <c r="D3786" s="72"/>
      <c r="E3786" s="32"/>
      <c r="F3786" s="28"/>
      <c r="G3786" s="28"/>
      <c r="H3786" s="28"/>
    </row>
    <row r="3787" customFormat="false" ht="12.75" hidden="false" customHeight="false" outlineLevel="0" collapsed="false">
      <c r="A3787" s="8" t="n">
        <v>3</v>
      </c>
      <c r="B3787" s="46" t="s">
        <v>1605</v>
      </c>
      <c r="C3787" s="477" t="s">
        <v>1677</v>
      </c>
      <c r="D3787" s="72"/>
      <c r="E3787" s="32"/>
      <c r="F3787" s="482"/>
      <c r="G3787" s="510" t="n">
        <v>1460</v>
      </c>
      <c r="H3787" s="510" t="n">
        <v>1460</v>
      </c>
    </row>
    <row r="3788" customFormat="false" ht="15" hidden="false" customHeight="false" outlineLevel="0" collapsed="false">
      <c r="A3788" s="58"/>
      <c r="B3788" s="495"/>
      <c r="C3788" s="356"/>
      <c r="D3788" s="72"/>
      <c r="E3788" s="32"/>
      <c r="F3788" s="28"/>
      <c r="G3788" s="28"/>
      <c r="H3788" s="28"/>
    </row>
    <row r="3789" customFormat="false" ht="14.25" hidden="false" customHeight="false" outlineLevel="0" collapsed="false">
      <c r="A3789" s="58" t="n">
        <v>301</v>
      </c>
      <c r="B3789" s="492" t="s">
        <v>1768</v>
      </c>
      <c r="C3789" s="356"/>
      <c r="D3789" s="33" t="s">
        <v>509</v>
      </c>
      <c r="E3789" s="80" t="n">
        <v>1</v>
      </c>
      <c r="F3789" s="28"/>
      <c r="G3789" s="28"/>
      <c r="H3789" s="28"/>
    </row>
    <row r="3790" customFormat="false" ht="25.5" hidden="false" customHeight="false" outlineLevel="0" collapsed="false">
      <c r="A3790" s="58"/>
      <c r="B3790" s="493" t="s">
        <v>1769</v>
      </c>
      <c r="C3790" s="356"/>
      <c r="D3790" s="72"/>
      <c r="E3790" s="32"/>
      <c r="F3790" s="28"/>
      <c r="G3790" s="28"/>
      <c r="H3790" s="28"/>
    </row>
    <row r="3791" customFormat="false" ht="12.75" hidden="false" customHeight="false" outlineLevel="0" collapsed="false">
      <c r="A3791" s="8" t="n">
        <v>3</v>
      </c>
      <c r="B3791" s="46" t="s">
        <v>1605</v>
      </c>
      <c r="C3791" s="477" t="s">
        <v>1677</v>
      </c>
      <c r="D3791" s="33" t="s">
        <v>509</v>
      </c>
      <c r="E3791" s="80" t="n">
        <v>1</v>
      </c>
      <c r="F3791" s="201" t="s">
        <v>1678</v>
      </c>
      <c r="G3791" s="510" t="n">
        <v>1380</v>
      </c>
      <c r="H3791" s="510" t="n">
        <v>1380</v>
      </c>
    </row>
    <row r="3792" customFormat="false" ht="12.75" hidden="false" customHeight="false" outlineLevel="0" collapsed="false">
      <c r="A3792" s="33"/>
      <c r="B3792" s="34"/>
      <c r="C3792" s="414"/>
      <c r="D3792" s="491"/>
      <c r="E3792" s="186"/>
      <c r="F3792" s="28"/>
      <c r="G3792" s="28"/>
      <c r="H3792" s="28"/>
    </row>
    <row r="3793" customFormat="false" ht="14.25" hidden="false" customHeight="false" outlineLevel="0" collapsed="false">
      <c r="A3793" s="58" t="n">
        <v>302</v>
      </c>
      <c r="B3793" s="492" t="s">
        <v>1770</v>
      </c>
      <c r="C3793" s="356"/>
      <c r="D3793" s="33" t="s">
        <v>509</v>
      </c>
      <c r="E3793" s="80" t="n">
        <v>1</v>
      </c>
      <c r="F3793" s="28"/>
      <c r="G3793" s="28"/>
      <c r="H3793" s="28"/>
    </row>
    <row r="3794" customFormat="false" ht="12.75" hidden="false" customHeight="false" outlineLevel="0" collapsed="false">
      <c r="A3794" s="58"/>
      <c r="B3794" s="487"/>
      <c r="C3794" s="356"/>
      <c r="D3794" s="72"/>
      <c r="E3794" s="32"/>
      <c r="F3794" s="28"/>
      <c r="G3794" s="28"/>
      <c r="H3794" s="28"/>
    </row>
    <row r="3795" customFormat="false" ht="38.25" hidden="false" customHeight="false" outlineLevel="0" collapsed="false">
      <c r="A3795" s="33"/>
      <c r="B3795" s="493" t="s">
        <v>1771</v>
      </c>
      <c r="C3795" s="414"/>
      <c r="D3795" s="491"/>
      <c r="E3795" s="186"/>
      <c r="F3795" s="28"/>
      <c r="G3795" s="28"/>
      <c r="H3795" s="28"/>
    </row>
    <row r="3796" customFormat="false" ht="12.75" hidden="false" customHeight="false" outlineLevel="0" collapsed="false">
      <c r="A3796" s="8" t="n">
        <v>3</v>
      </c>
      <c r="B3796" s="46" t="s">
        <v>1605</v>
      </c>
      <c r="C3796" s="477" t="s">
        <v>1698</v>
      </c>
      <c r="D3796" s="33" t="s">
        <v>509</v>
      </c>
      <c r="E3796" s="80" t="n">
        <v>1</v>
      </c>
      <c r="F3796" s="201" t="s">
        <v>1607</v>
      </c>
      <c r="G3796" s="80" t="n">
        <v>1650</v>
      </c>
      <c r="H3796" s="80" t="n">
        <v>1650</v>
      </c>
    </row>
    <row r="3797" customFormat="false" ht="12.75" hidden="false" customHeight="false" outlineLevel="0" collapsed="false">
      <c r="A3797" s="58"/>
      <c r="B3797" s="487"/>
      <c r="C3797" s="356"/>
      <c r="D3797" s="72"/>
      <c r="E3797" s="32"/>
      <c r="F3797" s="28"/>
      <c r="G3797" s="28"/>
      <c r="H3797" s="28"/>
    </row>
    <row r="3798" customFormat="false" ht="14.25" hidden="false" customHeight="false" outlineLevel="0" collapsed="false">
      <c r="A3798" s="58" t="n">
        <v>303</v>
      </c>
      <c r="B3798" s="524" t="s">
        <v>1772</v>
      </c>
      <c r="C3798" s="356"/>
      <c r="D3798" s="33" t="s">
        <v>509</v>
      </c>
      <c r="E3798" s="80" t="n">
        <v>1</v>
      </c>
      <c r="F3798" s="28"/>
      <c r="G3798" s="28"/>
      <c r="H3798" s="28"/>
    </row>
    <row r="3799" customFormat="false" ht="12.75" hidden="false" customHeight="false" outlineLevel="0" collapsed="false">
      <c r="A3799" s="33"/>
      <c r="B3799" s="34"/>
      <c r="C3799" s="414"/>
      <c r="D3799" s="491"/>
      <c r="E3799" s="186"/>
      <c r="F3799" s="28"/>
      <c r="G3799" s="28"/>
      <c r="H3799" s="28"/>
    </row>
    <row r="3800" customFormat="false" ht="12.75" hidden="false" customHeight="false" outlineLevel="0" collapsed="false">
      <c r="A3800" s="58"/>
      <c r="B3800" s="493" t="s">
        <v>1773</v>
      </c>
      <c r="C3800" s="356"/>
      <c r="D3800" s="72"/>
      <c r="E3800" s="32"/>
      <c r="F3800" s="28"/>
      <c r="G3800" s="28"/>
      <c r="H3800" s="28"/>
    </row>
    <row r="3801" customFormat="false" ht="12.75" hidden="false" customHeight="false" outlineLevel="0" collapsed="false">
      <c r="A3801" s="8" t="n">
        <v>3</v>
      </c>
      <c r="B3801" s="46" t="s">
        <v>1605</v>
      </c>
      <c r="C3801" s="477" t="s">
        <v>1674</v>
      </c>
      <c r="D3801" s="33" t="s">
        <v>509</v>
      </c>
      <c r="E3801" s="80" t="n">
        <v>1</v>
      </c>
      <c r="F3801" s="201" t="s">
        <v>1678</v>
      </c>
      <c r="G3801" s="80" t="n">
        <v>1130</v>
      </c>
      <c r="H3801" s="80" t="n">
        <v>1130</v>
      </c>
    </row>
    <row r="3802" customFormat="false" ht="12.75" hidden="false" customHeight="false" outlineLevel="0" collapsed="false">
      <c r="A3802" s="58"/>
      <c r="B3802" s="487"/>
      <c r="C3802" s="356"/>
      <c r="D3802" s="72"/>
      <c r="E3802" s="32"/>
      <c r="F3802" s="28"/>
      <c r="G3802" s="28"/>
      <c r="H3802" s="28"/>
    </row>
    <row r="3803" customFormat="false" ht="14.25" hidden="false" customHeight="false" outlineLevel="0" collapsed="false">
      <c r="A3803" s="25" t="n">
        <v>304</v>
      </c>
      <c r="B3803" s="524" t="s">
        <v>989</v>
      </c>
      <c r="C3803" s="414"/>
      <c r="D3803" s="33" t="s">
        <v>509</v>
      </c>
      <c r="E3803" s="80" t="n">
        <v>1</v>
      </c>
      <c r="F3803" s="28"/>
      <c r="G3803" s="28"/>
      <c r="H3803" s="28"/>
    </row>
    <row r="3804" customFormat="false" ht="12.75" hidden="false" customHeight="false" outlineLevel="0" collapsed="false">
      <c r="A3804" s="58"/>
      <c r="B3804" s="487"/>
      <c r="C3804" s="356"/>
      <c r="D3804" s="72"/>
      <c r="E3804" s="32"/>
      <c r="F3804" s="28"/>
      <c r="G3804" s="28"/>
      <c r="H3804" s="28"/>
    </row>
    <row r="3805" customFormat="false" ht="76.5" hidden="false" customHeight="false" outlineLevel="0" collapsed="false">
      <c r="A3805" s="58"/>
      <c r="B3805" s="525" t="s">
        <v>990</v>
      </c>
      <c r="C3805" s="356"/>
      <c r="D3805" s="72"/>
      <c r="E3805" s="32"/>
      <c r="F3805" s="28"/>
      <c r="G3805" s="28"/>
      <c r="H3805" s="28"/>
    </row>
    <row r="3806" customFormat="false" ht="12.75" hidden="false" customHeight="false" outlineLevel="0" collapsed="false">
      <c r="A3806" s="8" t="n">
        <v>3</v>
      </c>
      <c r="B3806" s="46" t="s">
        <v>1605</v>
      </c>
      <c r="C3806" s="477" t="s">
        <v>1701</v>
      </c>
      <c r="D3806" s="33" t="s">
        <v>509</v>
      </c>
      <c r="E3806" s="80" t="n">
        <v>1</v>
      </c>
      <c r="F3806" s="201" t="s">
        <v>1678</v>
      </c>
      <c r="G3806" s="80" t="n">
        <v>1820</v>
      </c>
      <c r="H3806" s="80" t="n">
        <v>1820</v>
      </c>
    </row>
    <row r="3807" customFormat="false" ht="12.75" hidden="false" customHeight="false" outlineLevel="0" collapsed="false">
      <c r="A3807" s="33"/>
      <c r="B3807" s="34"/>
      <c r="C3807" s="414"/>
      <c r="D3807" s="491"/>
      <c r="E3807" s="186"/>
      <c r="F3807" s="28"/>
      <c r="G3807" s="28"/>
      <c r="H3807" s="28"/>
    </row>
    <row r="3808" customFormat="false" ht="14.25" hidden="false" customHeight="false" outlineLevel="0" collapsed="false">
      <c r="A3808" s="58" t="n">
        <v>305</v>
      </c>
      <c r="B3808" s="524" t="s">
        <v>991</v>
      </c>
      <c r="C3808" s="356"/>
      <c r="D3808" s="33" t="s">
        <v>509</v>
      </c>
      <c r="E3808" s="80" t="n">
        <v>1</v>
      </c>
      <c r="F3808" s="28"/>
      <c r="G3808" s="28"/>
      <c r="H3808" s="28"/>
    </row>
    <row r="3809" customFormat="false" ht="12.75" hidden="false" customHeight="false" outlineLevel="0" collapsed="false">
      <c r="A3809" s="58"/>
      <c r="B3809" s="487"/>
      <c r="C3809" s="354"/>
      <c r="D3809" s="72"/>
      <c r="E3809" s="32"/>
      <c r="F3809" s="28"/>
      <c r="G3809" s="28"/>
      <c r="H3809" s="28"/>
    </row>
    <row r="3810" customFormat="false" ht="63.75" hidden="false" customHeight="false" outlineLevel="0" collapsed="false">
      <c r="A3810" s="33"/>
      <c r="B3810" s="525" t="s">
        <v>992</v>
      </c>
      <c r="C3810" s="414"/>
      <c r="D3810" s="491"/>
      <c r="E3810" s="186"/>
      <c r="F3810" s="28"/>
      <c r="G3810" s="28"/>
      <c r="H3810" s="28"/>
    </row>
    <row r="3811" customFormat="false" ht="12.75" hidden="false" customHeight="false" outlineLevel="0" collapsed="false">
      <c r="A3811" s="8" t="n">
        <v>3</v>
      </c>
      <c r="B3811" s="46" t="s">
        <v>1605</v>
      </c>
      <c r="C3811" s="477" t="s">
        <v>1701</v>
      </c>
      <c r="D3811" s="33" t="s">
        <v>509</v>
      </c>
      <c r="E3811" s="80" t="n">
        <v>1</v>
      </c>
      <c r="F3811" s="201" t="s">
        <v>1678</v>
      </c>
      <c r="G3811" s="80" t="n">
        <v>1820</v>
      </c>
      <c r="H3811" s="80" t="n">
        <v>1820</v>
      </c>
    </row>
    <row r="3812" customFormat="false" ht="12.75" hidden="false" customHeight="false" outlineLevel="0" collapsed="false">
      <c r="A3812" s="58"/>
      <c r="B3812" s="487"/>
      <c r="C3812" s="354"/>
      <c r="D3812" s="72"/>
      <c r="E3812" s="32"/>
      <c r="F3812" s="28"/>
      <c r="G3812" s="28"/>
      <c r="H3812" s="28"/>
    </row>
    <row r="3813" customFormat="false" ht="14.25" hidden="false" customHeight="false" outlineLevel="0" collapsed="false">
      <c r="A3813" s="58" t="n">
        <v>306</v>
      </c>
      <c r="B3813" s="524" t="s">
        <v>993</v>
      </c>
      <c r="C3813" s="356"/>
      <c r="D3813" s="33" t="s">
        <v>509</v>
      </c>
      <c r="E3813" s="80" t="n">
        <v>1</v>
      </c>
      <c r="F3813" s="28"/>
      <c r="G3813" s="28"/>
      <c r="H3813" s="28"/>
    </row>
    <row r="3814" customFormat="false" ht="12.75" hidden="false" customHeight="false" outlineLevel="0" collapsed="false">
      <c r="A3814" s="33"/>
      <c r="B3814" s="34"/>
      <c r="C3814" s="414"/>
      <c r="D3814" s="491"/>
      <c r="E3814" s="186"/>
      <c r="F3814" s="28"/>
      <c r="G3814" s="28"/>
      <c r="H3814" s="28"/>
    </row>
    <row r="3815" customFormat="false" ht="25.5" hidden="false" customHeight="false" outlineLevel="0" collapsed="false">
      <c r="A3815" s="58"/>
      <c r="B3815" s="525" t="s">
        <v>994</v>
      </c>
      <c r="C3815" s="356"/>
      <c r="D3815" s="72"/>
      <c r="E3815" s="32"/>
      <c r="F3815" s="28"/>
      <c r="G3815" s="28"/>
      <c r="H3815" s="28"/>
    </row>
    <row r="3816" customFormat="false" ht="12.75" hidden="false" customHeight="false" outlineLevel="0" collapsed="false">
      <c r="A3816" s="8" t="n">
        <v>3</v>
      </c>
      <c r="B3816" s="46" t="s">
        <v>1605</v>
      </c>
      <c r="C3816" s="477" t="s">
        <v>1701</v>
      </c>
      <c r="D3816" s="33" t="s">
        <v>509</v>
      </c>
      <c r="E3816" s="80" t="n">
        <v>1</v>
      </c>
      <c r="F3816" s="201" t="s">
        <v>1678</v>
      </c>
      <c r="G3816" s="80" t="n">
        <v>580</v>
      </c>
      <c r="H3816" s="80" t="n">
        <v>580</v>
      </c>
    </row>
    <row r="3817" customFormat="false" ht="12.75" hidden="false" customHeight="false" outlineLevel="0" collapsed="false">
      <c r="A3817" s="58"/>
      <c r="B3817" s="487"/>
      <c r="C3817" s="356"/>
      <c r="D3817" s="72"/>
      <c r="E3817" s="32"/>
      <c r="F3817" s="28"/>
      <c r="G3817" s="28"/>
      <c r="H3817" s="28"/>
    </row>
    <row r="3818" customFormat="false" ht="14.25" hidden="false" customHeight="false" outlineLevel="0" collapsed="false">
      <c r="A3818" s="25" t="n">
        <v>307</v>
      </c>
      <c r="B3818" s="524" t="s">
        <v>995</v>
      </c>
      <c r="C3818" s="414"/>
      <c r="D3818" s="33" t="s">
        <v>509</v>
      </c>
      <c r="E3818" s="80" t="n">
        <v>1</v>
      </c>
      <c r="F3818" s="28"/>
      <c r="G3818" s="28"/>
      <c r="H3818" s="28"/>
    </row>
    <row r="3819" customFormat="false" ht="12.75" hidden="false" customHeight="false" outlineLevel="0" collapsed="false">
      <c r="A3819" s="58"/>
      <c r="B3819" s="487"/>
      <c r="C3819" s="356"/>
      <c r="D3819" s="72"/>
      <c r="E3819" s="32"/>
      <c r="F3819" s="28"/>
      <c r="G3819" s="28"/>
      <c r="H3819" s="28"/>
    </row>
    <row r="3820" customFormat="false" ht="114.75" hidden="false" customHeight="false" outlineLevel="0" collapsed="false">
      <c r="A3820" s="58"/>
      <c r="B3820" s="525" t="s">
        <v>1774</v>
      </c>
      <c r="C3820" s="356"/>
      <c r="D3820" s="72"/>
      <c r="E3820" s="32"/>
      <c r="F3820" s="28"/>
      <c r="G3820" s="28"/>
      <c r="H3820" s="28"/>
    </row>
    <row r="3821" customFormat="false" ht="12.75" hidden="false" customHeight="false" outlineLevel="0" collapsed="false">
      <c r="A3821" s="8" t="n">
        <v>3</v>
      </c>
      <c r="B3821" s="46" t="s">
        <v>1605</v>
      </c>
      <c r="C3821" s="477" t="s">
        <v>1701</v>
      </c>
      <c r="D3821" s="33" t="s">
        <v>509</v>
      </c>
      <c r="E3821" s="80" t="n">
        <v>1</v>
      </c>
      <c r="F3821" s="201" t="s">
        <v>1678</v>
      </c>
      <c r="G3821" s="80" t="n">
        <v>1750</v>
      </c>
      <c r="H3821" s="80" t="n">
        <v>1750</v>
      </c>
    </row>
    <row r="3822" customFormat="false" ht="12.75" hidden="false" customHeight="false" outlineLevel="0" collapsed="false">
      <c r="A3822" s="33"/>
      <c r="B3822" s="34"/>
      <c r="C3822" s="414"/>
      <c r="D3822" s="491"/>
      <c r="E3822" s="186"/>
      <c r="F3822" s="28"/>
      <c r="G3822" s="28"/>
      <c r="H3822" s="28"/>
    </row>
    <row r="3823" customFormat="false" ht="14.25" hidden="false" customHeight="false" outlineLevel="0" collapsed="false">
      <c r="A3823" s="58" t="n">
        <v>308</v>
      </c>
      <c r="B3823" s="524" t="s">
        <v>1775</v>
      </c>
      <c r="C3823" s="356"/>
      <c r="D3823" s="33" t="s">
        <v>509</v>
      </c>
      <c r="E3823" s="80" t="n">
        <v>1</v>
      </c>
      <c r="F3823" s="28"/>
      <c r="G3823" s="28"/>
      <c r="H3823" s="28"/>
    </row>
    <row r="3824" customFormat="false" ht="12.75" hidden="false" customHeight="false" outlineLevel="0" collapsed="false">
      <c r="A3824" s="58"/>
      <c r="B3824" s="478"/>
      <c r="C3824" s="354"/>
      <c r="D3824" s="72"/>
      <c r="E3824" s="32"/>
      <c r="F3824" s="28"/>
      <c r="G3824" s="28"/>
      <c r="H3824" s="28"/>
    </row>
    <row r="3825" customFormat="false" ht="114.75" hidden="false" customHeight="false" outlineLevel="0" collapsed="false">
      <c r="A3825" s="33"/>
      <c r="B3825" s="525" t="s">
        <v>996</v>
      </c>
      <c r="C3825" s="414"/>
      <c r="D3825" s="491"/>
      <c r="E3825" s="186"/>
      <c r="F3825" s="28"/>
      <c r="G3825" s="28"/>
      <c r="H3825" s="28"/>
    </row>
    <row r="3826" customFormat="false" ht="12.75" hidden="false" customHeight="false" outlineLevel="0" collapsed="false">
      <c r="A3826" s="8" t="n">
        <v>3</v>
      </c>
      <c r="B3826" s="46" t="s">
        <v>1605</v>
      </c>
      <c r="C3826" s="477" t="s">
        <v>1701</v>
      </c>
      <c r="D3826" s="33" t="s">
        <v>509</v>
      </c>
      <c r="E3826" s="80" t="n">
        <v>1</v>
      </c>
      <c r="F3826" s="201" t="s">
        <v>1678</v>
      </c>
      <c r="G3826" s="80" t="n">
        <v>1900</v>
      </c>
      <c r="H3826" s="80" t="n">
        <v>1900</v>
      </c>
    </row>
    <row r="3827" customFormat="false" ht="12.75" hidden="false" customHeight="false" outlineLevel="0" collapsed="false">
      <c r="A3827" s="58"/>
      <c r="B3827" s="478"/>
      <c r="C3827" s="354"/>
      <c r="D3827" s="72"/>
      <c r="E3827" s="32"/>
      <c r="F3827" s="28"/>
      <c r="G3827" s="28"/>
      <c r="H3827" s="28"/>
    </row>
    <row r="3828" customFormat="false" ht="14.25" hidden="false" customHeight="false" outlineLevel="0" collapsed="false">
      <c r="A3828" s="58" t="n">
        <v>309</v>
      </c>
      <c r="B3828" s="524" t="s">
        <v>997</v>
      </c>
      <c r="C3828" s="356"/>
      <c r="D3828" s="33" t="s">
        <v>509</v>
      </c>
      <c r="E3828" s="80" t="n">
        <v>1</v>
      </c>
      <c r="F3828" s="28"/>
      <c r="G3828" s="28"/>
      <c r="H3828" s="28"/>
    </row>
    <row r="3829" customFormat="false" ht="12.75" hidden="false" customHeight="false" outlineLevel="0" collapsed="false">
      <c r="A3829" s="33"/>
      <c r="B3829" s="34"/>
      <c r="C3829" s="414"/>
      <c r="D3829" s="491"/>
      <c r="E3829" s="186"/>
      <c r="F3829" s="28"/>
      <c r="G3829" s="28"/>
      <c r="H3829" s="28"/>
    </row>
    <row r="3830" customFormat="false" ht="127.5" hidden="false" customHeight="false" outlineLevel="0" collapsed="false">
      <c r="A3830" s="58"/>
      <c r="B3830" s="525" t="s">
        <v>1776</v>
      </c>
      <c r="C3830" s="356"/>
      <c r="D3830" s="72"/>
      <c r="E3830" s="32"/>
      <c r="F3830" s="28"/>
      <c r="G3830" s="28"/>
      <c r="H3830" s="28"/>
    </row>
    <row r="3831" customFormat="false" ht="12.75" hidden="false" customHeight="false" outlineLevel="0" collapsed="false">
      <c r="A3831" s="8" t="n">
        <v>3</v>
      </c>
      <c r="B3831" s="46" t="s">
        <v>1605</v>
      </c>
      <c r="C3831" s="477" t="s">
        <v>1701</v>
      </c>
      <c r="D3831" s="33" t="s">
        <v>509</v>
      </c>
      <c r="E3831" s="80" t="n">
        <v>1</v>
      </c>
      <c r="F3831" s="201" t="s">
        <v>1678</v>
      </c>
      <c r="G3831" s="80" t="n">
        <v>1920</v>
      </c>
      <c r="H3831" s="80" t="n">
        <v>1920</v>
      </c>
    </row>
    <row r="3832" customFormat="false" ht="12.75" hidden="false" customHeight="false" outlineLevel="0" collapsed="false">
      <c r="A3832" s="58"/>
      <c r="B3832" s="551"/>
      <c r="C3832" s="359"/>
      <c r="D3832" s="72"/>
      <c r="E3832" s="32"/>
      <c r="F3832" s="28"/>
      <c r="G3832" s="28"/>
      <c r="H3832" s="28"/>
    </row>
    <row r="3833" customFormat="false" ht="14.25" hidden="false" customHeight="false" outlineLevel="0" collapsed="false">
      <c r="A3833" s="25" t="n">
        <v>310</v>
      </c>
      <c r="B3833" s="524" t="s">
        <v>1777</v>
      </c>
      <c r="C3833" s="414"/>
      <c r="D3833" s="33" t="s">
        <v>509</v>
      </c>
      <c r="E3833" s="80" t="n">
        <v>1</v>
      </c>
      <c r="F3833" s="28"/>
      <c r="G3833" s="28"/>
      <c r="H3833" s="28"/>
    </row>
    <row r="3834" customFormat="false" ht="12.75" hidden="false" customHeight="false" outlineLevel="0" collapsed="false">
      <c r="A3834" s="58"/>
      <c r="B3834" s="551"/>
      <c r="C3834" s="359"/>
      <c r="D3834" s="72"/>
      <c r="E3834" s="32"/>
      <c r="F3834" s="28"/>
      <c r="G3834" s="28"/>
      <c r="H3834" s="28"/>
    </row>
    <row r="3835" customFormat="false" ht="127.5" hidden="false" customHeight="false" outlineLevel="0" collapsed="false">
      <c r="A3835" s="58"/>
      <c r="B3835" s="525" t="s">
        <v>998</v>
      </c>
      <c r="C3835" s="528"/>
      <c r="D3835" s="72"/>
      <c r="E3835" s="32"/>
      <c r="F3835" s="28"/>
      <c r="G3835" s="28"/>
      <c r="H3835" s="28"/>
    </row>
    <row r="3836" customFormat="false" ht="12.75" hidden="false" customHeight="false" outlineLevel="0" collapsed="false">
      <c r="A3836" s="8" t="n">
        <v>3</v>
      </c>
      <c r="B3836" s="46" t="s">
        <v>1605</v>
      </c>
      <c r="C3836" s="477" t="s">
        <v>1701</v>
      </c>
      <c r="D3836" s="33" t="s">
        <v>509</v>
      </c>
      <c r="E3836" s="80" t="n">
        <v>1</v>
      </c>
      <c r="F3836" s="201" t="s">
        <v>1678</v>
      </c>
      <c r="G3836" s="80" t="n">
        <v>2000</v>
      </c>
      <c r="H3836" s="80" t="n">
        <v>2000</v>
      </c>
    </row>
    <row r="3837" customFormat="false" ht="12.75" hidden="false" customHeight="false" outlineLevel="0" collapsed="false">
      <c r="A3837" s="33"/>
      <c r="B3837" s="34"/>
      <c r="C3837" s="414"/>
      <c r="D3837" s="491"/>
      <c r="E3837" s="186"/>
      <c r="F3837" s="28"/>
      <c r="G3837" s="28"/>
      <c r="H3837" s="28"/>
    </row>
    <row r="3838" customFormat="false" ht="14.25" hidden="false" customHeight="false" outlineLevel="0" collapsed="false">
      <c r="A3838" s="58" t="n">
        <v>311</v>
      </c>
      <c r="B3838" s="524" t="s">
        <v>999</v>
      </c>
      <c r="C3838" s="528"/>
      <c r="D3838" s="33" t="s">
        <v>509</v>
      </c>
      <c r="E3838" s="80" t="n">
        <v>1</v>
      </c>
      <c r="F3838" s="28"/>
      <c r="G3838" s="28"/>
      <c r="H3838" s="28"/>
    </row>
    <row r="3839" customFormat="false" ht="12.75" hidden="false" customHeight="false" outlineLevel="0" collapsed="false">
      <c r="A3839" s="58"/>
      <c r="B3839" s="552"/>
      <c r="C3839" s="528"/>
      <c r="D3839" s="8"/>
      <c r="E3839" s="32"/>
      <c r="F3839" s="28"/>
      <c r="G3839" s="28"/>
      <c r="H3839" s="28"/>
    </row>
    <row r="3840" customFormat="false" ht="127.5" hidden="false" customHeight="false" outlineLevel="0" collapsed="false">
      <c r="A3840" s="33"/>
      <c r="B3840" s="525" t="s">
        <v>1778</v>
      </c>
      <c r="C3840" s="414"/>
      <c r="D3840" s="186"/>
      <c r="E3840" s="186"/>
      <c r="F3840" s="28"/>
      <c r="G3840" s="28"/>
      <c r="H3840" s="28"/>
    </row>
    <row r="3841" customFormat="false" ht="12.75" hidden="false" customHeight="false" outlineLevel="0" collapsed="false">
      <c r="A3841" s="8" t="n">
        <v>3</v>
      </c>
      <c r="B3841" s="46" t="s">
        <v>1605</v>
      </c>
      <c r="C3841" s="553" t="s">
        <v>1701</v>
      </c>
      <c r="D3841" s="33" t="s">
        <v>509</v>
      </c>
      <c r="E3841" s="80" t="n">
        <v>1</v>
      </c>
      <c r="F3841" s="201" t="s">
        <v>1678</v>
      </c>
      <c r="G3841" s="80" t="n">
        <v>1950</v>
      </c>
      <c r="H3841" s="80" t="n">
        <v>1950</v>
      </c>
    </row>
    <row r="3842" customFormat="false" ht="12.75" hidden="false" customHeight="false" outlineLevel="0" collapsed="false">
      <c r="A3842" s="58"/>
      <c r="B3842" s="552"/>
      <c r="C3842" s="528"/>
      <c r="D3842" s="72"/>
      <c r="E3842" s="32"/>
      <c r="F3842" s="28"/>
      <c r="G3842" s="28"/>
      <c r="H3842" s="28"/>
    </row>
    <row r="3843" customFormat="false" ht="14.25" hidden="false" customHeight="false" outlineLevel="0" collapsed="false">
      <c r="A3843" s="58" t="n">
        <v>312</v>
      </c>
      <c r="B3843" s="524" t="s">
        <v>1779</v>
      </c>
      <c r="C3843" s="526"/>
      <c r="D3843" s="33" t="s">
        <v>509</v>
      </c>
      <c r="E3843" s="80" t="n">
        <v>1</v>
      </c>
      <c r="F3843" s="28"/>
      <c r="G3843" s="28"/>
      <c r="H3843" s="28"/>
    </row>
    <row r="3844" customFormat="false" ht="12.75" hidden="false" customHeight="false" outlineLevel="0" collapsed="false">
      <c r="A3844" s="33"/>
      <c r="B3844" s="34"/>
      <c r="C3844" s="414"/>
      <c r="D3844" s="491"/>
      <c r="E3844" s="186"/>
      <c r="F3844" s="28"/>
      <c r="G3844" s="28"/>
      <c r="H3844" s="28"/>
    </row>
    <row r="3845" customFormat="false" ht="127.5" hidden="false" customHeight="false" outlineLevel="0" collapsed="false">
      <c r="A3845" s="58"/>
      <c r="B3845" s="525" t="s">
        <v>1000</v>
      </c>
      <c r="C3845" s="526"/>
      <c r="D3845" s="72"/>
      <c r="E3845" s="32"/>
      <c r="F3845" s="28"/>
      <c r="G3845" s="28"/>
      <c r="H3845" s="28"/>
    </row>
    <row r="3846" customFormat="false" ht="12.75" hidden="false" customHeight="false" outlineLevel="0" collapsed="false">
      <c r="A3846" s="8" t="n">
        <v>3</v>
      </c>
      <c r="B3846" s="46" t="s">
        <v>1605</v>
      </c>
      <c r="C3846" s="529" t="s">
        <v>1701</v>
      </c>
      <c r="D3846" s="33" t="s">
        <v>509</v>
      </c>
      <c r="E3846" s="80" t="n">
        <v>1</v>
      </c>
      <c r="F3846" s="201" t="s">
        <v>1678</v>
      </c>
      <c r="G3846" s="80" t="n">
        <v>2080</v>
      </c>
      <c r="H3846" s="80" t="n">
        <v>2080</v>
      </c>
    </row>
    <row r="3847" customFormat="false" ht="12.75" hidden="false" customHeight="false" outlineLevel="0" collapsed="false">
      <c r="A3847" s="58"/>
      <c r="B3847" s="527"/>
      <c r="C3847" s="526"/>
      <c r="D3847" s="72"/>
      <c r="E3847" s="32"/>
      <c r="F3847" s="28"/>
      <c r="G3847" s="28"/>
      <c r="H3847" s="28"/>
    </row>
    <row r="3848" customFormat="false" ht="14.25" hidden="false" customHeight="false" outlineLevel="0" collapsed="false">
      <c r="A3848" s="25" t="n">
        <v>313</v>
      </c>
      <c r="B3848" s="524" t="s">
        <v>1001</v>
      </c>
      <c r="C3848" s="414"/>
      <c r="D3848" s="33" t="s">
        <v>509</v>
      </c>
      <c r="E3848" s="80" t="n">
        <v>1</v>
      </c>
      <c r="F3848" s="28"/>
      <c r="G3848" s="28"/>
      <c r="H3848" s="28"/>
    </row>
    <row r="3849" customFormat="false" ht="12.75" hidden="false" customHeight="false" outlineLevel="0" collapsed="false">
      <c r="A3849" s="58"/>
      <c r="B3849" s="527"/>
      <c r="C3849" s="526"/>
      <c r="D3849" s="72"/>
      <c r="E3849" s="32"/>
      <c r="F3849" s="28"/>
      <c r="G3849" s="28"/>
      <c r="H3849" s="28"/>
    </row>
    <row r="3850" customFormat="false" ht="102" hidden="false" customHeight="false" outlineLevel="0" collapsed="false">
      <c r="A3850" s="58"/>
      <c r="B3850" s="525" t="s">
        <v>1780</v>
      </c>
      <c r="C3850" s="526"/>
      <c r="D3850" s="72"/>
      <c r="E3850" s="32"/>
      <c r="F3850" s="28"/>
      <c r="G3850" s="28"/>
      <c r="H3850" s="28"/>
    </row>
    <row r="3851" customFormat="false" ht="12.75" hidden="false" customHeight="false" outlineLevel="0" collapsed="false">
      <c r="A3851" s="8" t="n">
        <v>3</v>
      </c>
      <c r="B3851" s="46" t="s">
        <v>1605</v>
      </c>
      <c r="C3851" s="477" t="s">
        <v>1701</v>
      </c>
      <c r="D3851" s="33" t="s">
        <v>509</v>
      </c>
      <c r="E3851" s="80" t="n">
        <v>1</v>
      </c>
      <c r="F3851" s="201" t="s">
        <v>1678</v>
      </c>
      <c r="G3851" s="80" t="n">
        <v>1700</v>
      </c>
      <c r="H3851" s="80" t="n">
        <v>1700</v>
      </c>
    </row>
    <row r="3852" customFormat="false" ht="12.75" hidden="false" customHeight="false" outlineLevel="0" collapsed="false">
      <c r="A3852" s="33"/>
      <c r="B3852" s="34"/>
      <c r="C3852" s="414"/>
      <c r="D3852" s="491"/>
      <c r="E3852" s="186"/>
      <c r="F3852" s="28"/>
      <c r="G3852" s="28"/>
      <c r="H3852" s="28"/>
    </row>
    <row r="3853" customFormat="false" ht="14.25" hidden="false" customHeight="false" outlineLevel="0" collapsed="false">
      <c r="A3853" s="58" t="n">
        <v>314</v>
      </c>
      <c r="B3853" s="524" t="s">
        <v>1781</v>
      </c>
      <c r="C3853" s="526"/>
      <c r="D3853" s="33" t="s">
        <v>509</v>
      </c>
      <c r="E3853" s="80" t="n">
        <v>1</v>
      </c>
      <c r="F3853" s="28"/>
      <c r="G3853" s="28"/>
      <c r="H3853" s="28"/>
    </row>
    <row r="3854" customFormat="false" ht="12.75" hidden="false" customHeight="false" outlineLevel="0" collapsed="false">
      <c r="A3854" s="58"/>
      <c r="B3854" s="478"/>
      <c r="C3854" s="354"/>
      <c r="D3854" s="72"/>
      <c r="E3854" s="32"/>
      <c r="F3854" s="28"/>
      <c r="G3854" s="28"/>
      <c r="H3854" s="28"/>
    </row>
    <row r="3855" customFormat="false" ht="102" hidden="false" customHeight="false" outlineLevel="0" collapsed="false">
      <c r="A3855" s="33"/>
      <c r="B3855" s="525" t="s">
        <v>1002</v>
      </c>
      <c r="C3855" s="414"/>
      <c r="D3855" s="491"/>
      <c r="E3855" s="186"/>
      <c r="F3855" s="28"/>
      <c r="G3855" s="28"/>
      <c r="H3855" s="28"/>
    </row>
    <row r="3856" customFormat="false" ht="12.75" hidden="false" customHeight="false" outlineLevel="0" collapsed="false">
      <c r="A3856" s="8" t="n">
        <v>3</v>
      </c>
      <c r="B3856" s="46" t="s">
        <v>1605</v>
      </c>
      <c r="C3856" s="529" t="s">
        <v>1701</v>
      </c>
      <c r="D3856" s="33" t="s">
        <v>509</v>
      </c>
      <c r="E3856" s="80" t="n">
        <v>1</v>
      </c>
      <c r="F3856" s="201" t="s">
        <v>1678</v>
      </c>
      <c r="G3856" s="80" t="n">
        <v>1850</v>
      </c>
      <c r="H3856" s="80" t="n">
        <v>1850</v>
      </c>
    </row>
    <row r="3857" customFormat="false" ht="12.75" hidden="false" customHeight="false" outlineLevel="0" collapsed="false">
      <c r="A3857" s="58"/>
      <c r="B3857" s="478"/>
      <c r="C3857" s="354"/>
      <c r="D3857" s="72"/>
      <c r="E3857" s="32"/>
      <c r="F3857" s="28"/>
      <c r="G3857" s="28"/>
      <c r="H3857" s="28"/>
    </row>
    <row r="3858" customFormat="false" ht="14.25" hidden="false" customHeight="false" outlineLevel="0" collapsed="false">
      <c r="A3858" s="58" t="n">
        <v>315</v>
      </c>
      <c r="B3858" s="524" t="s">
        <v>1782</v>
      </c>
      <c r="C3858" s="356"/>
      <c r="D3858" s="33" t="s">
        <v>509</v>
      </c>
      <c r="E3858" s="80" t="n">
        <v>1</v>
      </c>
      <c r="F3858" s="28"/>
      <c r="G3858" s="28"/>
      <c r="H3858" s="28"/>
    </row>
    <row r="3859" customFormat="false" ht="12.75" hidden="false" customHeight="false" outlineLevel="0" collapsed="false">
      <c r="A3859" s="33"/>
      <c r="B3859" s="34"/>
      <c r="C3859" s="414"/>
      <c r="D3859" s="491"/>
      <c r="E3859" s="186"/>
      <c r="F3859" s="28"/>
      <c r="G3859" s="28"/>
      <c r="H3859" s="28"/>
    </row>
    <row r="3860" customFormat="false" ht="51" hidden="false" customHeight="false" outlineLevel="0" collapsed="false">
      <c r="A3860" s="58"/>
      <c r="B3860" s="525" t="s">
        <v>1783</v>
      </c>
      <c r="C3860" s="356"/>
      <c r="D3860" s="72"/>
      <c r="E3860" s="32"/>
      <c r="F3860" s="28"/>
      <c r="G3860" s="28"/>
      <c r="H3860" s="28"/>
    </row>
    <row r="3861" customFormat="false" ht="12.75" hidden="false" customHeight="false" outlineLevel="0" collapsed="false">
      <c r="A3861" s="8" t="n">
        <v>3</v>
      </c>
      <c r="B3861" s="46" t="s">
        <v>1605</v>
      </c>
      <c r="C3861" s="477" t="s">
        <v>1677</v>
      </c>
      <c r="D3861" s="33" t="s">
        <v>509</v>
      </c>
      <c r="E3861" s="80" t="n">
        <v>1</v>
      </c>
      <c r="F3861" s="201" t="s">
        <v>1678</v>
      </c>
      <c r="G3861" s="80" t="n">
        <v>24</v>
      </c>
      <c r="H3861" s="80" t="n">
        <v>24</v>
      </c>
    </row>
    <row r="3862" customFormat="false" ht="12.75" hidden="false" customHeight="false" outlineLevel="0" collapsed="false">
      <c r="A3862" s="58"/>
      <c r="B3862" s="478"/>
      <c r="C3862" s="356"/>
      <c r="D3862" s="72"/>
      <c r="E3862" s="32"/>
      <c r="F3862" s="28"/>
      <c r="G3862" s="28"/>
      <c r="H3862" s="28"/>
    </row>
    <row r="3863" customFormat="false" ht="14.25" hidden="false" customHeight="false" outlineLevel="0" collapsed="false">
      <c r="A3863" s="58" t="n">
        <v>316</v>
      </c>
      <c r="B3863" s="524" t="s">
        <v>1784</v>
      </c>
      <c r="C3863" s="356"/>
      <c r="D3863" s="33" t="s">
        <v>509</v>
      </c>
      <c r="E3863" s="80" t="n">
        <v>1</v>
      </c>
      <c r="F3863" s="28"/>
      <c r="G3863" s="28"/>
      <c r="H3863" s="28"/>
    </row>
    <row r="3864" customFormat="false" ht="12.75" hidden="false" customHeight="false" outlineLevel="0" collapsed="false">
      <c r="A3864" s="33"/>
      <c r="B3864" s="34"/>
      <c r="C3864" s="414"/>
      <c r="D3864" s="186"/>
      <c r="E3864" s="186"/>
      <c r="F3864" s="28"/>
      <c r="G3864" s="28"/>
      <c r="H3864" s="28"/>
    </row>
    <row r="3865" customFormat="false" ht="51" hidden="false" customHeight="false" outlineLevel="0" collapsed="false">
      <c r="A3865" s="58"/>
      <c r="B3865" s="525" t="s">
        <v>1785</v>
      </c>
      <c r="C3865" s="356"/>
      <c r="D3865" s="72"/>
      <c r="E3865" s="32"/>
      <c r="F3865" s="28"/>
      <c r="G3865" s="28"/>
      <c r="H3865" s="28"/>
    </row>
    <row r="3866" customFormat="false" ht="12.75" hidden="false" customHeight="false" outlineLevel="0" collapsed="false">
      <c r="A3866" s="8" t="n">
        <v>3</v>
      </c>
      <c r="B3866" s="46" t="s">
        <v>1605</v>
      </c>
      <c r="C3866" s="477" t="s">
        <v>1677</v>
      </c>
      <c r="D3866" s="33" t="s">
        <v>509</v>
      </c>
      <c r="E3866" s="80" t="n">
        <v>1</v>
      </c>
      <c r="F3866" s="201" t="s">
        <v>1678</v>
      </c>
      <c r="G3866" s="80" t="n">
        <v>180</v>
      </c>
      <c r="H3866" s="80" t="n">
        <v>180</v>
      </c>
    </row>
    <row r="3867" customFormat="false" ht="12.75" hidden="false" customHeight="false" outlineLevel="0" collapsed="false">
      <c r="A3867" s="58"/>
      <c r="B3867" s="535"/>
      <c r="C3867" s="554"/>
      <c r="D3867" s="72"/>
      <c r="E3867" s="32"/>
      <c r="F3867" s="28"/>
      <c r="G3867" s="28"/>
      <c r="H3867" s="28"/>
    </row>
    <row r="3868" customFormat="false" ht="14.25" hidden="false" customHeight="false" outlineLevel="0" collapsed="false">
      <c r="A3868" s="25" t="n">
        <v>317</v>
      </c>
      <c r="B3868" s="555" t="s">
        <v>1786</v>
      </c>
      <c r="C3868" s="414"/>
      <c r="D3868" s="33" t="s">
        <v>509</v>
      </c>
      <c r="E3868" s="80" t="n">
        <v>1</v>
      </c>
      <c r="F3868" s="28"/>
      <c r="G3868" s="28"/>
      <c r="H3868" s="28"/>
    </row>
    <row r="3869" customFormat="false" ht="12.75" hidden="false" customHeight="false" outlineLevel="0" collapsed="false">
      <c r="A3869" s="58"/>
      <c r="B3869" s="535"/>
      <c r="C3869" s="554"/>
      <c r="D3869" s="72"/>
      <c r="E3869" s="32"/>
      <c r="F3869" s="28"/>
      <c r="G3869" s="28"/>
      <c r="H3869" s="28"/>
    </row>
    <row r="3870" customFormat="false" ht="102" hidden="false" customHeight="false" outlineLevel="0" collapsed="false">
      <c r="A3870" s="58"/>
      <c r="B3870" s="556" t="s">
        <v>1787</v>
      </c>
      <c r="C3870" s="554"/>
      <c r="D3870" s="72"/>
      <c r="E3870" s="32"/>
      <c r="F3870" s="28"/>
      <c r="G3870" s="28"/>
      <c r="H3870" s="28"/>
    </row>
    <row r="3871" customFormat="false" ht="12.75" hidden="false" customHeight="false" outlineLevel="0" collapsed="false">
      <c r="A3871" s="8" t="n">
        <v>3</v>
      </c>
      <c r="B3871" s="46" t="s">
        <v>1605</v>
      </c>
      <c r="C3871" s="477" t="s">
        <v>1788</v>
      </c>
      <c r="D3871" s="33" t="s">
        <v>509</v>
      </c>
      <c r="E3871" s="80" t="n">
        <v>1</v>
      </c>
      <c r="F3871" s="201" t="s">
        <v>1607</v>
      </c>
      <c r="G3871" s="80" t="n">
        <v>1460</v>
      </c>
      <c r="H3871" s="80" t="n">
        <v>1460</v>
      </c>
    </row>
    <row r="3872" customFormat="false" ht="12.75" hidden="false" customHeight="false" outlineLevel="0" collapsed="false">
      <c r="A3872" s="33"/>
      <c r="B3872" s="34"/>
      <c r="C3872" s="414"/>
      <c r="D3872" s="491"/>
      <c r="E3872" s="186"/>
      <c r="F3872" s="28"/>
      <c r="G3872" s="28"/>
      <c r="H3872" s="28"/>
    </row>
    <row r="3873" customFormat="false" ht="14.25" hidden="false" customHeight="false" outlineLevel="0" collapsed="false">
      <c r="A3873" s="58" t="n">
        <v>318</v>
      </c>
      <c r="B3873" s="555" t="s">
        <v>1789</v>
      </c>
      <c r="C3873" s="554"/>
      <c r="D3873" s="33" t="s">
        <v>509</v>
      </c>
      <c r="E3873" s="80" t="n">
        <v>1</v>
      </c>
      <c r="F3873" s="28"/>
      <c r="G3873" s="28"/>
      <c r="H3873" s="28"/>
    </row>
    <row r="3874" customFormat="false" ht="12.75" hidden="false" customHeight="false" outlineLevel="0" collapsed="false">
      <c r="A3874" s="58"/>
      <c r="B3874" s="535"/>
      <c r="C3874" s="554"/>
      <c r="D3874" s="72"/>
      <c r="E3874" s="32"/>
      <c r="F3874" s="28"/>
      <c r="G3874" s="28"/>
      <c r="H3874" s="28"/>
    </row>
    <row r="3875" customFormat="false" ht="51" hidden="false" customHeight="false" outlineLevel="0" collapsed="false">
      <c r="A3875" s="33"/>
      <c r="B3875" s="556" t="s">
        <v>1790</v>
      </c>
      <c r="C3875" s="414"/>
      <c r="D3875" s="491"/>
      <c r="E3875" s="186"/>
      <c r="F3875" s="28"/>
      <c r="G3875" s="28"/>
      <c r="H3875" s="28"/>
    </row>
    <row r="3876" customFormat="false" ht="12.75" hidden="false" customHeight="false" outlineLevel="0" collapsed="false">
      <c r="A3876" s="8" t="n">
        <v>3</v>
      </c>
      <c r="B3876" s="46" t="s">
        <v>1605</v>
      </c>
      <c r="C3876" s="529" t="s">
        <v>1791</v>
      </c>
      <c r="D3876" s="33" t="s">
        <v>509</v>
      </c>
      <c r="E3876" s="80" t="n">
        <v>1</v>
      </c>
      <c r="F3876" s="201" t="s">
        <v>1607</v>
      </c>
      <c r="G3876" s="80" t="n">
        <v>2200</v>
      </c>
      <c r="H3876" s="80" t="n">
        <v>2200</v>
      </c>
    </row>
    <row r="3877" customFormat="false" ht="12.75" hidden="false" customHeight="false" outlineLevel="0" collapsed="false">
      <c r="A3877" s="58"/>
      <c r="B3877" s="535"/>
      <c r="C3877" s="554"/>
      <c r="D3877" s="72"/>
      <c r="E3877" s="32"/>
      <c r="F3877" s="28"/>
      <c r="G3877" s="28"/>
      <c r="H3877" s="28"/>
    </row>
    <row r="3878" customFormat="false" ht="15.75" hidden="false" customHeight="false" outlineLevel="0" collapsed="false">
      <c r="A3878" s="58" t="n">
        <v>319</v>
      </c>
      <c r="B3878" s="557" t="s">
        <v>1792</v>
      </c>
      <c r="C3878" s="554"/>
      <c r="D3878" s="33" t="s">
        <v>509</v>
      </c>
      <c r="E3878" s="80" t="n">
        <v>1</v>
      </c>
      <c r="F3878" s="28"/>
      <c r="G3878" s="28"/>
      <c r="H3878" s="28"/>
    </row>
    <row r="3879" customFormat="false" ht="12.75" hidden="false" customHeight="false" outlineLevel="0" collapsed="false">
      <c r="A3879" s="33"/>
      <c r="B3879" s="34"/>
      <c r="C3879" s="414"/>
      <c r="D3879" s="491"/>
      <c r="E3879" s="186"/>
      <c r="F3879" s="28"/>
      <c r="G3879" s="28"/>
      <c r="H3879" s="28"/>
    </row>
    <row r="3880" customFormat="false" ht="51" hidden="false" customHeight="false" outlineLevel="0" collapsed="false">
      <c r="A3880" s="58"/>
      <c r="B3880" s="556" t="s">
        <v>1790</v>
      </c>
      <c r="C3880" s="554"/>
      <c r="D3880" s="72"/>
      <c r="E3880" s="32"/>
      <c r="F3880" s="28"/>
      <c r="G3880" s="28"/>
      <c r="H3880" s="28"/>
    </row>
    <row r="3881" customFormat="false" ht="12.75" hidden="false" customHeight="false" outlineLevel="0" collapsed="false">
      <c r="A3881" s="8" t="n">
        <v>3</v>
      </c>
      <c r="B3881" s="46" t="s">
        <v>1605</v>
      </c>
      <c r="C3881" s="529" t="s">
        <v>1791</v>
      </c>
      <c r="D3881" s="33" t="s">
        <v>509</v>
      </c>
      <c r="E3881" s="80" t="n">
        <v>1</v>
      </c>
      <c r="F3881" s="201" t="s">
        <v>1607</v>
      </c>
      <c r="G3881" s="80" t="n">
        <v>2480</v>
      </c>
      <c r="H3881" s="80" t="n">
        <v>2480</v>
      </c>
    </row>
    <row r="3882" customFormat="false" ht="12.75" hidden="false" customHeight="false" outlineLevel="0" collapsed="false">
      <c r="A3882" s="58"/>
      <c r="B3882" s="535"/>
      <c r="C3882" s="554"/>
      <c r="D3882" s="72"/>
      <c r="E3882" s="32"/>
      <c r="F3882" s="28"/>
      <c r="G3882" s="28"/>
      <c r="H3882" s="28"/>
    </row>
    <row r="3883" customFormat="false" ht="15.75" hidden="false" customHeight="false" outlineLevel="0" collapsed="false">
      <c r="A3883" s="25" t="n">
        <v>320</v>
      </c>
      <c r="B3883" s="557" t="s">
        <v>1793</v>
      </c>
      <c r="C3883" s="414"/>
      <c r="D3883" s="33" t="s">
        <v>509</v>
      </c>
      <c r="E3883" s="80" t="n">
        <v>1</v>
      </c>
      <c r="F3883" s="28"/>
      <c r="G3883" s="28"/>
      <c r="H3883" s="28"/>
    </row>
    <row r="3884" customFormat="false" ht="12.75" hidden="false" customHeight="false" outlineLevel="0" collapsed="false">
      <c r="A3884" s="58"/>
      <c r="B3884" s="535"/>
      <c r="C3884" s="554"/>
      <c r="D3884" s="72"/>
      <c r="E3884" s="32"/>
      <c r="F3884" s="28"/>
      <c r="G3884" s="28"/>
      <c r="H3884" s="28"/>
    </row>
    <row r="3885" customFormat="false" ht="51" hidden="false" customHeight="false" outlineLevel="0" collapsed="false">
      <c r="A3885" s="58"/>
      <c r="B3885" s="556" t="s">
        <v>1790</v>
      </c>
      <c r="C3885" s="354"/>
      <c r="D3885" s="72"/>
      <c r="E3885" s="32"/>
      <c r="F3885" s="28"/>
      <c r="G3885" s="28"/>
      <c r="H3885" s="28"/>
    </row>
    <row r="3886" customFormat="false" ht="12.75" hidden="false" customHeight="false" outlineLevel="0" collapsed="false">
      <c r="A3886" s="8" t="n">
        <v>3</v>
      </c>
      <c r="B3886" s="46" t="s">
        <v>1605</v>
      </c>
      <c r="C3886" s="477" t="s">
        <v>1791</v>
      </c>
      <c r="D3886" s="33" t="s">
        <v>509</v>
      </c>
      <c r="E3886" s="80" t="n">
        <v>1</v>
      </c>
      <c r="F3886" s="201" t="s">
        <v>1607</v>
      </c>
      <c r="G3886" s="80" t="n">
        <v>2980</v>
      </c>
      <c r="H3886" s="80" t="n">
        <v>2980</v>
      </c>
    </row>
    <row r="3887" customFormat="false" ht="12.75" hidden="false" customHeight="false" outlineLevel="0" collapsed="false">
      <c r="A3887" s="33"/>
      <c r="B3887" s="34"/>
      <c r="C3887" s="414"/>
      <c r="D3887" s="491"/>
      <c r="E3887" s="186"/>
      <c r="F3887" s="28"/>
      <c r="G3887" s="28"/>
      <c r="H3887" s="28"/>
    </row>
    <row r="3888" customFormat="false" ht="28.5" hidden="false" customHeight="false" outlineLevel="0" collapsed="false">
      <c r="A3888" s="58" t="n">
        <v>321</v>
      </c>
      <c r="B3888" s="555" t="s">
        <v>1794</v>
      </c>
      <c r="C3888" s="354"/>
      <c r="D3888" s="33" t="s">
        <v>509</v>
      </c>
      <c r="E3888" s="80" t="n">
        <v>1</v>
      </c>
      <c r="F3888" s="28"/>
      <c r="G3888" s="28"/>
      <c r="H3888" s="28"/>
    </row>
    <row r="3889" customFormat="false" ht="12.75" hidden="false" customHeight="false" outlineLevel="0" collapsed="false">
      <c r="A3889" s="58"/>
      <c r="B3889" s="478"/>
      <c r="C3889" s="356"/>
      <c r="D3889" s="72"/>
      <c r="E3889" s="32"/>
      <c r="F3889" s="28"/>
      <c r="G3889" s="28"/>
      <c r="H3889" s="28"/>
    </row>
    <row r="3890" customFormat="false" ht="76.5" hidden="false" customHeight="false" outlineLevel="0" collapsed="false">
      <c r="A3890" s="33"/>
      <c r="B3890" s="556" t="s">
        <v>1795</v>
      </c>
      <c r="C3890" s="414"/>
      <c r="D3890" s="491"/>
      <c r="E3890" s="186"/>
      <c r="F3890" s="28"/>
      <c r="G3890" s="28"/>
      <c r="H3890" s="28"/>
    </row>
    <row r="3891" customFormat="false" ht="12.75" hidden="false" customHeight="false" outlineLevel="0" collapsed="false">
      <c r="A3891" s="8" t="n">
        <v>3</v>
      </c>
      <c r="B3891" s="46" t="s">
        <v>1605</v>
      </c>
      <c r="C3891" s="536" t="s">
        <v>1791</v>
      </c>
      <c r="D3891" s="33" t="s">
        <v>509</v>
      </c>
      <c r="E3891" s="80" t="n">
        <v>1</v>
      </c>
      <c r="F3891" s="201" t="s">
        <v>1607</v>
      </c>
      <c r="G3891" s="80" t="n">
        <v>3600</v>
      </c>
      <c r="H3891" s="80" t="n">
        <v>3600</v>
      </c>
    </row>
    <row r="3892" customFormat="false" ht="12.75" hidden="false" customHeight="false" outlineLevel="0" collapsed="false">
      <c r="A3892" s="58"/>
      <c r="B3892" s="478"/>
      <c r="C3892" s="356"/>
      <c r="D3892" s="72"/>
      <c r="E3892" s="32"/>
      <c r="F3892" s="28"/>
      <c r="G3892" s="28"/>
      <c r="H3892" s="28"/>
    </row>
    <row r="3893" customFormat="false" ht="31.5" hidden="false" customHeight="false" outlineLevel="0" collapsed="false">
      <c r="A3893" s="58" t="n">
        <v>322</v>
      </c>
      <c r="B3893" s="557" t="s">
        <v>1796</v>
      </c>
      <c r="C3893" s="356"/>
      <c r="D3893" s="33" t="s">
        <v>509</v>
      </c>
      <c r="E3893" s="80" t="n">
        <v>1</v>
      </c>
      <c r="F3893" s="28"/>
      <c r="G3893" s="28"/>
      <c r="H3893" s="28"/>
    </row>
    <row r="3894" customFormat="false" ht="12.75" hidden="false" customHeight="false" outlineLevel="0" collapsed="false">
      <c r="A3894" s="58"/>
      <c r="B3894" s="450"/>
      <c r="C3894" s="356"/>
      <c r="D3894" s="8"/>
      <c r="E3894" s="32"/>
      <c r="F3894" s="28"/>
      <c r="G3894" s="28"/>
      <c r="H3894" s="28"/>
    </row>
    <row r="3895" customFormat="false" ht="76.5" hidden="false" customHeight="false" outlineLevel="0" collapsed="false">
      <c r="A3895" s="33"/>
      <c r="B3895" s="556" t="s">
        <v>1795</v>
      </c>
      <c r="C3895" s="414"/>
      <c r="D3895" s="186"/>
      <c r="E3895" s="186"/>
      <c r="F3895" s="28"/>
      <c r="G3895" s="28"/>
      <c r="H3895" s="28"/>
    </row>
    <row r="3896" customFormat="false" ht="12.75" hidden="false" customHeight="false" outlineLevel="0" collapsed="false">
      <c r="A3896" s="8" t="n">
        <v>3</v>
      </c>
      <c r="B3896" s="46" t="s">
        <v>1605</v>
      </c>
      <c r="C3896" s="477" t="s">
        <v>1791</v>
      </c>
      <c r="D3896" s="33" t="s">
        <v>509</v>
      </c>
      <c r="E3896" s="80" t="n">
        <v>1</v>
      </c>
      <c r="F3896" s="201" t="s">
        <v>1607</v>
      </c>
      <c r="G3896" s="80" t="n">
        <v>3735</v>
      </c>
      <c r="H3896" s="80" t="n">
        <v>3735</v>
      </c>
    </row>
    <row r="3897" customFormat="false" ht="12.75" hidden="false" customHeight="false" outlineLevel="0" collapsed="false">
      <c r="A3897" s="58"/>
      <c r="B3897" s="450"/>
      <c r="C3897" s="356"/>
      <c r="D3897" s="72"/>
      <c r="E3897" s="32"/>
      <c r="F3897" s="28"/>
      <c r="G3897" s="28"/>
      <c r="H3897" s="28"/>
    </row>
    <row r="3898" customFormat="false" ht="47.25" hidden="false" customHeight="false" outlineLevel="0" collapsed="false">
      <c r="A3898" s="58" t="n">
        <v>323</v>
      </c>
      <c r="B3898" s="557" t="s">
        <v>1797</v>
      </c>
      <c r="C3898" s="558"/>
      <c r="D3898" s="33" t="s">
        <v>509</v>
      </c>
      <c r="E3898" s="80" t="n">
        <v>1</v>
      </c>
      <c r="F3898" s="28"/>
      <c r="G3898" s="28"/>
      <c r="H3898" s="28"/>
    </row>
    <row r="3899" customFormat="false" ht="12.75" hidden="false" customHeight="false" outlineLevel="0" collapsed="false">
      <c r="A3899" s="33"/>
      <c r="B3899" s="34"/>
      <c r="C3899" s="414"/>
      <c r="D3899" s="491"/>
      <c r="E3899" s="186"/>
      <c r="F3899" s="28"/>
      <c r="G3899" s="28"/>
      <c r="H3899" s="28"/>
    </row>
    <row r="3900" customFormat="false" ht="76.5" hidden="false" customHeight="false" outlineLevel="0" collapsed="false">
      <c r="A3900" s="58"/>
      <c r="B3900" s="556" t="s">
        <v>1795</v>
      </c>
      <c r="C3900" s="558"/>
      <c r="D3900" s="72"/>
      <c r="E3900" s="32"/>
      <c r="F3900" s="28"/>
      <c r="G3900" s="28"/>
      <c r="H3900" s="28"/>
    </row>
    <row r="3901" customFormat="false" ht="12.75" hidden="false" customHeight="false" outlineLevel="0" collapsed="false">
      <c r="A3901" s="8" t="n">
        <v>3</v>
      </c>
      <c r="B3901" s="46" t="s">
        <v>1605</v>
      </c>
      <c r="C3901" s="553" t="s">
        <v>1791</v>
      </c>
      <c r="D3901" s="33" t="s">
        <v>509</v>
      </c>
      <c r="E3901" s="80" t="n">
        <v>1</v>
      </c>
      <c r="F3901" s="201" t="s">
        <v>1607</v>
      </c>
      <c r="G3901" s="80" t="n">
        <v>4085</v>
      </c>
      <c r="H3901" s="80" t="n">
        <v>4085</v>
      </c>
    </row>
    <row r="3902" customFormat="false" ht="12.75" hidden="false" customHeight="false" outlineLevel="0" collapsed="false">
      <c r="A3902" s="58"/>
      <c r="B3902" s="559"/>
      <c r="C3902" s="558"/>
      <c r="D3902" s="72"/>
      <c r="E3902" s="32"/>
      <c r="F3902" s="28"/>
      <c r="G3902" s="28"/>
      <c r="H3902" s="28"/>
    </row>
    <row r="3903" customFormat="false" ht="31.5" hidden="false" customHeight="false" outlineLevel="0" collapsed="false">
      <c r="A3903" s="25" t="n">
        <v>324</v>
      </c>
      <c r="B3903" s="557" t="s">
        <v>1798</v>
      </c>
      <c r="C3903" s="414"/>
      <c r="D3903" s="33" t="s">
        <v>509</v>
      </c>
      <c r="E3903" s="80" t="n">
        <v>1</v>
      </c>
      <c r="F3903" s="28"/>
      <c r="G3903" s="28"/>
      <c r="H3903" s="28"/>
    </row>
    <row r="3904" customFormat="false" ht="12.75" hidden="false" customHeight="false" outlineLevel="0" collapsed="false">
      <c r="A3904" s="58"/>
      <c r="B3904" s="559"/>
      <c r="C3904" s="558"/>
      <c r="D3904" s="72"/>
      <c r="E3904" s="32"/>
      <c r="F3904" s="28"/>
      <c r="G3904" s="28"/>
      <c r="H3904" s="28"/>
    </row>
    <row r="3905" customFormat="false" ht="216.75" hidden="false" customHeight="false" outlineLevel="0" collapsed="false">
      <c r="A3905" s="58"/>
      <c r="B3905" s="556" t="s">
        <v>1799</v>
      </c>
      <c r="C3905" s="558"/>
      <c r="D3905" s="72"/>
      <c r="E3905" s="32"/>
      <c r="F3905" s="28"/>
      <c r="G3905" s="28"/>
      <c r="H3905" s="28"/>
    </row>
    <row r="3906" customFormat="false" ht="12.75" hidden="false" customHeight="false" outlineLevel="0" collapsed="false">
      <c r="A3906" s="8" t="n">
        <v>3</v>
      </c>
      <c r="B3906" s="46" t="s">
        <v>1605</v>
      </c>
      <c r="C3906" s="477" t="s">
        <v>1791</v>
      </c>
      <c r="D3906" s="33" t="s">
        <v>509</v>
      </c>
      <c r="E3906" s="80" t="n">
        <v>1</v>
      </c>
      <c r="F3906" s="201" t="s">
        <v>1607</v>
      </c>
      <c r="G3906" s="80" t="n">
        <v>5900</v>
      </c>
      <c r="H3906" s="80" t="n">
        <v>5900</v>
      </c>
    </row>
    <row r="3907" customFormat="false" ht="12.75" hidden="false" customHeight="false" outlineLevel="0" collapsed="false">
      <c r="A3907" s="33"/>
      <c r="B3907" s="34"/>
      <c r="C3907" s="414"/>
      <c r="D3907" s="491"/>
      <c r="E3907" s="186"/>
      <c r="F3907" s="28"/>
      <c r="G3907" s="28"/>
      <c r="H3907" s="28"/>
    </row>
    <row r="3908" customFormat="false" ht="47.25" hidden="false" customHeight="false" outlineLevel="0" collapsed="false">
      <c r="A3908" s="58" t="n">
        <v>325</v>
      </c>
      <c r="B3908" s="557" t="s">
        <v>1800</v>
      </c>
      <c r="C3908" s="558"/>
      <c r="D3908" s="33" t="s">
        <v>509</v>
      </c>
      <c r="E3908" s="80" t="n">
        <v>1</v>
      </c>
      <c r="F3908" s="28"/>
      <c r="G3908" s="28"/>
      <c r="H3908" s="28"/>
    </row>
    <row r="3909" customFormat="false" ht="12.75" hidden="false" customHeight="false" outlineLevel="0" collapsed="false">
      <c r="A3909" s="58"/>
      <c r="B3909" s="559"/>
      <c r="C3909" s="558"/>
      <c r="D3909" s="72"/>
      <c r="E3909" s="32"/>
      <c r="F3909" s="28"/>
      <c r="G3909" s="28"/>
      <c r="H3909" s="28"/>
    </row>
    <row r="3910" customFormat="false" ht="216.75" hidden="false" customHeight="false" outlineLevel="0" collapsed="false">
      <c r="A3910" s="33"/>
      <c r="B3910" s="556" t="s">
        <v>1799</v>
      </c>
      <c r="C3910" s="414"/>
      <c r="D3910" s="491"/>
      <c r="E3910" s="186"/>
      <c r="F3910" s="28"/>
      <c r="G3910" s="28"/>
      <c r="H3910" s="28"/>
    </row>
    <row r="3911" customFormat="false" ht="12.75" hidden="false" customHeight="false" outlineLevel="0" collapsed="false">
      <c r="A3911" s="8" t="n">
        <v>3</v>
      </c>
      <c r="B3911" s="46" t="s">
        <v>1605</v>
      </c>
      <c r="C3911" s="553" t="s">
        <v>1791</v>
      </c>
      <c r="D3911" s="33" t="s">
        <v>509</v>
      </c>
      <c r="E3911" s="80" t="n">
        <v>1</v>
      </c>
      <c r="F3911" s="201" t="s">
        <v>1607</v>
      </c>
      <c r="G3911" s="80" t="n">
        <v>6385</v>
      </c>
      <c r="H3911" s="80" t="n">
        <v>6385</v>
      </c>
    </row>
    <row r="3912" customFormat="false" ht="12.75" hidden="false" customHeight="false" outlineLevel="0" collapsed="false">
      <c r="A3912" s="58"/>
      <c r="B3912" s="559"/>
      <c r="C3912" s="558"/>
      <c r="D3912" s="72"/>
      <c r="E3912" s="27"/>
      <c r="F3912" s="28"/>
      <c r="G3912" s="28"/>
      <c r="H3912" s="28"/>
    </row>
    <row r="3913" customFormat="false" ht="63" hidden="false" customHeight="false" outlineLevel="0" collapsed="false">
      <c r="A3913" s="58" t="n">
        <v>326</v>
      </c>
      <c r="B3913" s="557" t="s">
        <v>1801</v>
      </c>
      <c r="C3913" s="558"/>
      <c r="D3913" s="33" t="s">
        <v>509</v>
      </c>
      <c r="E3913" s="560" t="n">
        <v>1</v>
      </c>
      <c r="F3913" s="28"/>
      <c r="G3913" s="28"/>
      <c r="H3913" s="28"/>
    </row>
    <row r="3914" customFormat="false" ht="12.75" hidden="false" customHeight="false" outlineLevel="0" collapsed="false">
      <c r="A3914" s="33"/>
      <c r="B3914" s="34"/>
      <c r="C3914" s="414"/>
      <c r="D3914" s="491"/>
      <c r="E3914" s="491"/>
      <c r="F3914" s="28"/>
      <c r="G3914" s="28"/>
      <c r="H3914" s="28"/>
    </row>
    <row r="3915" customFormat="false" ht="216.75" hidden="false" customHeight="false" outlineLevel="0" collapsed="false">
      <c r="A3915" s="58"/>
      <c r="B3915" s="556" t="s">
        <v>1799</v>
      </c>
      <c r="C3915" s="558"/>
      <c r="D3915" s="72"/>
      <c r="E3915" s="27"/>
      <c r="F3915" s="28"/>
      <c r="G3915" s="28"/>
      <c r="H3915" s="28"/>
    </row>
    <row r="3916" customFormat="false" ht="12.75" hidden="false" customHeight="false" outlineLevel="0" collapsed="false">
      <c r="A3916" s="8" t="n">
        <v>3</v>
      </c>
      <c r="B3916" s="46" t="s">
        <v>1605</v>
      </c>
      <c r="C3916" s="553" t="s">
        <v>1791</v>
      </c>
      <c r="D3916" s="33" t="s">
        <v>509</v>
      </c>
      <c r="E3916" s="560" t="n">
        <v>1</v>
      </c>
      <c r="F3916" s="201" t="s">
        <v>1607</v>
      </c>
      <c r="G3916" s="80" t="n">
        <v>7750</v>
      </c>
      <c r="H3916" s="80" t="n">
        <v>7750</v>
      </c>
    </row>
    <row r="3917" customFormat="false" ht="12.75" hidden="false" customHeight="false" outlineLevel="0" collapsed="false">
      <c r="A3917" s="58"/>
      <c r="B3917" s="559"/>
      <c r="C3917" s="558"/>
      <c r="D3917" s="72"/>
      <c r="E3917" s="27"/>
      <c r="F3917" s="28"/>
      <c r="G3917" s="28"/>
      <c r="H3917" s="28"/>
    </row>
    <row r="3918" customFormat="false" ht="78.75" hidden="false" customHeight="false" outlineLevel="0" collapsed="false">
      <c r="A3918" s="25" t="n">
        <v>327</v>
      </c>
      <c r="B3918" s="557" t="s">
        <v>1802</v>
      </c>
      <c r="C3918" s="414"/>
      <c r="D3918" s="33" t="s">
        <v>509</v>
      </c>
      <c r="E3918" s="560" t="n">
        <v>1</v>
      </c>
      <c r="F3918" s="28"/>
      <c r="G3918" s="28"/>
      <c r="H3918" s="28"/>
    </row>
    <row r="3919" customFormat="false" ht="12.75" hidden="false" customHeight="false" outlineLevel="0" collapsed="false">
      <c r="A3919" s="58"/>
      <c r="B3919" s="559"/>
      <c r="C3919" s="558"/>
      <c r="D3919" s="72"/>
      <c r="E3919" s="27"/>
      <c r="F3919" s="28"/>
      <c r="G3919" s="28"/>
      <c r="H3919" s="28"/>
    </row>
    <row r="3920" customFormat="false" ht="242.25" hidden="false" customHeight="false" outlineLevel="0" collapsed="false">
      <c r="A3920" s="58"/>
      <c r="B3920" s="556" t="s">
        <v>1803</v>
      </c>
      <c r="C3920" s="558"/>
      <c r="D3920" s="72"/>
      <c r="E3920" s="27"/>
      <c r="F3920" s="28"/>
      <c r="G3920" s="28"/>
      <c r="H3920" s="28"/>
    </row>
    <row r="3921" customFormat="false" ht="12.75" hidden="false" customHeight="false" outlineLevel="0" collapsed="false">
      <c r="A3921" s="8" t="n">
        <v>3</v>
      </c>
      <c r="B3921" s="46" t="s">
        <v>1605</v>
      </c>
      <c r="C3921" s="477" t="s">
        <v>1791</v>
      </c>
      <c r="D3921" s="33" t="s">
        <v>509</v>
      </c>
      <c r="E3921" s="560" t="n">
        <v>1</v>
      </c>
      <c r="F3921" s="201" t="s">
        <v>1607</v>
      </c>
      <c r="G3921" s="80" t="n">
        <v>8235</v>
      </c>
      <c r="H3921" s="80" t="n">
        <v>8235</v>
      </c>
    </row>
    <row r="3922" customFormat="false" ht="12.75" hidden="false" customHeight="false" outlineLevel="0" collapsed="false">
      <c r="A3922" s="25"/>
      <c r="B3922" s="301"/>
      <c r="C3922" s="166"/>
      <c r="D3922" s="33"/>
      <c r="E3922" s="560"/>
      <c r="F3922" s="28"/>
      <c r="G3922" s="28"/>
      <c r="H3922" s="28"/>
    </row>
    <row r="3923" customFormat="false" ht="12.75" hidden="false" customHeight="false" outlineLevel="0" collapsed="false">
      <c r="A3923" s="561" t="n">
        <v>328</v>
      </c>
      <c r="B3923" s="210" t="s">
        <v>1804</v>
      </c>
      <c r="C3923" s="28"/>
      <c r="D3923" s="8" t="s">
        <v>509</v>
      </c>
      <c r="E3923" s="72" t="n">
        <v>1</v>
      </c>
      <c r="F3923" s="28"/>
      <c r="G3923" s="28"/>
      <c r="H3923" s="28"/>
    </row>
    <row r="3924" customFormat="false" ht="165.75" hidden="false" customHeight="false" outlineLevel="0" collapsed="false">
      <c r="A3924" s="561"/>
      <c r="B3924" s="562" t="s">
        <v>1805</v>
      </c>
      <c r="C3924" s="563"/>
      <c r="D3924" s="563"/>
      <c r="E3924" s="564"/>
      <c r="F3924" s="28"/>
      <c r="G3924" s="28"/>
      <c r="H3924" s="28"/>
    </row>
    <row r="3925" customFormat="false" ht="12.75" hidden="false" customHeight="false" outlineLevel="0" collapsed="false">
      <c r="A3925" s="561"/>
      <c r="B3925" s="565" t="s">
        <v>1806</v>
      </c>
      <c r="C3925" s="566"/>
      <c r="D3925" s="566"/>
      <c r="E3925" s="567"/>
      <c r="F3925" s="28"/>
      <c r="G3925" s="28"/>
      <c r="H3925" s="28"/>
    </row>
    <row r="3926" customFormat="false" ht="12.75" hidden="false" customHeight="false" outlineLevel="0" collapsed="false">
      <c r="A3926" s="165"/>
      <c r="B3926" s="565" t="s">
        <v>1807</v>
      </c>
      <c r="C3926" s="566"/>
      <c r="D3926" s="566"/>
      <c r="E3926" s="567"/>
      <c r="F3926" s="28"/>
      <c r="G3926" s="28"/>
      <c r="H3926" s="28"/>
    </row>
    <row r="3927" customFormat="false" ht="12.75" hidden="false" customHeight="false" outlineLevel="0" collapsed="false">
      <c r="A3927" s="165"/>
      <c r="B3927" s="565" t="s">
        <v>1808</v>
      </c>
      <c r="C3927" s="566"/>
      <c r="D3927" s="566"/>
      <c r="E3927" s="567"/>
      <c r="F3927" s="28"/>
      <c r="G3927" s="28"/>
      <c r="H3927" s="28"/>
    </row>
    <row r="3928" customFormat="false" ht="21.75" hidden="false" customHeight="false" outlineLevel="0" collapsed="false">
      <c r="A3928" s="165"/>
      <c r="B3928" s="568" t="s">
        <v>1809</v>
      </c>
      <c r="C3928" s="410"/>
      <c r="D3928" s="410"/>
      <c r="E3928" s="569"/>
      <c r="F3928" s="28"/>
      <c r="G3928" s="28"/>
      <c r="H3928" s="28"/>
    </row>
    <row r="3929" customFormat="false" ht="12.75" hidden="false" customHeight="false" outlineLevel="0" collapsed="false">
      <c r="A3929" s="117" t="n">
        <v>8</v>
      </c>
      <c r="B3929" s="570" t="s">
        <v>1810</v>
      </c>
      <c r="C3929" s="28" t="s">
        <v>1811</v>
      </c>
      <c r="D3929" s="8" t="s">
        <v>509</v>
      </c>
      <c r="E3929" s="72" t="n">
        <v>1</v>
      </c>
      <c r="F3929" s="28" t="s">
        <v>142</v>
      </c>
      <c r="G3929" s="571" t="n">
        <v>1980</v>
      </c>
      <c r="H3929" s="571" t="n">
        <v>1980</v>
      </c>
    </row>
    <row r="3930" customFormat="false" ht="12.75" hidden="false" customHeight="false" outlineLevel="0" collapsed="false">
      <c r="A3930" s="165"/>
      <c r="B3930" s="569"/>
      <c r="C3930" s="410"/>
      <c r="D3930" s="410"/>
      <c r="E3930" s="569"/>
      <c r="F3930" s="28"/>
      <c r="G3930" s="28"/>
      <c r="H3930" s="28"/>
    </row>
    <row r="3931" customFormat="false" ht="12.75" hidden="false" customHeight="false" outlineLevel="0" collapsed="false">
      <c r="A3931" s="572" t="n">
        <v>329</v>
      </c>
      <c r="B3931" s="573" t="s">
        <v>1812</v>
      </c>
      <c r="C3931" s="28"/>
      <c r="D3931" s="8" t="s">
        <v>509</v>
      </c>
      <c r="E3931" s="8" t="n">
        <v>1</v>
      </c>
      <c r="F3931" s="28"/>
      <c r="G3931" s="28"/>
      <c r="H3931" s="28"/>
    </row>
    <row r="3932" customFormat="false" ht="102" hidden="false" customHeight="false" outlineLevel="0" collapsed="false">
      <c r="A3932" s="574"/>
      <c r="B3932" s="575" t="s">
        <v>1813</v>
      </c>
      <c r="C3932" s="28"/>
      <c r="D3932" s="8"/>
      <c r="E3932" s="8"/>
      <c r="F3932" s="28"/>
      <c r="G3932" s="28"/>
      <c r="H3932" s="28"/>
    </row>
    <row r="3933" customFormat="false" ht="12.75" hidden="false" customHeight="false" outlineLevel="0" collapsed="false">
      <c r="A3933" s="576"/>
      <c r="B3933" s="565" t="s">
        <v>1814</v>
      </c>
      <c r="C3933" s="28"/>
      <c r="D3933" s="8"/>
      <c r="E3933" s="8"/>
      <c r="F3933" s="28"/>
      <c r="G3933" s="28"/>
      <c r="H3933" s="28"/>
    </row>
    <row r="3934" customFormat="false" ht="12.75" hidden="false" customHeight="false" outlineLevel="0" collapsed="false">
      <c r="A3934" s="576"/>
      <c r="B3934" s="565" t="s">
        <v>1815</v>
      </c>
      <c r="C3934" s="28"/>
      <c r="D3934" s="8"/>
      <c r="E3934" s="8"/>
      <c r="F3934" s="28"/>
      <c r="G3934" s="28"/>
      <c r="H3934" s="28"/>
    </row>
    <row r="3935" customFormat="false" ht="12.75" hidden="false" customHeight="false" outlineLevel="0" collapsed="false">
      <c r="A3935" s="576"/>
      <c r="B3935" s="565" t="s">
        <v>1816</v>
      </c>
      <c r="C3935" s="28"/>
      <c r="D3935" s="8"/>
      <c r="E3935" s="8"/>
      <c r="F3935" s="28"/>
      <c r="G3935" s="28"/>
      <c r="H3935" s="28"/>
    </row>
    <row r="3936" customFormat="false" ht="21.75" hidden="false" customHeight="false" outlineLevel="0" collapsed="false">
      <c r="A3936" s="576"/>
      <c r="B3936" s="568" t="s">
        <v>1817</v>
      </c>
      <c r="C3936" s="28"/>
      <c r="D3936" s="8"/>
      <c r="E3936" s="8"/>
      <c r="F3936" s="28"/>
      <c r="G3936" s="28"/>
      <c r="H3936" s="28"/>
    </row>
    <row r="3937" customFormat="false" ht="12.75" hidden="false" customHeight="false" outlineLevel="0" collapsed="false">
      <c r="A3937" s="58"/>
      <c r="B3937" s="565" t="s">
        <v>1818</v>
      </c>
      <c r="C3937" s="28"/>
      <c r="D3937" s="48"/>
      <c r="E3937" s="8"/>
      <c r="F3937" s="28"/>
      <c r="G3937" s="28"/>
      <c r="H3937" s="28"/>
    </row>
    <row r="3938" customFormat="false" ht="12.75" hidden="false" customHeight="false" outlineLevel="0" collapsed="false">
      <c r="A3938" s="117" t="n">
        <v>8</v>
      </c>
      <c r="B3938" s="570" t="s">
        <v>1810</v>
      </c>
      <c r="C3938" s="28" t="s">
        <v>1819</v>
      </c>
      <c r="D3938" s="8" t="s">
        <v>509</v>
      </c>
      <c r="E3938" s="8" t="n">
        <v>1</v>
      </c>
      <c r="F3938" s="28" t="s">
        <v>1820</v>
      </c>
      <c r="G3938" s="571" t="n">
        <v>1850</v>
      </c>
      <c r="H3938" s="571" t="n">
        <v>1850</v>
      </c>
    </row>
    <row r="3939" customFormat="false" ht="12.75" hidden="false" customHeight="false" outlineLevel="0" collapsed="false">
      <c r="A3939" s="58"/>
      <c r="B3939" s="567"/>
      <c r="C3939" s="28"/>
      <c r="D3939" s="48"/>
      <c r="E3939" s="8"/>
      <c r="F3939" s="28"/>
      <c r="G3939" s="28"/>
      <c r="H3939" s="28"/>
    </row>
    <row r="3940" customFormat="false" ht="12.75" hidden="false" customHeight="false" outlineLevel="0" collapsed="false">
      <c r="A3940" s="576" t="n">
        <v>330</v>
      </c>
      <c r="B3940" s="577" t="s">
        <v>1821</v>
      </c>
      <c r="C3940" s="28"/>
      <c r="D3940" s="8" t="s">
        <v>509</v>
      </c>
      <c r="E3940" s="8" t="n">
        <v>1</v>
      </c>
      <c r="F3940" s="28"/>
      <c r="G3940" s="28"/>
      <c r="H3940" s="28"/>
    </row>
    <row r="3941" customFormat="false" ht="114.75" hidden="false" customHeight="false" outlineLevel="0" collapsed="false">
      <c r="A3941" s="576"/>
      <c r="B3941" s="556" t="s">
        <v>1822</v>
      </c>
      <c r="C3941" s="28"/>
      <c r="D3941" s="8"/>
      <c r="E3941" s="8"/>
      <c r="F3941" s="28"/>
      <c r="G3941" s="28"/>
      <c r="H3941" s="28"/>
    </row>
    <row r="3942" customFormat="false" ht="21.75" hidden="false" customHeight="false" outlineLevel="0" collapsed="false">
      <c r="A3942" s="576"/>
      <c r="B3942" s="578" t="s">
        <v>1823</v>
      </c>
      <c r="C3942" s="28"/>
      <c r="D3942" s="8"/>
      <c r="E3942" s="8"/>
      <c r="F3942" s="28"/>
      <c r="G3942" s="28"/>
      <c r="H3942" s="28"/>
    </row>
    <row r="3943" customFormat="false" ht="12.75" hidden="false" customHeight="false" outlineLevel="0" collapsed="false">
      <c r="A3943" s="579"/>
      <c r="B3943" s="578" t="s">
        <v>1824</v>
      </c>
      <c r="C3943" s="28"/>
      <c r="D3943" s="8"/>
      <c r="E3943" s="8"/>
      <c r="F3943" s="28"/>
      <c r="G3943" s="28"/>
      <c r="H3943" s="28"/>
    </row>
    <row r="3944" customFormat="false" ht="12.75" hidden="false" customHeight="false" outlineLevel="0" collapsed="false">
      <c r="A3944" s="576"/>
      <c r="B3944" s="578" t="s">
        <v>1816</v>
      </c>
      <c r="C3944" s="28"/>
      <c r="D3944" s="8"/>
      <c r="E3944" s="8"/>
      <c r="F3944" s="28"/>
      <c r="G3944" s="28"/>
      <c r="H3944" s="28"/>
    </row>
    <row r="3945" customFormat="false" ht="21.75" hidden="false" customHeight="false" outlineLevel="0" collapsed="false">
      <c r="A3945" s="579"/>
      <c r="B3945" s="578" t="s">
        <v>1825</v>
      </c>
      <c r="C3945" s="28"/>
      <c r="D3945" s="8"/>
      <c r="E3945" s="8"/>
      <c r="F3945" s="28"/>
      <c r="G3945" s="28"/>
      <c r="H3945" s="28"/>
    </row>
    <row r="3946" customFormat="false" ht="12.75" hidden="false" customHeight="false" outlineLevel="0" collapsed="false">
      <c r="A3946" s="576"/>
      <c r="B3946" s="565" t="s">
        <v>1818</v>
      </c>
      <c r="C3946" s="28"/>
      <c r="D3946" s="8"/>
      <c r="E3946" s="8"/>
      <c r="F3946" s="28"/>
      <c r="G3946" s="28"/>
      <c r="H3946" s="28"/>
    </row>
    <row r="3947" customFormat="false" ht="12.75" hidden="false" customHeight="false" outlineLevel="0" collapsed="false">
      <c r="A3947" s="117" t="n">
        <v>8</v>
      </c>
      <c r="B3947" s="570" t="s">
        <v>1810</v>
      </c>
      <c r="C3947" s="28" t="s">
        <v>1819</v>
      </c>
      <c r="D3947" s="8" t="s">
        <v>509</v>
      </c>
      <c r="E3947" s="32" t="n">
        <v>1</v>
      </c>
      <c r="F3947" s="28" t="s">
        <v>1820</v>
      </c>
      <c r="G3947" s="571" t="n">
        <v>1850</v>
      </c>
      <c r="H3947" s="571" t="n">
        <v>1850</v>
      </c>
    </row>
    <row r="3948" customFormat="false" ht="12.75" hidden="false" customHeight="false" outlineLevel="0" collapsed="false">
      <c r="A3948" s="58"/>
      <c r="B3948" s="48"/>
      <c r="C3948" s="28"/>
      <c r="D3948" s="48"/>
      <c r="E3948" s="8"/>
      <c r="F3948" s="28"/>
      <c r="G3948" s="28"/>
      <c r="H3948" s="28"/>
    </row>
    <row r="3949" customFormat="false" ht="12.75" hidden="false" customHeight="false" outlineLevel="0" collapsed="false">
      <c r="A3949" s="574" t="n">
        <v>331</v>
      </c>
      <c r="B3949" s="580" t="s">
        <v>1826</v>
      </c>
      <c r="C3949" s="28"/>
      <c r="D3949" s="8" t="s">
        <v>509</v>
      </c>
      <c r="E3949" s="8" t="n">
        <v>1</v>
      </c>
      <c r="F3949" s="28"/>
      <c r="G3949" s="28"/>
      <c r="H3949" s="28"/>
    </row>
    <row r="3950" customFormat="false" ht="114.75" hidden="false" customHeight="false" outlineLevel="0" collapsed="false">
      <c r="A3950" s="576"/>
      <c r="B3950" s="556" t="s">
        <v>1827</v>
      </c>
      <c r="C3950" s="28"/>
      <c r="D3950" s="8"/>
      <c r="E3950" s="8"/>
      <c r="F3950" s="28"/>
      <c r="G3950" s="28"/>
      <c r="H3950" s="28"/>
    </row>
    <row r="3951" customFormat="false" ht="21.75" hidden="false" customHeight="false" outlineLevel="0" collapsed="false">
      <c r="A3951" s="574"/>
      <c r="B3951" s="578" t="s">
        <v>1828</v>
      </c>
      <c r="C3951" s="28"/>
      <c r="D3951" s="8"/>
      <c r="E3951" s="8"/>
      <c r="F3951" s="28"/>
      <c r="G3951" s="28"/>
      <c r="H3951" s="28"/>
    </row>
    <row r="3952" customFormat="false" ht="12.75" hidden="false" customHeight="false" outlineLevel="0" collapsed="false">
      <c r="A3952" s="574"/>
      <c r="B3952" s="578" t="s">
        <v>1824</v>
      </c>
      <c r="C3952" s="28"/>
      <c r="D3952" s="8"/>
      <c r="E3952" s="8"/>
      <c r="F3952" s="28"/>
      <c r="G3952" s="28"/>
      <c r="H3952" s="28"/>
    </row>
    <row r="3953" customFormat="false" ht="12.75" hidden="false" customHeight="false" outlineLevel="0" collapsed="false">
      <c r="A3953" s="574"/>
      <c r="B3953" s="578" t="s">
        <v>1816</v>
      </c>
      <c r="C3953" s="28"/>
      <c r="D3953" s="8"/>
      <c r="E3953" s="8"/>
      <c r="F3953" s="28"/>
      <c r="G3953" s="28"/>
      <c r="H3953" s="28"/>
    </row>
    <row r="3954" customFormat="false" ht="21.75" hidden="false" customHeight="false" outlineLevel="0" collapsed="false">
      <c r="A3954" s="576"/>
      <c r="B3954" s="578" t="s">
        <v>1825</v>
      </c>
      <c r="C3954" s="28"/>
      <c r="D3954" s="8"/>
      <c r="E3954" s="8"/>
      <c r="F3954" s="28"/>
      <c r="G3954" s="28"/>
      <c r="H3954" s="28"/>
    </row>
    <row r="3955" customFormat="false" ht="12.75" hidden="false" customHeight="false" outlineLevel="0" collapsed="false">
      <c r="A3955" s="576"/>
      <c r="B3955" s="565" t="s">
        <v>1818</v>
      </c>
      <c r="C3955" s="28"/>
      <c r="D3955" s="8"/>
      <c r="E3955" s="8"/>
      <c r="F3955" s="28"/>
      <c r="G3955" s="28"/>
      <c r="H3955" s="28"/>
    </row>
    <row r="3956" customFormat="false" ht="12.75" hidden="false" customHeight="false" outlineLevel="0" collapsed="false">
      <c r="A3956" s="117" t="n">
        <v>8</v>
      </c>
      <c r="B3956" s="570" t="s">
        <v>1810</v>
      </c>
      <c r="C3956" s="28" t="s">
        <v>1819</v>
      </c>
      <c r="D3956" s="8" t="s">
        <v>509</v>
      </c>
      <c r="E3956" s="32" t="n">
        <v>1</v>
      </c>
      <c r="F3956" s="28" t="s">
        <v>1820</v>
      </c>
      <c r="G3956" s="571" t="n">
        <v>2300</v>
      </c>
      <c r="H3956" s="571" t="n">
        <v>2300</v>
      </c>
    </row>
    <row r="3957" customFormat="false" ht="12.75" hidden="false" customHeight="false" outlineLevel="0" collapsed="false">
      <c r="A3957" s="58"/>
      <c r="B3957" s="48"/>
      <c r="C3957" s="28"/>
      <c r="D3957" s="48"/>
      <c r="E3957" s="8"/>
      <c r="F3957" s="28"/>
      <c r="G3957" s="28"/>
      <c r="H3957" s="28"/>
    </row>
    <row r="3958" customFormat="false" ht="12.75" hidden="false" customHeight="false" outlineLevel="0" collapsed="false">
      <c r="A3958" s="576" t="n">
        <v>332</v>
      </c>
      <c r="B3958" s="577" t="s">
        <v>1829</v>
      </c>
      <c r="C3958" s="28"/>
      <c r="D3958" s="8" t="s">
        <v>509</v>
      </c>
      <c r="E3958" s="8" t="n">
        <v>1</v>
      </c>
      <c r="F3958" s="28"/>
      <c r="G3958" s="28"/>
      <c r="H3958" s="28"/>
    </row>
    <row r="3959" customFormat="false" ht="12.75" hidden="false" customHeight="false" outlineLevel="0" collapsed="false">
      <c r="A3959" s="576"/>
      <c r="B3959" s="277" t="s">
        <v>1830</v>
      </c>
      <c r="C3959" s="28"/>
      <c r="D3959" s="8"/>
      <c r="E3959" s="8"/>
      <c r="F3959" s="28"/>
      <c r="G3959" s="28"/>
      <c r="H3959" s="28"/>
    </row>
    <row r="3960" customFormat="false" ht="12.75" hidden="false" customHeight="false" outlineLevel="0" collapsed="false">
      <c r="A3960" s="576"/>
      <c r="B3960" s="581" t="s">
        <v>1831</v>
      </c>
      <c r="C3960" s="28"/>
      <c r="D3960" s="8"/>
      <c r="E3960" s="8"/>
      <c r="F3960" s="28"/>
      <c r="G3960" s="28"/>
      <c r="H3960" s="28"/>
    </row>
    <row r="3961" customFormat="false" ht="12.75" hidden="false" customHeight="false" outlineLevel="0" collapsed="false">
      <c r="A3961" s="576"/>
      <c r="B3961" s="581" t="s">
        <v>1832</v>
      </c>
      <c r="C3961" s="28"/>
      <c r="D3961" s="8"/>
      <c r="E3961" s="8"/>
      <c r="F3961" s="28"/>
      <c r="G3961" s="28"/>
      <c r="H3961" s="28"/>
    </row>
    <row r="3962" customFormat="false" ht="12.75" hidden="false" customHeight="false" outlineLevel="0" collapsed="false">
      <c r="A3962" s="576"/>
      <c r="B3962" s="581" t="s">
        <v>1833</v>
      </c>
      <c r="C3962" s="28"/>
      <c r="D3962" s="8"/>
      <c r="E3962" s="8"/>
      <c r="F3962" s="28"/>
      <c r="G3962" s="28"/>
      <c r="H3962" s="28"/>
    </row>
    <row r="3963" customFormat="false" ht="12.75" hidden="false" customHeight="false" outlineLevel="0" collapsed="false">
      <c r="A3963" s="165" t="n">
        <v>8</v>
      </c>
      <c r="B3963" s="569" t="s">
        <v>1810</v>
      </c>
      <c r="C3963" s="28" t="s">
        <v>1819</v>
      </c>
      <c r="D3963" s="8" t="s">
        <v>509</v>
      </c>
      <c r="E3963" s="72" t="n">
        <v>1</v>
      </c>
      <c r="F3963" s="28" t="s">
        <v>1820</v>
      </c>
      <c r="G3963" s="571" t="n">
        <v>1250</v>
      </c>
      <c r="H3963" s="571" t="n">
        <v>1250</v>
      </c>
    </row>
    <row r="3964" customFormat="false" ht="12.75" hidden="false" customHeight="false" outlineLevel="0" collapsed="false">
      <c r="A3964" s="58"/>
      <c r="B3964" s="48"/>
      <c r="C3964" s="28"/>
      <c r="D3964" s="8"/>
      <c r="E3964" s="8"/>
      <c r="F3964" s="28"/>
      <c r="G3964" s="28"/>
      <c r="H3964" s="28"/>
    </row>
    <row r="3965" customFormat="false" ht="12.75" hidden="false" customHeight="false" outlineLevel="0" collapsed="false">
      <c r="A3965" s="576" t="n">
        <v>333</v>
      </c>
      <c r="B3965" s="582" t="s">
        <v>1834</v>
      </c>
      <c r="C3965" s="28"/>
      <c r="D3965" s="8" t="s">
        <v>509</v>
      </c>
      <c r="E3965" s="8" t="n">
        <v>1</v>
      </c>
      <c r="F3965" s="28"/>
      <c r="G3965" s="28"/>
      <c r="H3965" s="28"/>
    </row>
    <row r="3966" customFormat="false" ht="21.75" hidden="false" customHeight="false" outlineLevel="0" collapsed="false">
      <c r="A3966" s="576"/>
      <c r="B3966" s="583" t="s">
        <v>1835</v>
      </c>
      <c r="C3966" s="584"/>
      <c r="D3966" s="8"/>
      <c r="E3966" s="8"/>
      <c r="F3966" s="28"/>
      <c r="G3966" s="28"/>
      <c r="H3966" s="28"/>
    </row>
    <row r="3967" customFormat="false" ht="12.75" hidden="false" customHeight="false" outlineLevel="0" collapsed="false">
      <c r="A3967" s="576"/>
      <c r="B3967" s="585" t="s">
        <v>1836</v>
      </c>
      <c r="C3967" s="586"/>
      <c r="D3967" s="8"/>
      <c r="E3967" s="8"/>
      <c r="F3967" s="28"/>
      <c r="G3967" s="28"/>
      <c r="H3967" s="28"/>
    </row>
    <row r="3968" customFormat="false" ht="12.75" hidden="false" customHeight="false" outlineLevel="0" collapsed="false">
      <c r="A3968" s="117" t="n">
        <v>8</v>
      </c>
      <c r="B3968" s="570" t="s">
        <v>1810</v>
      </c>
      <c r="C3968" s="28" t="s">
        <v>1819</v>
      </c>
      <c r="D3968" s="8" t="s">
        <v>509</v>
      </c>
      <c r="E3968" s="72" t="n">
        <v>1</v>
      </c>
      <c r="F3968" s="28" t="s">
        <v>1820</v>
      </c>
      <c r="G3968" s="571" t="n">
        <v>180</v>
      </c>
      <c r="H3968" s="571" t="n">
        <v>180</v>
      </c>
    </row>
    <row r="3969" customFormat="false" ht="12.75" hidden="false" customHeight="false" outlineLevel="0" collapsed="false">
      <c r="A3969" s="58"/>
      <c r="B3969" s="48"/>
      <c r="C3969" s="28"/>
      <c r="D3969" s="8"/>
      <c r="E3969" s="8"/>
      <c r="F3969" s="28"/>
      <c r="G3969" s="28"/>
      <c r="H3969" s="28"/>
    </row>
    <row r="3970" customFormat="false" ht="12.75" hidden="false" customHeight="false" outlineLevel="0" collapsed="false">
      <c r="A3970" s="576" t="n">
        <v>334</v>
      </c>
      <c r="B3970" s="205" t="s">
        <v>1837</v>
      </c>
      <c r="C3970" s="28"/>
      <c r="D3970" s="8" t="s">
        <v>509</v>
      </c>
      <c r="E3970" s="8" t="n">
        <v>1</v>
      </c>
      <c r="F3970" s="28"/>
      <c r="G3970" s="28"/>
      <c r="H3970" s="28"/>
    </row>
    <row r="3971" customFormat="false" ht="114.75" hidden="false" customHeight="false" outlineLevel="0" collapsed="false">
      <c r="A3971" s="576"/>
      <c r="B3971" s="575" t="s">
        <v>1838</v>
      </c>
      <c r="C3971" s="28"/>
      <c r="D3971" s="8"/>
      <c r="E3971" s="8"/>
      <c r="F3971" s="28"/>
      <c r="G3971" s="28"/>
      <c r="H3971" s="28"/>
    </row>
    <row r="3972" customFormat="false" ht="12.75" hidden="false" customHeight="false" outlineLevel="0" collapsed="false">
      <c r="A3972" s="576"/>
      <c r="B3972" s="565" t="s">
        <v>1839</v>
      </c>
      <c r="C3972" s="28"/>
      <c r="D3972" s="8"/>
      <c r="E3972" s="8"/>
      <c r="F3972" s="28"/>
      <c r="G3972" s="28"/>
      <c r="H3972" s="28"/>
    </row>
    <row r="3973" customFormat="false" ht="12.75" hidden="false" customHeight="false" outlineLevel="0" collapsed="false">
      <c r="A3973" s="576"/>
      <c r="B3973" s="565" t="s">
        <v>1840</v>
      </c>
      <c r="C3973" s="28"/>
      <c r="D3973" s="8"/>
      <c r="E3973" s="8"/>
      <c r="F3973" s="28"/>
      <c r="G3973" s="28"/>
      <c r="H3973" s="28"/>
    </row>
    <row r="3974" customFormat="false" ht="12.75" hidden="false" customHeight="false" outlineLevel="0" collapsed="false">
      <c r="A3974" s="576"/>
      <c r="B3974" s="565" t="s">
        <v>1841</v>
      </c>
      <c r="C3974" s="28"/>
      <c r="D3974" s="8"/>
      <c r="E3974" s="8"/>
      <c r="F3974" s="28"/>
      <c r="G3974" s="28"/>
      <c r="H3974" s="28"/>
    </row>
    <row r="3975" customFormat="false" ht="12.75" hidden="false" customHeight="false" outlineLevel="0" collapsed="false">
      <c r="A3975" s="576"/>
      <c r="B3975" s="565" t="s">
        <v>1842</v>
      </c>
      <c r="C3975" s="28"/>
      <c r="D3975" s="8"/>
      <c r="E3975" s="8"/>
      <c r="F3975" s="28"/>
      <c r="G3975" s="28"/>
      <c r="H3975" s="28"/>
    </row>
    <row r="3976" customFormat="false" ht="12.75" hidden="false" customHeight="false" outlineLevel="0" collapsed="false">
      <c r="A3976" s="574"/>
      <c r="B3976" s="565" t="s">
        <v>1843</v>
      </c>
      <c r="C3976" s="28"/>
      <c r="D3976" s="8"/>
      <c r="E3976" s="8"/>
      <c r="F3976" s="28"/>
      <c r="G3976" s="28"/>
      <c r="H3976" s="28"/>
    </row>
    <row r="3977" customFormat="false" ht="12.75" hidden="false" customHeight="false" outlineLevel="0" collapsed="false">
      <c r="A3977" s="574"/>
      <c r="B3977" s="565" t="s">
        <v>1844</v>
      </c>
      <c r="C3977" s="28"/>
      <c r="D3977" s="8"/>
      <c r="E3977" s="8"/>
      <c r="F3977" s="28"/>
      <c r="G3977" s="28"/>
      <c r="H3977" s="28"/>
    </row>
    <row r="3978" customFormat="false" ht="12.75" hidden="false" customHeight="false" outlineLevel="0" collapsed="false">
      <c r="A3978" s="574"/>
      <c r="B3978" s="565" t="s">
        <v>1845</v>
      </c>
      <c r="C3978" s="28"/>
      <c r="D3978" s="8"/>
      <c r="E3978" s="8"/>
      <c r="F3978" s="28"/>
      <c r="G3978" s="28"/>
      <c r="H3978" s="28"/>
    </row>
    <row r="3979" customFormat="false" ht="12.75" hidden="false" customHeight="false" outlineLevel="0" collapsed="false">
      <c r="A3979" s="574"/>
      <c r="B3979" s="565" t="s">
        <v>1846</v>
      </c>
      <c r="C3979" s="28"/>
      <c r="D3979" s="8"/>
      <c r="E3979" s="8"/>
      <c r="F3979" s="28"/>
      <c r="G3979" s="28"/>
      <c r="H3979" s="28"/>
    </row>
    <row r="3980" customFormat="false" ht="12.75" hidden="false" customHeight="false" outlineLevel="0" collapsed="false">
      <c r="A3980" s="576"/>
      <c r="B3980" s="565" t="s">
        <v>1847</v>
      </c>
      <c r="C3980" s="28"/>
      <c r="D3980" s="8"/>
      <c r="E3980" s="8"/>
      <c r="F3980" s="28"/>
      <c r="G3980" s="28"/>
      <c r="H3980" s="28"/>
    </row>
    <row r="3981" customFormat="false" ht="12.75" hidden="false" customHeight="false" outlineLevel="0" collapsed="false">
      <c r="A3981" s="576"/>
      <c r="B3981" s="565" t="s">
        <v>1848</v>
      </c>
      <c r="C3981" s="28"/>
      <c r="D3981" s="8"/>
      <c r="E3981" s="8"/>
      <c r="F3981" s="28"/>
      <c r="G3981" s="28"/>
      <c r="H3981" s="28"/>
    </row>
    <row r="3982" customFormat="false" ht="12.75" hidden="false" customHeight="false" outlineLevel="0" collapsed="false">
      <c r="A3982" s="576"/>
      <c r="B3982" s="587" t="s">
        <v>1849</v>
      </c>
      <c r="C3982" s="28"/>
      <c r="D3982" s="8"/>
      <c r="E3982" s="8"/>
      <c r="F3982" s="28"/>
      <c r="G3982" s="28"/>
      <c r="H3982" s="28"/>
    </row>
    <row r="3983" customFormat="false" ht="12.75" hidden="false" customHeight="false" outlineLevel="0" collapsed="false">
      <c r="A3983" s="117" t="n">
        <v>8</v>
      </c>
      <c r="B3983" s="570" t="s">
        <v>1810</v>
      </c>
      <c r="C3983" s="28" t="s">
        <v>1819</v>
      </c>
      <c r="D3983" s="8" t="s">
        <v>509</v>
      </c>
      <c r="E3983" s="72" t="n">
        <v>1</v>
      </c>
      <c r="F3983" s="28" t="s">
        <v>1820</v>
      </c>
      <c r="G3983" s="571" t="n">
        <v>2950</v>
      </c>
      <c r="H3983" s="571" t="n">
        <v>2950</v>
      </c>
    </row>
    <row r="3984" customFormat="false" ht="12.75" hidden="false" customHeight="false" outlineLevel="0" collapsed="false">
      <c r="A3984" s="574"/>
      <c r="B3984" s="588"/>
      <c r="C3984" s="28"/>
      <c r="D3984" s="8"/>
      <c r="E3984" s="8"/>
      <c r="F3984" s="28"/>
      <c r="G3984" s="28"/>
      <c r="H3984" s="28"/>
    </row>
    <row r="3985" customFormat="false" ht="12.75" hidden="false" customHeight="false" outlineLevel="0" collapsed="false">
      <c r="A3985" s="574" t="n">
        <v>335</v>
      </c>
      <c r="B3985" s="582" t="s">
        <v>1850</v>
      </c>
      <c r="C3985" s="28"/>
      <c r="D3985" s="8" t="s">
        <v>509</v>
      </c>
      <c r="E3985" s="8" t="n">
        <v>1</v>
      </c>
      <c r="F3985" s="28"/>
      <c r="G3985" s="28"/>
      <c r="H3985" s="28"/>
    </row>
    <row r="3986" customFormat="false" ht="76.5" hidden="false" customHeight="false" outlineLevel="0" collapsed="false">
      <c r="A3986" s="574"/>
      <c r="B3986" s="589" t="s">
        <v>1851</v>
      </c>
      <c r="C3986" s="28"/>
      <c r="D3986" s="8"/>
      <c r="E3986" s="8"/>
      <c r="F3986" s="28"/>
      <c r="G3986" s="28"/>
      <c r="H3986" s="28"/>
    </row>
    <row r="3987" customFormat="false" ht="21" hidden="false" customHeight="false" outlineLevel="0" collapsed="false">
      <c r="B3987" s="590" t="s">
        <v>1852</v>
      </c>
      <c r="C3987" s="28"/>
      <c r="D3987" s="8"/>
      <c r="E3987" s="8"/>
      <c r="F3987" s="28"/>
      <c r="G3987" s="28"/>
      <c r="H3987" s="28"/>
    </row>
    <row r="3988" customFormat="false" ht="12.75" hidden="false" customHeight="false" outlineLevel="0" collapsed="false">
      <c r="A3988" s="576"/>
      <c r="B3988" s="565" t="s">
        <v>1853</v>
      </c>
      <c r="C3988" s="28"/>
      <c r="D3988" s="8"/>
      <c r="E3988" s="8"/>
      <c r="F3988" s="28"/>
      <c r="G3988" s="28"/>
      <c r="H3988" s="28"/>
    </row>
    <row r="3989" customFormat="false" ht="12.75" hidden="false" customHeight="false" outlineLevel="0" collapsed="false">
      <c r="A3989" s="576"/>
      <c r="B3989" s="565" t="s">
        <v>1854</v>
      </c>
      <c r="C3989" s="28"/>
      <c r="D3989" s="8"/>
      <c r="E3989" s="8"/>
      <c r="F3989" s="28"/>
      <c r="G3989" s="28"/>
      <c r="H3989" s="28"/>
    </row>
    <row r="3990" customFormat="false" ht="21.75" hidden="false" customHeight="false" outlineLevel="0" collapsed="false">
      <c r="A3990" s="576"/>
      <c r="B3990" s="568" t="s">
        <v>1809</v>
      </c>
      <c r="C3990" s="28"/>
      <c r="D3990" s="8"/>
      <c r="E3990" s="8"/>
      <c r="F3990" s="28"/>
      <c r="G3990" s="28"/>
      <c r="H3990" s="28"/>
    </row>
    <row r="3991" customFormat="false" ht="12.75" hidden="false" customHeight="false" outlineLevel="0" collapsed="false">
      <c r="A3991" s="117" t="n">
        <v>8</v>
      </c>
      <c r="B3991" s="570" t="s">
        <v>1810</v>
      </c>
      <c r="C3991" s="28" t="s">
        <v>1819</v>
      </c>
      <c r="D3991" s="8" t="s">
        <v>509</v>
      </c>
      <c r="E3991" s="72" t="n">
        <v>1</v>
      </c>
      <c r="F3991" s="28" t="s">
        <v>1820</v>
      </c>
      <c r="G3991" s="571" t="n">
        <v>1670</v>
      </c>
      <c r="H3991" s="571" t="n">
        <v>1670</v>
      </c>
    </row>
    <row r="3992" customFormat="false" ht="12.75" hidden="false" customHeight="false" outlineLevel="0" collapsed="false">
      <c r="A3992" s="58"/>
      <c r="B3992" s="48"/>
      <c r="C3992" s="28"/>
      <c r="D3992" s="8"/>
      <c r="E3992" s="8"/>
      <c r="F3992" s="28"/>
      <c r="G3992" s="28"/>
      <c r="H3992" s="28"/>
    </row>
    <row r="3993" customFormat="false" ht="12.75" hidden="false" customHeight="false" outlineLevel="0" collapsed="false">
      <c r="A3993" s="576" t="n">
        <v>336</v>
      </c>
      <c r="B3993" s="582" t="s">
        <v>1855</v>
      </c>
      <c r="C3993" s="28"/>
      <c r="D3993" s="8" t="s">
        <v>509</v>
      </c>
      <c r="E3993" s="8" t="n">
        <v>1</v>
      </c>
      <c r="F3993" s="28"/>
      <c r="G3993" s="28"/>
      <c r="H3993" s="28"/>
    </row>
    <row r="3994" customFormat="false" ht="114.75" hidden="false" customHeight="false" outlineLevel="0" collapsed="false">
      <c r="A3994" s="574"/>
      <c r="B3994" s="562" t="s">
        <v>1856</v>
      </c>
      <c r="C3994" s="28"/>
      <c r="D3994" s="8"/>
      <c r="E3994" s="8"/>
      <c r="F3994" s="28"/>
      <c r="G3994" s="28"/>
      <c r="H3994" s="28"/>
    </row>
    <row r="3995" customFormat="false" ht="21" hidden="false" customHeight="false" outlineLevel="0" collapsed="false">
      <c r="A3995" s="574"/>
      <c r="B3995" s="590" t="s">
        <v>1857</v>
      </c>
      <c r="C3995" s="28"/>
      <c r="D3995" s="8"/>
      <c r="E3995" s="8"/>
      <c r="F3995" s="28"/>
      <c r="G3995" s="28"/>
      <c r="H3995" s="28"/>
    </row>
    <row r="3996" customFormat="false" ht="21" hidden="false" customHeight="false" outlineLevel="0" collapsed="false">
      <c r="A3996" s="576"/>
      <c r="B3996" s="590" t="s">
        <v>1858</v>
      </c>
      <c r="C3996" s="28"/>
      <c r="D3996" s="8"/>
      <c r="E3996" s="8"/>
      <c r="F3996" s="28"/>
      <c r="G3996" s="28"/>
      <c r="H3996" s="28"/>
    </row>
    <row r="3997" customFormat="false" ht="21" hidden="false" customHeight="false" outlineLevel="0" collapsed="false">
      <c r="A3997" s="576"/>
      <c r="B3997" s="590" t="s">
        <v>1859</v>
      </c>
      <c r="C3997" s="28"/>
      <c r="D3997" s="8"/>
      <c r="E3997" s="8"/>
      <c r="F3997" s="28"/>
      <c r="G3997" s="28"/>
      <c r="H3997" s="28"/>
    </row>
    <row r="3998" customFormat="false" ht="21" hidden="false" customHeight="false" outlineLevel="0" collapsed="false">
      <c r="A3998" s="576"/>
      <c r="B3998" s="590" t="s">
        <v>1860</v>
      </c>
      <c r="C3998" s="28"/>
      <c r="D3998" s="8"/>
      <c r="E3998" s="8"/>
      <c r="F3998" s="28"/>
      <c r="G3998" s="28"/>
      <c r="H3998" s="28"/>
    </row>
    <row r="3999" customFormat="false" ht="12.75" hidden="false" customHeight="false" outlineLevel="0" collapsed="false">
      <c r="A3999" s="117" t="n">
        <v>8</v>
      </c>
      <c r="B3999" s="570" t="s">
        <v>1810</v>
      </c>
      <c r="C3999" s="28" t="s">
        <v>1819</v>
      </c>
      <c r="D3999" s="8" t="s">
        <v>509</v>
      </c>
      <c r="E3999" s="72" t="n">
        <v>1</v>
      </c>
      <c r="F3999" s="28" t="s">
        <v>1820</v>
      </c>
      <c r="G3999" s="571" t="n">
        <v>2650</v>
      </c>
      <c r="H3999" s="571" t="n">
        <v>2650</v>
      </c>
    </row>
    <row r="4000" customFormat="false" ht="12.75" hidden="false" customHeight="false" outlineLevel="0" collapsed="false">
      <c r="A4000" s="576"/>
      <c r="B4000" s="567"/>
      <c r="C4000" s="28"/>
      <c r="D4000" s="8"/>
      <c r="E4000" s="8"/>
      <c r="F4000" s="28"/>
      <c r="G4000" s="28"/>
      <c r="H4000" s="28"/>
    </row>
    <row r="4001" customFormat="false" ht="12.75" hidden="false" customHeight="false" outlineLevel="0" collapsed="false">
      <c r="A4001" s="576" t="n">
        <v>337</v>
      </c>
      <c r="B4001" s="577" t="s">
        <v>1861</v>
      </c>
      <c r="C4001" s="28"/>
      <c r="D4001" s="8" t="s">
        <v>509</v>
      </c>
      <c r="E4001" s="8" t="n">
        <v>1</v>
      </c>
      <c r="F4001" s="28"/>
      <c r="G4001" s="28"/>
      <c r="H4001" s="28"/>
    </row>
    <row r="4002" customFormat="false" ht="102" hidden="false" customHeight="false" outlineLevel="0" collapsed="false">
      <c r="A4002" s="576"/>
      <c r="B4002" s="575" t="s">
        <v>1862</v>
      </c>
      <c r="C4002" s="28"/>
      <c r="D4002" s="8"/>
      <c r="E4002" s="8"/>
      <c r="F4002" s="28"/>
      <c r="G4002" s="28"/>
      <c r="H4002" s="28"/>
    </row>
    <row r="4003" customFormat="false" ht="12.75" hidden="false" customHeight="false" outlineLevel="0" collapsed="false">
      <c r="A4003" s="576"/>
      <c r="B4003" s="568" t="s">
        <v>1863</v>
      </c>
      <c r="C4003" s="28"/>
      <c r="D4003" s="8"/>
      <c r="E4003" s="8"/>
      <c r="F4003" s="28"/>
      <c r="G4003" s="28"/>
      <c r="H4003" s="28"/>
    </row>
    <row r="4004" customFormat="false" ht="12.75" hidden="false" customHeight="false" outlineLevel="0" collapsed="false">
      <c r="A4004" s="576"/>
      <c r="B4004" s="568" t="s">
        <v>1864</v>
      </c>
      <c r="C4004" s="28"/>
      <c r="D4004" s="8"/>
      <c r="E4004" s="8"/>
      <c r="F4004" s="28"/>
      <c r="G4004" s="28"/>
      <c r="H4004" s="28"/>
    </row>
    <row r="4005" customFormat="false" ht="12.75" hidden="false" customHeight="false" outlineLevel="0" collapsed="false">
      <c r="A4005" s="576"/>
      <c r="B4005" s="568" t="s">
        <v>1865</v>
      </c>
      <c r="C4005" s="28"/>
      <c r="D4005" s="8"/>
      <c r="E4005" s="8"/>
      <c r="F4005" s="28"/>
      <c r="G4005" s="28"/>
      <c r="H4005" s="28"/>
    </row>
    <row r="4006" customFormat="false" ht="12.75" hidden="false" customHeight="false" outlineLevel="0" collapsed="false">
      <c r="A4006" s="576"/>
      <c r="B4006" s="568" t="s">
        <v>1866</v>
      </c>
      <c r="C4006" s="28"/>
      <c r="D4006" s="8"/>
      <c r="E4006" s="8"/>
      <c r="F4006" s="28"/>
      <c r="G4006" s="28"/>
      <c r="H4006" s="28"/>
    </row>
    <row r="4007" customFormat="false" ht="12.75" hidden="false" customHeight="false" outlineLevel="0" collapsed="false">
      <c r="A4007" s="576"/>
      <c r="B4007" s="568" t="s">
        <v>1867</v>
      </c>
      <c r="C4007" s="28"/>
      <c r="D4007" s="8"/>
      <c r="E4007" s="8"/>
      <c r="F4007" s="28"/>
      <c r="G4007" s="28"/>
      <c r="H4007" s="28"/>
    </row>
    <row r="4008" customFormat="false" ht="21.75" hidden="false" customHeight="false" outlineLevel="0" collapsed="false">
      <c r="A4008" s="576"/>
      <c r="B4008" s="568" t="s">
        <v>1868</v>
      </c>
      <c r="C4008" s="28"/>
      <c r="D4008" s="8"/>
      <c r="E4008" s="8"/>
      <c r="F4008" s="28"/>
      <c r="G4008" s="28"/>
      <c r="H4008" s="28"/>
    </row>
    <row r="4009" customFormat="false" ht="21.75" hidden="false" customHeight="false" outlineLevel="0" collapsed="false">
      <c r="A4009" s="576"/>
      <c r="B4009" s="568" t="s">
        <v>1869</v>
      </c>
      <c r="C4009" s="28"/>
      <c r="D4009" s="8"/>
      <c r="E4009" s="8"/>
      <c r="F4009" s="28"/>
      <c r="G4009" s="28"/>
      <c r="H4009" s="28"/>
    </row>
    <row r="4010" customFormat="false" ht="21.75" hidden="false" customHeight="false" outlineLevel="0" collapsed="false">
      <c r="A4010" s="574"/>
      <c r="B4010" s="568" t="s">
        <v>1870</v>
      </c>
      <c r="C4010" s="28"/>
      <c r="D4010" s="8"/>
      <c r="E4010" s="8"/>
      <c r="F4010" s="28"/>
      <c r="G4010" s="28"/>
      <c r="H4010" s="28"/>
    </row>
    <row r="4011" customFormat="false" ht="21.75" hidden="false" customHeight="false" outlineLevel="0" collapsed="false">
      <c r="A4011" s="574"/>
      <c r="B4011" s="568" t="s">
        <v>1871</v>
      </c>
      <c r="C4011" s="28"/>
      <c r="D4011" s="8"/>
      <c r="E4011" s="8"/>
      <c r="F4011" s="28"/>
      <c r="G4011" s="28"/>
      <c r="H4011" s="28"/>
    </row>
    <row r="4012" customFormat="false" ht="21.75" hidden="false" customHeight="false" outlineLevel="0" collapsed="false">
      <c r="A4012" s="576"/>
      <c r="B4012" s="568" t="s">
        <v>1872</v>
      </c>
      <c r="C4012" s="28"/>
      <c r="D4012" s="8"/>
      <c r="E4012" s="8"/>
      <c r="F4012" s="28"/>
      <c r="G4012" s="28"/>
      <c r="H4012" s="28"/>
    </row>
    <row r="4013" customFormat="false" ht="12.75" hidden="false" customHeight="false" outlineLevel="0" collapsed="false">
      <c r="A4013" s="117" t="n">
        <v>8</v>
      </c>
      <c r="B4013" s="570" t="s">
        <v>1810</v>
      </c>
      <c r="C4013" s="28" t="s">
        <v>1819</v>
      </c>
      <c r="D4013" s="8" t="s">
        <v>509</v>
      </c>
      <c r="E4013" s="72" t="n">
        <v>1</v>
      </c>
      <c r="F4013" s="28" t="s">
        <v>1820</v>
      </c>
      <c r="G4013" s="571" t="n">
        <v>2450</v>
      </c>
      <c r="H4013" s="571" t="n">
        <v>2450</v>
      </c>
    </row>
    <row r="4014" customFormat="false" ht="12.75" hidden="false" customHeight="false" outlineLevel="0" collapsed="false">
      <c r="A4014" s="576"/>
      <c r="B4014" s="569"/>
      <c r="C4014" s="28"/>
      <c r="D4014" s="8"/>
      <c r="E4014" s="8"/>
      <c r="F4014" s="28"/>
      <c r="G4014" s="28"/>
      <c r="H4014" s="28"/>
    </row>
    <row r="4015" customFormat="false" ht="12.75" hidden="false" customHeight="false" outlineLevel="0" collapsed="false">
      <c r="A4015" s="576" t="n">
        <v>338</v>
      </c>
      <c r="B4015" s="577" t="s">
        <v>1873</v>
      </c>
      <c r="C4015" s="28"/>
      <c r="D4015" s="8" t="s">
        <v>509</v>
      </c>
      <c r="E4015" s="8" t="n">
        <v>1</v>
      </c>
      <c r="F4015" s="28"/>
      <c r="G4015" s="28"/>
      <c r="H4015" s="28"/>
    </row>
    <row r="4016" customFormat="false" ht="76.5" hidden="false" customHeight="false" outlineLevel="0" collapsed="false">
      <c r="A4016" s="576"/>
      <c r="B4016" s="575" t="s">
        <v>1874</v>
      </c>
      <c r="C4016" s="28"/>
      <c r="D4016" s="8"/>
      <c r="E4016" s="8"/>
      <c r="F4016" s="28"/>
      <c r="G4016" s="28"/>
      <c r="H4016" s="28"/>
    </row>
    <row r="4017" customFormat="false" ht="21.75" hidden="false" customHeight="false" outlineLevel="0" collapsed="false">
      <c r="A4017" s="576"/>
      <c r="B4017" s="568" t="s">
        <v>1875</v>
      </c>
      <c r="C4017" s="28"/>
      <c r="D4017" s="8"/>
      <c r="E4017" s="8"/>
      <c r="F4017" s="28"/>
      <c r="G4017" s="28"/>
      <c r="H4017" s="28"/>
    </row>
    <row r="4018" customFormat="false" ht="21.75" hidden="false" customHeight="false" outlineLevel="0" collapsed="false">
      <c r="A4018" s="576"/>
      <c r="B4018" s="568" t="s">
        <v>1876</v>
      </c>
      <c r="C4018" s="28"/>
      <c r="D4018" s="8"/>
      <c r="E4018" s="8"/>
      <c r="F4018" s="28"/>
      <c r="G4018" s="28"/>
      <c r="H4018" s="28"/>
    </row>
    <row r="4019" customFormat="false" ht="21.75" hidden="false" customHeight="false" outlineLevel="0" collapsed="false">
      <c r="A4019" s="576"/>
      <c r="B4019" s="568" t="s">
        <v>1877</v>
      </c>
      <c r="C4019" s="28"/>
      <c r="D4019" s="8"/>
      <c r="E4019" s="8"/>
      <c r="F4019" s="28"/>
      <c r="G4019" s="28"/>
      <c r="H4019" s="28"/>
    </row>
    <row r="4020" customFormat="false" ht="21.75" hidden="false" customHeight="false" outlineLevel="0" collapsed="false">
      <c r="A4020" s="576"/>
      <c r="B4020" s="568" t="s">
        <v>1878</v>
      </c>
      <c r="C4020" s="28"/>
      <c r="D4020" s="8"/>
      <c r="E4020" s="8"/>
      <c r="F4020" s="28"/>
      <c r="G4020" s="28"/>
      <c r="H4020" s="28"/>
    </row>
    <row r="4021" customFormat="false" ht="21.75" hidden="false" customHeight="false" outlineLevel="0" collapsed="false">
      <c r="A4021" s="576"/>
      <c r="B4021" s="568" t="s">
        <v>1879</v>
      </c>
      <c r="C4021" s="28"/>
      <c r="D4021" s="8"/>
      <c r="E4021" s="8"/>
      <c r="F4021" s="28"/>
      <c r="G4021" s="28"/>
      <c r="H4021" s="28"/>
    </row>
    <row r="4022" customFormat="false" ht="21.75" hidden="false" customHeight="false" outlineLevel="0" collapsed="false">
      <c r="A4022" s="576"/>
      <c r="B4022" s="568" t="s">
        <v>1880</v>
      </c>
      <c r="C4022" s="28"/>
      <c r="D4022" s="8"/>
      <c r="E4022" s="8"/>
      <c r="F4022" s="28"/>
      <c r="G4022" s="28"/>
      <c r="H4022" s="28"/>
    </row>
    <row r="4023" customFormat="false" ht="12.75" hidden="false" customHeight="false" outlineLevel="0" collapsed="false">
      <c r="A4023" s="117" t="n">
        <v>8</v>
      </c>
      <c r="B4023" s="570" t="s">
        <v>1810</v>
      </c>
      <c r="C4023" s="28" t="s">
        <v>1819</v>
      </c>
      <c r="D4023" s="8" t="s">
        <v>509</v>
      </c>
      <c r="E4023" s="72" t="n">
        <v>1</v>
      </c>
      <c r="F4023" s="28" t="s">
        <v>1820</v>
      </c>
      <c r="G4023" s="571" t="n">
        <v>2470</v>
      </c>
      <c r="H4023" s="571" t="n">
        <v>2470</v>
      </c>
    </row>
    <row r="4024" customFormat="false" ht="12.75" hidden="false" customHeight="false" outlineLevel="0" collapsed="false">
      <c r="A4024" s="58"/>
      <c r="B4024" s="48"/>
      <c r="C4024" s="28"/>
      <c r="D4024" s="8"/>
      <c r="E4024" s="8"/>
      <c r="F4024" s="28"/>
      <c r="G4024" s="28"/>
      <c r="H4024" s="28"/>
    </row>
    <row r="4025" customFormat="false" ht="12.75" hidden="false" customHeight="false" outlineLevel="0" collapsed="false">
      <c r="A4025" s="574" t="n">
        <v>339</v>
      </c>
      <c r="B4025" s="582" t="s">
        <v>1881</v>
      </c>
      <c r="C4025" s="28"/>
      <c r="D4025" s="8" t="s">
        <v>509</v>
      </c>
      <c r="E4025" s="8" t="n">
        <v>1</v>
      </c>
      <c r="F4025" s="28"/>
      <c r="G4025" s="28"/>
      <c r="H4025" s="28"/>
    </row>
    <row r="4026" customFormat="false" ht="76.5" hidden="false" customHeight="false" outlineLevel="0" collapsed="false">
      <c r="A4026" s="574"/>
      <c r="B4026" s="589" t="s">
        <v>1882</v>
      </c>
      <c r="C4026" s="28"/>
      <c r="D4026" s="8"/>
      <c r="E4026" s="8"/>
      <c r="F4026" s="28"/>
      <c r="G4026" s="28"/>
      <c r="H4026" s="28"/>
    </row>
    <row r="4027" customFormat="false" ht="12.75" hidden="false" customHeight="false" outlineLevel="0" collapsed="false">
      <c r="A4027" s="576"/>
      <c r="B4027" s="568" t="s">
        <v>1883</v>
      </c>
      <c r="C4027" s="28"/>
      <c r="D4027" s="8"/>
      <c r="E4027" s="8"/>
      <c r="F4027" s="28"/>
      <c r="G4027" s="28"/>
      <c r="H4027" s="28"/>
    </row>
    <row r="4028" customFormat="false" ht="21.75" hidden="false" customHeight="false" outlineLevel="0" collapsed="false">
      <c r="A4028" s="576"/>
      <c r="B4028" s="568" t="s">
        <v>1884</v>
      </c>
      <c r="C4028" s="28"/>
      <c r="D4028" s="8"/>
      <c r="E4028" s="8"/>
      <c r="F4028" s="28"/>
      <c r="G4028" s="28"/>
      <c r="H4028" s="28"/>
    </row>
    <row r="4029" customFormat="false" ht="21.75" hidden="false" customHeight="false" outlineLevel="0" collapsed="false">
      <c r="A4029" s="576"/>
      <c r="B4029" s="568" t="s">
        <v>1885</v>
      </c>
      <c r="C4029" s="28"/>
      <c r="D4029" s="8"/>
      <c r="E4029" s="8"/>
      <c r="F4029" s="28"/>
      <c r="G4029" s="28"/>
      <c r="H4029" s="28"/>
    </row>
    <row r="4030" customFormat="false" ht="21.75" hidden="false" customHeight="false" outlineLevel="0" collapsed="false">
      <c r="A4030" s="576"/>
      <c r="B4030" s="568" t="s">
        <v>1886</v>
      </c>
      <c r="C4030" s="28"/>
      <c r="D4030" s="8"/>
      <c r="E4030" s="8"/>
      <c r="F4030" s="28"/>
      <c r="G4030" s="28"/>
      <c r="H4030" s="28"/>
    </row>
    <row r="4031" customFormat="false" ht="21.75" hidden="false" customHeight="false" outlineLevel="0" collapsed="false">
      <c r="A4031" s="576"/>
      <c r="B4031" s="568" t="s">
        <v>1887</v>
      </c>
      <c r="C4031" s="28"/>
      <c r="D4031" s="8"/>
      <c r="E4031" s="8"/>
      <c r="F4031" s="28"/>
      <c r="G4031" s="28"/>
      <c r="H4031" s="28"/>
    </row>
    <row r="4032" customFormat="false" ht="12.75" hidden="false" customHeight="false" outlineLevel="0" collapsed="false">
      <c r="A4032" s="117" t="n">
        <v>8</v>
      </c>
      <c r="B4032" s="570" t="s">
        <v>1810</v>
      </c>
      <c r="C4032" s="28" t="s">
        <v>1819</v>
      </c>
      <c r="D4032" s="8" t="s">
        <v>509</v>
      </c>
      <c r="E4032" s="72" t="n">
        <v>1</v>
      </c>
      <c r="F4032" s="28" t="s">
        <v>1820</v>
      </c>
      <c r="G4032" s="571" t="n">
        <v>2400</v>
      </c>
      <c r="H4032" s="571" t="n">
        <v>2400</v>
      </c>
    </row>
    <row r="4033" customFormat="false" ht="12.75" hidden="false" customHeight="false" outlineLevel="0" collapsed="false">
      <c r="A4033" s="58"/>
      <c r="B4033" s="48"/>
      <c r="C4033" s="28"/>
      <c r="D4033" s="8"/>
      <c r="E4033" s="8"/>
      <c r="F4033" s="28"/>
      <c r="G4033" s="28"/>
      <c r="H4033" s="28"/>
    </row>
    <row r="4034" customFormat="false" ht="12.75" hidden="false" customHeight="false" outlineLevel="0" collapsed="false">
      <c r="A4034" s="576" t="n">
        <v>340</v>
      </c>
      <c r="B4034" s="205" t="s">
        <v>1888</v>
      </c>
      <c r="C4034" s="28"/>
      <c r="D4034" s="8" t="s">
        <v>509</v>
      </c>
      <c r="E4034" s="8" t="n">
        <v>1</v>
      </c>
      <c r="F4034" s="28"/>
      <c r="G4034" s="28"/>
      <c r="H4034" s="28"/>
    </row>
    <row r="4035" customFormat="false" ht="102" hidden="false" customHeight="false" outlineLevel="0" collapsed="false">
      <c r="A4035" s="574"/>
      <c r="B4035" s="589" t="s">
        <v>1889</v>
      </c>
      <c r="C4035" s="28"/>
      <c r="D4035" s="8"/>
      <c r="E4035" s="8"/>
      <c r="F4035" s="28"/>
      <c r="G4035" s="28"/>
      <c r="H4035" s="28"/>
    </row>
    <row r="4036" customFormat="false" ht="12.75" hidden="false" customHeight="false" outlineLevel="0" collapsed="false">
      <c r="A4036" s="576"/>
      <c r="B4036" s="565" t="s">
        <v>1890</v>
      </c>
      <c r="C4036" s="28"/>
      <c r="D4036" s="8"/>
      <c r="E4036" s="8"/>
      <c r="F4036" s="28"/>
      <c r="G4036" s="28"/>
      <c r="H4036" s="28"/>
    </row>
    <row r="4037" customFormat="false" ht="12.75" hidden="false" customHeight="false" outlineLevel="0" collapsed="false">
      <c r="A4037" s="576"/>
      <c r="B4037" s="565" t="s">
        <v>1891</v>
      </c>
      <c r="C4037" s="28"/>
      <c r="D4037" s="8"/>
      <c r="E4037" s="8"/>
      <c r="F4037" s="28"/>
      <c r="G4037" s="28"/>
      <c r="H4037" s="28"/>
    </row>
    <row r="4038" customFormat="false" ht="12.75" hidden="false" customHeight="false" outlineLevel="0" collapsed="false">
      <c r="A4038" s="576"/>
      <c r="B4038" s="565" t="s">
        <v>1892</v>
      </c>
      <c r="C4038" s="28"/>
      <c r="D4038" s="8"/>
      <c r="E4038" s="8"/>
      <c r="F4038" s="28"/>
      <c r="G4038" s="28"/>
      <c r="H4038" s="28"/>
    </row>
    <row r="4039" customFormat="false" ht="12.75" hidden="false" customHeight="false" outlineLevel="0" collapsed="false">
      <c r="A4039" s="117" t="n">
        <v>8</v>
      </c>
      <c r="B4039" s="570" t="s">
        <v>1810</v>
      </c>
      <c r="C4039" s="28" t="s">
        <v>1819</v>
      </c>
      <c r="D4039" s="8" t="s">
        <v>509</v>
      </c>
      <c r="E4039" s="72" t="n">
        <v>1</v>
      </c>
      <c r="F4039" s="28" t="s">
        <v>1820</v>
      </c>
      <c r="G4039" s="571" t="n">
        <v>2180</v>
      </c>
      <c r="H4039" s="571" t="n">
        <v>2180</v>
      </c>
    </row>
    <row r="4040" customFormat="false" ht="12.75" hidden="false" customHeight="false" outlineLevel="0" collapsed="false">
      <c r="A4040" s="58"/>
      <c r="B4040" s="48"/>
      <c r="C4040" s="28"/>
      <c r="D4040" s="8"/>
      <c r="E4040" s="8"/>
      <c r="F4040" s="28"/>
      <c r="G4040" s="28"/>
      <c r="H4040" s="28"/>
    </row>
    <row r="4041" customFormat="false" ht="12.75" hidden="false" customHeight="false" outlineLevel="0" collapsed="false">
      <c r="A4041" s="574" t="n">
        <v>341</v>
      </c>
      <c r="B4041" s="582" t="s">
        <v>1893</v>
      </c>
      <c r="C4041" s="28"/>
      <c r="D4041" s="8" t="s">
        <v>509</v>
      </c>
      <c r="E4041" s="8" t="n">
        <v>1</v>
      </c>
      <c r="F4041" s="28"/>
      <c r="G4041" s="28"/>
      <c r="H4041" s="28"/>
    </row>
    <row r="4042" customFormat="false" ht="102" hidden="false" customHeight="false" outlineLevel="0" collapsed="false">
      <c r="A4042" s="576"/>
      <c r="B4042" s="575" t="s">
        <v>1894</v>
      </c>
      <c r="C4042" s="28"/>
      <c r="D4042" s="8"/>
      <c r="E4042" s="8"/>
      <c r="F4042" s="28"/>
      <c r="G4042" s="28"/>
      <c r="H4042" s="28"/>
    </row>
    <row r="4043" customFormat="false" ht="12.75" hidden="false" customHeight="false" outlineLevel="0" collapsed="false">
      <c r="A4043" s="576"/>
      <c r="B4043" s="591" t="s">
        <v>1895</v>
      </c>
      <c r="C4043" s="28"/>
      <c r="D4043" s="8"/>
      <c r="E4043" s="8"/>
      <c r="F4043" s="28"/>
      <c r="G4043" s="28"/>
      <c r="H4043" s="28"/>
    </row>
    <row r="4044" customFormat="false" ht="12.75" hidden="false" customHeight="false" outlineLevel="0" collapsed="false">
      <c r="A4044" s="576"/>
      <c r="B4044" s="591" t="s">
        <v>1896</v>
      </c>
      <c r="C4044" s="28"/>
      <c r="D4044" s="8"/>
      <c r="E4044" s="8"/>
      <c r="F4044" s="28"/>
      <c r="G4044" s="28"/>
      <c r="H4044" s="28"/>
    </row>
    <row r="4045" customFormat="false" ht="12.75" hidden="false" customHeight="false" outlineLevel="0" collapsed="false">
      <c r="A4045" s="576"/>
      <c r="B4045" s="591" t="s">
        <v>1897</v>
      </c>
      <c r="C4045" s="28"/>
      <c r="D4045" s="8"/>
      <c r="E4045" s="8"/>
      <c r="F4045" s="28"/>
      <c r="G4045" s="28"/>
      <c r="H4045" s="28"/>
    </row>
    <row r="4046" customFormat="false" ht="12.75" hidden="false" customHeight="false" outlineLevel="0" collapsed="false">
      <c r="A4046" s="576"/>
      <c r="B4046" s="591" t="s">
        <v>1898</v>
      </c>
      <c r="C4046" s="28"/>
      <c r="D4046" s="8"/>
      <c r="E4046" s="8"/>
      <c r="F4046" s="28"/>
      <c r="G4046" s="28"/>
      <c r="H4046" s="28"/>
    </row>
    <row r="4047" customFormat="false" ht="12.75" hidden="false" customHeight="false" outlineLevel="0" collapsed="false">
      <c r="A4047" s="576"/>
      <c r="B4047" s="591" t="s">
        <v>1899</v>
      </c>
      <c r="C4047" s="28"/>
      <c r="D4047" s="8"/>
      <c r="E4047" s="8"/>
      <c r="F4047" s="28"/>
      <c r="G4047" s="28"/>
      <c r="H4047" s="28"/>
    </row>
    <row r="4048" customFormat="false" ht="12.75" hidden="false" customHeight="false" outlineLevel="0" collapsed="false">
      <c r="A4048" s="109" t="n">
        <v>8</v>
      </c>
      <c r="B4048" s="569" t="s">
        <v>1810</v>
      </c>
      <c r="C4048" s="28" t="s">
        <v>1819</v>
      </c>
      <c r="D4048" s="8" t="s">
        <v>509</v>
      </c>
      <c r="E4048" s="72" t="n">
        <v>1</v>
      </c>
      <c r="F4048" s="28" t="s">
        <v>1820</v>
      </c>
      <c r="G4048" s="571" t="n">
        <v>1900</v>
      </c>
      <c r="H4048" s="571" t="n">
        <v>1900</v>
      </c>
    </row>
    <row r="4049" customFormat="false" ht="12.75" hidden="false" customHeight="false" outlineLevel="0" collapsed="false">
      <c r="A4049" s="58"/>
      <c r="B4049" s="48"/>
      <c r="C4049" s="28"/>
      <c r="D4049" s="8"/>
      <c r="E4049" s="8"/>
      <c r="F4049" s="28"/>
      <c r="G4049" s="28"/>
      <c r="H4049" s="28"/>
    </row>
    <row r="4050" customFormat="false" ht="12.75" hidden="false" customHeight="false" outlineLevel="0" collapsed="false">
      <c r="A4050" s="576" t="n">
        <v>342</v>
      </c>
      <c r="B4050" s="577" t="s">
        <v>1900</v>
      </c>
      <c r="C4050" s="28"/>
      <c r="D4050" s="8" t="s">
        <v>509</v>
      </c>
      <c r="E4050" s="8" t="n">
        <v>1</v>
      </c>
      <c r="F4050" s="28"/>
      <c r="G4050" s="28"/>
      <c r="H4050" s="28"/>
    </row>
    <row r="4051" customFormat="false" ht="12.75" hidden="false" customHeight="false" outlineLevel="0" collapsed="false">
      <c r="A4051" s="574"/>
      <c r="B4051" s="592" t="s">
        <v>1901</v>
      </c>
      <c r="C4051" s="28"/>
      <c r="D4051" s="8"/>
      <c r="E4051" s="8"/>
      <c r="F4051" s="28"/>
      <c r="G4051" s="28"/>
      <c r="H4051" s="28"/>
    </row>
    <row r="4052" customFormat="false" ht="12.75" hidden="false" customHeight="false" outlineLevel="0" collapsed="false">
      <c r="A4052" s="109" t="n">
        <v>8</v>
      </c>
      <c r="B4052" s="569" t="s">
        <v>1810</v>
      </c>
      <c r="C4052" s="28" t="s">
        <v>1819</v>
      </c>
      <c r="D4052" s="8" t="s">
        <v>509</v>
      </c>
      <c r="E4052" s="72" t="n">
        <v>1</v>
      </c>
      <c r="F4052" s="28" t="s">
        <v>1820</v>
      </c>
      <c r="G4052" s="571" t="n">
        <v>39</v>
      </c>
      <c r="H4052" s="571" t="n">
        <v>39</v>
      </c>
    </row>
    <row r="4053" customFormat="false" ht="12.75" hidden="false" customHeight="false" outlineLevel="0" collapsed="false">
      <c r="A4053" s="574"/>
      <c r="B4053" s="588"/>
      <c r="C4053" s="28"/>
      <c r="D4053" s="8"/>
      <c r="E4053" s="8"/>
      <c r="F4053" s="28"/>
      <c r="G4053" s="28"/>
      <c r="H4053" s="28"/>
    </row>
    <row r="4054" customFormat="false" ht="12.75" hidden="false" customHeight="false" outlineLevel="0" collapsed="false">
      <c r="A4054" s="576" t="n">
        <v>343</v>
      </c>
      <c r="B4054" s="205" t="s">
        <v>1902</v>
      </c>
      <c r="C4054" s="28"/>
      <c r="D4054" s="8" t="s">
        <v>509</v>
      </c>
      <c r="E4054" s="8" t="n">
        <v>1</v>
      </c>
      <c r="F4054" s="28"/>
      <c r="G4054" s="28"/>
      <c r="H4054" s="28"/>
    </row>
    <row r="4055" customFormat="false" ht="12.75" hidden="false" customHeight="false" outlineLevel="0" collapsed="false">
      <c r="A4055" s="576"/>
      <c r="B4055" s="593" t="s">
        <v>1903</v>
      </c>
      <c r="C4055" s="594"/>
      <c r="D4055" s="8"/>
      <c r="E4055" s="8"/>
      <c r="F4055" s="28"/>
      <c r="G4055" s="28"/>
      <c r="H4055" s="28"/>
    </row>
    <row r="4056" customFormat="false" ht="12.75" hidden="false" customHeight="false" outlineLevel="0" collapsed="false">
      <c r="A4056" s="109" t="n">
        <v>8</v>
      </c>
      <c r="B4056" s="569" t="s">
        <v>1810</v>
      </c>
      <c r="C4056" s="28" t="s">
        <v>1819</v>
      </c>
      <c r="D4056" s="8" t="s">
        <v>509</v>
      </c>
      <c r="E4056" s="72" t="n">
        <v>1</v>
      </c>
      <c r="F4056" s="28" t="s">
        <v>1820</v>
      </c>
      <c r="G4056" s="571" t="n">
        <v>15</v>
      </c>
      <c r="H4056" s="571" t="n">
        <v>15</v>
      </c>
    </row>
    <row r="4057" customFormat="false" ht="12.75" hidden="false" customHeight="false" outlineLevel="0" collapsed="false">
      <c r="A4057" s="576"/>
      <c r="B4057" s="595"/>
      <c r="C4057" s="28"/>
      <c r="D4057" s="8"/>
      <c r="E4057" s="8"/>
      <c r="F4057" s="28"/>
      <c r="G4057" s="28"/>
      <c r="H4057" s="28"/>
    </row>
    <row r="4058" customFormat="false" ht="12.75" hidden="false" customHeight="false" outlineLevel="0" collapsed="false">
      <c r="A4058" s="576" t="n">
        <v>344</v>
      </c>
      <c r="B4058" s="577" t="s">
        <v>1904</v>
      </c>
      <c r="C4058" s="28"/>
      <c r="D4058" s="8" t="s">
        <v>509</v>
      </c>
      <c r="E4058" s="8" t="n">
        <v>1</v>
      </c>
      <c r="F4058" s="28"/>
      <c r="G4058" s="28"/>
      <c r="H4058" s="28"/>
    </row>
    <row r="4059" customFormat="false" ht="12.75" hidden="false" customHeight="false" outlineLevel="0" collapsed="false">
      <c r="A4059" s="579"/>
      <c r="B4059" s="593" t="s">
        <v>1905</v>
      </c>
      <c r="C4059" s="586"/>
      <c r="D4059" s="8"/>
      <c r="E4059" s="8"/>
      <c r="F4059" s="28"/>
      <c r="G4059" s="28"/>
      <c r="H4059" s="28"/>
    </row>
    <row r="4060" customFormat="false" ht="12.75" hidden="false" customHeight="false" outlineLevel="0" collapsed="false">
      <c r="A4060" s="109" t="n">
        <v>8</v>
      </c>
      <c r="B4060" s="569" t="s">
        <v>1810</v>
      </c>
      <c r="C4060" s="28" t="s">
        <v>1819</v>
      </c>
      <c r="D4060" s="8" t="s">
        <v>509</v>
      </c>
      <c r="E4060" s="72" t="n">
        <v>1</v>
      </c>
      <c r="F4060" s="28" t="s">
        <v>1820</v>
      </c>
      <c r="G4060" s="571" t="n">
        <v>15</v>
      </c>
      <c r="H4060" s="571" t="n">
        <v>15</v>
      </c>
    </row>
    <row r="4061" customFormat="false" ht="12.75" hidden="false" customHeight="false" outlineLevel="0" collapsed="false">
      <c r="A4061" s="58"/>
      <c r="B4061" s="48"/>
      <c r="C4061" s="28"/>
      <c r="D4061" s="8"/>
      <c r="E4061" s="8"/>
      <c r="F4061" s="28"/>
      <c r="G4061" s="28"/>
      <c r="H4061" s="28"/>
    </row>
    <row r="4062" customFormat="false" ht="12.75" hidden="false" customHeight="false" outlineLevel="0" collapsed="false">
      <c r="A4062" s="576" t="n">
        <v>345</v>
      </c>
      <c r="B4062" s="205" t="s">
        <v>1906</v>
      </c>
      <c r="C4062" s="28"/>
      <c r="D4062" s="8" t="s">
        <v>509</v>
      </c>
      <c r="E4062" s="8" t="n">
        <v>1</v>
      </c>
      <c r="F4062" s="28"/>
      <c r="G4062" s="28"/>
      <c r="H4062" s="28"/>
    </row>
    <row r="4063" customFormat="false" ht="12.75" hidden="false" customHeight="false" outlineLevel="0" collapsed="false">
      <c r="A4063" s="576"/>
      <c r="B4063" s="596" t="s">
        <v>1907</v>
      </c>
      <c r="C4063" s="28"/>
      <c r="D4063" s="8"/>
      <c r="E4063" s="8"/>
      <c r="F4063" s="28"/>
      <c r="G4063" s="28"/>
      <c r="H4063" s="28"/>
    </row>
    <row r="4064" customFormat="false" ht="12.75" hidden="false" customHeight="false" outlineLevel="0" collapsed="false">
      <c r="A4064" s="109" t="n">
        <v>8</v>
      </c>
      <c r="B4064" s="569" t="s">
        <v>1810</v>
      </c>
      <c r="C4064" s="28" t="s">
        <v>1819</v>
      </c>
      <c r="D4064" s="8" t="s">
        <v>509</v>
      </c>
      <c r="E4064" s="72" t="n">
        <v>1</v>
      </c>
      <c r="F4064" s="28" t="s">
        <v>1820</v>
      </c>
      <c r="G4064" s="571" t="n">
        <v>15</v>
      </c>
      <c r="H4064" s="571" t="n">
        <v>15</v>
      </c>
    </row>
    <row r="4065" customFormat="false" ht="12.75" hidden="false" customHeight="false" outlineLevel="0" collapsed="false">
      <c r="A4065" s="58"/>
      <c r="B4065" s="48"/>
      <c r="C4065" s="28"/>
      <c r="D4065" s="8"/>
      <c r="E4065" s="8"/>
      <c r="F4065" s="28"/>
      <c r="G4065" s="28"/>
      <c r="H4065" s="28"/>
    </row>
    <row r="4066" customFormat="false" ht="12.75" hidden="false" customHeight="false" outlineLevel="0" collapsed="false">
      <c r="A4066" s="576" t="n">
        <v>346</v>
      </c>
      <c r="B4066" s="582" t="s">
        <v>1908</v>
      </c>
      <c r="C4066" s="28"/>
      <c r="D4066" s="8" t="s">
        <v>509</v>
      </c>
      <c r="E4066" s="8" t="n">
        <v>1</v>
      </c>
      <c r="F4066" s="28"/>
      <c r="G4066" s="28"/>
      <c r="H4066" s="28"/>
    </row>
    <row r="4067" customFormat="false" ht="25.5" hidden="false" customHeight="false" outlineLevel="0" collapsed="false">
      <c r="A4067" s="579"/>
      <c r="B4067" s="556" t="s">
        <v>1909</v>
      </c>
      <c r="C4067" s="28"/>
      <c r="D4067" s="8"/>
      <c r="E4067" s="8"/>
      <c r="F4067" s="28"/>
      <c r="G4067" s="28"/>
      <c r="H4067" s="28"/>
    </row>
    <row r="4068" customFormat="false" ht="25.5" hidden="false" customHeight="false" outlineLevel="0" collapsed="false">
      <c r="A4068" s="574"/>
      <c r="B4068" s="556" t="s">
        <v>1910</v>
      </c>
      <c r="C4068" s="28"/>
      <c r="D4068" s="8"/>
      <c r="E4068" s="8"/>
      <c r="F4068" s="28"/>
      <c r="G4068" s="28"/>
      <c r="H4068" s="28"/>
    </row>
    <row r="4069" customFormat="false" ht="25.5" hidden="false" customHeight="false" outlineLevel="0" collapsed="false">
      <c r="A4069" s="574"/>
      <c r="B4069" s="556" t="s">
        <v>1911</v>
      </c>
      <c r="C4069" s="28"/>
      <c r="D4069" s="8"/>
      <c r="E4069" s="8"/>
      <c r="F4069" s="28"/>
      <c r="G4069" s="28"/>
      <c r="H4069" s="28"/>
    </row>
    <row r="4070" customFormat="false" ht="25.5" hidden="false" customHeight="false" outlineLevel="0" collapsed="false">
      <c r="A4070" s="574"/>
      <c r="B4070" s="556" t="s">
        <v>1912</v>
      </c>
      <c r="C4070" s="28"/>
      <c r="D4070" s="8"/>
      <c r="E4070" s="8"/>
      <c r="F4070" s="28"/>
      <c r="G4070" s="28"/>
      <c r="H4070" s="28"/>
    </row>
    <row r="4071" customFormat="false" ht="12.75" hidden="false" customHeight="false" outlineLevel="0" collapsed="false">
      <c r="A4071" s="109" t="n">
        <v>8</v>
      </c>
      <c r="B4071" s="569" t="s">
        <v>1810</v>
      </c>
      <c r="C4071" s="28" t="s">
        <v>1819</v>
      </c>
      <c r="D4071" s="8" t="s">
        <v>509</v>
      </c>
      <c r="E4071" s="72" t="n">
        <v>1</v>
      </c>
      <c r="F4071" s="28" t="s">
        <v>1820</v>
      </c>
      <c r="G4071" s="571" t="n">
        <v>1240</v>
      </c>
      <c r="H4071" s="571" t="n">
        <v>1240</v>
      </c>
    </row>
    <row r="4072" customFormat="false" ht="12.75" hidden="false" customHeight="false" outlineLevel="0" collapsed="false">
      <c r="A4072" s="58"/>
      <c r="B4072" s="48"/>
      <c r="C4072" s="28"/>
      <c r="D4072" s="8"/>
      <c r="E4072" s="8"/>
      <c r="F4072" s="28"/>
      <c r="G4072" s="28"/>
      <c r="H4072" s="28"/>
    </row>
    <row r="4073" customFormat="false" ht="12.75" hidden="false" customHeight="false" outlineLevel="0" collapsed="false">
      <c r="A4073" s="574" t="n">
        <v>347</v>
      </c>
      <c r="B4073" s="597" t="s">
        <v>1913</v>
      </c>
      <c r="C4073" s="28"/>
      <c r="D4073" s="8" t="s">
        <v>509</v>
      </c>
      <c r="E4073" s="8" t="n">
        <v>1</v>
      </c>
      <c r="F4073" s="28"/>
      <c r="G4073" s="28"/>
      <c r="H4073" s="28"/>
    </row>
    <row r="4074" customFormat="false" ht="25.5" hidden="false" customHeight="false" outlineLevel="0" collapsed="false">
      <c r="A4074" s="574"/>
      <c r="B4074" s="556" t="s">
        <v>1914</v>
      </c>
      <c r="C4074" s="28"/>
      <c r="D4074" s="8"/>
      <c r="E4074" s="8"/>
      <c r="F4074" s="28"/>
      <c r="G4074" s="28"/>
      <c r="H4074" s="28"/>
    </row>
    <row r="4075" customFormat="false" ht="25.5" hidden="false" customHeight="false" outlineLevel="0" collapsed="false">
      <c r="A4075" s="576"/>
      <c r="B4075" s="556" t="s">
        <v>1915</v>
      </c>
      <c r="C4075" s="28"/>
      <c r="D4075" s="8"/>
      <c r="E4075" s="8"/>
      <c r="F4075" s="28"/>
      <c r="G4075" s="28"/>
      <c r="H4075" s="28"/>
    </row>
    <row r="4076" customFormat="false" ht="25.5" hidden="false" customHeight="false" outlineLevel="0" collapsed="false">
      <c r="A4076" s="576"/>
      <c r="B4076" s="556" t="s">
        <v>1916</v>
      </c>
      <c r="C4076" s="28"/>
      <c r="D4076" s="8"/>
      <c r="E4076" s="8"/>
      <c r="F4076" s="28"/>
      <c r="G4076" s="28"/>
      <c r="H4076" s="28"/>
    </row>
    <row r="4077" customFormat="false" ht="12.75" hidden="false" customHeight="false" outlineLevel="0" collapsed="false">
      <c r="A4077" s="576"/>
      <c r="B4077" s="598" t="s">
        <v>1917</v>
      </c>
      <c r="C4077" s="28"/>
      <c r="D4077" s="8"/>
      <c r="E4077" s="8"/>
      <c r="F4077" s="28"/>
      <c r="G4077" s="28"/>
      <c r="H4077" s="28"/>
    </row>
    <row r="4078" customFormat="false" ht="25.5" hidden="false" customHeight="false" outlineLevel="0" collapsed="false">
      <c r="A4078" s="576"/>
      <c r="B4078" s="556" t="s">
        <v>1918</v>
      </c>
      <c r="C4078" s="28"/>
      <c r="D4078" s="8"/>
      <c r="E4078" s="8"/>
      <c r="F4078" s="28"/>
      <c r="G4078" s="28"/>
      <c r="H4078" s="28"/>
    </row>
    <row r="4079" customFormat="false" ht="12.75" hidden="false" customHeight="false" outlineLevel="0" collapsed="false">
      <c r="A4079" s="576"/>
      <c r="B4079" s="598" t="s">
        <v>1919</v>
      </c>
      <c r="C4079" s="28"/>
      <c r="D4079" s="8"/>
      <c r="E4079" s="8"/>
      <c r="F4079" s="28"/>
      <c r="G4079" s="28"/>
      <c r="H4079" s="28"/>
    </row>
    <row r="4080" customFormat="false" ht="12.75" hidden="false" customHeight="false" outlineLevel="0" collapsed="false">
      <c r="A4080" s="576"/>
      <c r="B4080" s="556" t="s">
        <v>1920</v>
      </c>
      <c r="C4080" s="28"/>
      <c r="D4080" s="8"/>
      <c r="E4080" s="8"/>
      <c r="F4080" s="28"/>
      <c r="G4080" s="28"/>
      <c r="H4080" s="28"/>
    </row>
    <row r="4081" customFormat="false" ht="12.75" hidden="false" customHeight="false" outlineLevel="0" collapsed="false">
      <c r="A4081" s="117" t="n">
        <v>8</v>
      </c>
      <c r="B4081" s="569" t="s">
        <v>1810</v>
      </c>
      <c r="C4081" s="28" t="s">
        <v>1819</v>
      </c>
      <c r="D4081" s="8" t="s">
        <v>509</v>
      </c>
      <c r="E4081" s="72" t="n">
        <v>1</v>
      </c>
      <c r="F4081" s="28" t="s">
        <v>1820</v>
      </c>
      <c r="G4081" s="571" t="n">
        <v>700</v>
      </c>
      <c r="H4081" s="571" t="n">
        <v>700</v>
      </c>
    </row>
    <row r="4082" customFormat="false" ht="12.75" hidden="false" customHeight="false" outlineLevel="0" collapsed="false">
      <c r="A4082" s="58"/>
      <c r="B4082" s="48"/>
      <c r="C4082" s="28"/>
      <c r="D4082" s="8"/>
      <c r="E4082" s="8"/>
      <c r="F4082" s="28"/>
      <c r="G4082" s="28"/>
      <c r="H4082" s="28"/>
    </row>
    <row r="4083" customFormat="false" ht="15.75" hidden="false" customHeight="false" outlineLevel="0" collapsed="false">
      <c r="A4083" s="58" t="n">
        <v>348</v>
      </c>
      <c r="B4083" s="599" t="s">
        <v>1921</v>
      </c>
      <c r="C4083" s="28"/>
      <c r="D4083" s="8"/>
      <c r="E4083" s="8"/>
      <c r="F4083" s="28"/>
      <c r="G4083" s="28"/>
      <c r="H4083" s="28"/>
    </row>
    <row r="4084" customFormat="false" ht="12.75" hidden="false" customHeight="false" outlineLevel="0" collapsed="false">
      <c r="A4084" s="58"/>
      <c r="B4084" s="592" t="s">
        <v>1922</v>
      </c>
      <c r="C4084" s="28"/>
      <c r="D4084" s="8" t="s">
        <v>509</v>
      </c>
      <c r="E4084" s="8" t="n">
        <v>1</v>
      </c>
      <c r="F4084" s="28"/>
      <c r="G4084" s="28"/>
      <c r="H4084" s="28"/>
    </row>
    <row r="4085" customFormat="false" ht="12.75" hidden="false" customHeight="false" outlineLevel="0" collapsed="false">
      <c r="A4085" s="109" t="n">
        <v>8</v>
      </c>
      <c r="B4085" s="569" t="s">
        <v>1810</v>
      </c>
      <c r="C4085" s="28" t="s">
        <v>1819</v>
      </c>
      <c r="D4085" s="8" t="s">
        <v>509</v>
      </c>
      <c r="E4085" s="72" t="n">
        <v>1</v>
      </c>
      <c r="F4085" s="28" t="s">
        <v>1820</v>
      </c>
      <c r="G4085" s="600" t="n">
        <v>60</v>
      </c>
      <c r="H4085" s="95" t="n">
        <v>60</v>
      </c>
    </row>
    <row r="4086" customFormat="false" ht="12.75" hidden="false" customHeight="false" outlineLevel="0" collapsed="false">
      <c r="A4086" s="109"/>
      <c r="B4086" s="569"/>
      <c r="C4086" s="28"/>
      <c r="D4086" s="8"/>
      <c r="E4086" s="72"/>
      <c r="F4086" s="28"/>
      <c r="G4086" s="600"/>
      <c r="H4086" s="95"/>
    </row>
    <row r="4087" customFormat="false" ht="12.75" hidden="false" customHeight="false" outlineLevel="0" collapsed="false">
      <c r="A4087" s="576"/>
      <c r="B4087" s="592" t="s">
        <v>1923</v>
      </c>
      <c r="C4087" s="28"/>
      <c r="D4087" s="8" t="s">
        <v>509</v>
      </c>
      <c r="E4087" s="8" t="n">
        <v>1</v>
      </c>
      <c r="F4087" s="28"/>
      <c r="G4087" s="28"/>
      <c r="H4087" s="28"/>
    </row>
    <row r="4088" customFormat="false" ht="12.75" hidden="false" customHeight="false" outlineLevel="0" collapsed="false">
      <c r="A4088" s="109" t="n">
        <v>8</v>
      </c>
      <c r="B4088" s="569" t="s">
        <v>1810</v>
      </c>
      <c r="C4088" s="28" t="s">
        <v>1819</v>
      </c>
      <c r="D4088" s="8" t="s">
        <v>509</v>
      </c>
      <c r="E4088" s="72" t="n">
        <v>1</v>
      </c>
      <c r="F4088" s="28" t="s">
        <v>1820</v>
      </c>
      <c r="G4088" s="600" t="n">
        <v>60</v>
      </c>
      <c r="H4088" s="95" t="n">
        <v>60</v>
      </c>
    </row>
    <row r="4089" customFormat="false" ht="12.75" hidden="false" customHeight="false" outlineLevel="0" collapsed="false">
      <c r="A4089" s="165"/>
      <c r="B4089" s="569"/>
      <c r="C4089" s="28"/>
      <c r="D4089" s="8"/>
      <c r="E4089" s="8"/>
      <c r="F4089" s="28"/>
      <c r="G4089" s="28"/>
      <c r="H4089" s="28"/>
    </row>
    <row r="4090" customFormat="false" ht="12.75" hidden="false" customHeight="false" outlineLevel="0" collapsed="false">
      <c r="A4090" s="576" t="n">
        <v>349</v>
      </c>
      <c r="B4090" s="601" t="s">
        <v>1924</v>
      </c>
      <c r="C4090" s="28"/>
      <c r="D4090" s="8" t="s">
        <v>509</v>
      </c>
      <c r="E4090" s="8" t="n">
        <v>1</v>
      </c>
      <c r="F4090" s="28"/>
      <c r="G4090" s="28"/>
      <c r="H4090" s="28"/>
    </row>
    <row r="4091" customFormat="false" ht="12.75" hidden="false" customHeight="false" outlineLevel="0" collapsed="false">
      <c r="A4091" s="576"/>
      <c r="B4091" s="592" t="s">
        <v>1925</v>
      </c>
      <c r="C4091" s="28"/>
      <c r="D4091" s="8"/>
      <c r="E4091" s="8"/>
      <c r="F4091" s="28"/>
      <c r="G4091" s="28"/>
      <c r="H4091" s="28"/>
    </row>
    <row r="4092" customFormat="false" ht="12.75" hidden="false" customHeight="false" outlineLevel="0" collapsed="false">
      <c r="A4092" s="576"/>
      <c r="B4092" s="156" t="s">
        <v>1926</v>
      </c>
      <c r="C4092" s="28"/>
      <c r="D4092" s="8"/>
      <c r="E4092" s="8"/>
      <c r="F4092" s="28"/>
      <c r="G4092" s="28"/>
      <c r="H4092" s="28"/>
    </row>
    <row r="4093" customFormat="false" ht="12.75" hidden="false" customHeight="false" outlineLevel="0" collapsed="false">
      <c r="A4093" s="109" t="n">
        <v>8</v>
      </c>
      <c r="B4093" s="569" t="s">
        <v>1810</v>
      </c>
      <c r="C4093" s="28" t="s">
        <v>1819</v>
      </c>
      <c r="D4093" s="8" t="s">
        <v>509</v>
      </c>
      <c r="E4093" s="72" t="n">
        <v>1</v>
      </c>
      <c r="F4093" s="28" t="s">
        <v>1820</v>
      </c>
      <c r="G4093" s="571" t="n">
        <v>700</v>
      </c>
      <c r="H4093" s="571" t="n">
        <v>700</v>
      </c>
    </row>
    <row r="4094" customFormat="false" ht="12.75" hidden="false" customHeight="false" outlineLevel="0" collapsed="false">
      <c r="A4094" s="576"/>
      <c r="B4094" s="602"/>
      <c r="C4094" s="28"/>
      <c r="D4094" s="8"/>
      <c r="E4094" s="8"/>
      <c r="F4094" s="28"/>
      <c r="G4094" s="28"/>
      <c r="H4094" s="28"/>
    </row>
    <row r="4095" customFormat="false" ht="12.75" hidden="false" customHeight="false" outlineLevel="0" collapsed="false">
      <c r="A4095" s="576" t="n">
        <v>350</v>
      </c>
      <c r="B4095" s="601" t="s">
        <v>1927</v>
      </c>
      <c r="C4095" s="28"/>
      <c r="D4095" s="8" t="s">
        <v>509</v>
      </c>
      <c r="E4095" s="8" t="n">
        <v>1</v>
      </c>
      <c r="F4095" s="28"/>
      <c r="G4095" s="28"/>
      <c r="H4095" s="28"/>
    </row>
    <row r="4096" customFormat="false" ht="63.75" hidden="false" customHeight="false" outlineLevel="0" collapsed="false">
      <c r="A4096" s="576"/>
      <c r="B4096" s="589" t="s">
        <v>1928</v>
      </c>
      <c r="C4096" s="28"/>
      <c r="D4096" s="8"/>
      <c r="E4096" s="8"/>
      <c r="F4096" s="28"/>
      <c r="G4096" s="28"/>
      <c r="H4096" s="28"/>
    </row>
    <row r="4097" customFormat="false" ht="12.75" hidden="false" customHeight="false" outlineLevel="0" collapsed="false">
      <c r="A4097" s="576"/>
      <c r="B4097" s="603" t="s">
        <v>1929</v>
      </c>
      <c r="C4097" s="28"/>
      <c r="D4097" s="8"/>
      <c r="E4097" s="8"/>
      <c r="F4097" s="28"/>
      <c r="G4097" s="28"/>
      <c r="H4097" s="28"/>
    </row>
    <row r="4098" customFormat="false" ht="12.75" hidden="false" customHeight="false" outlineLevel="0" collapsed="false">
      <c r="A4098" s="574"/>
      <c r="B4098" s="603" t="s">
        <v>1930</v>
      </c>
      <c r="C4098" s="28"/>
      <c r="D4098" s="8"/>
      <c r="E4098" s="8"/>
      <c r="F4098" s="28"/>
      <c r="G4098" s="28"/>
      <c r="H4098" s="28"/>
    </row>
    <row r="4099" customFormat="false" ht="12.75" hidden="false" customHeight="false" outlineLevel="0" collapsed="false">
      <c r="A4099" s="604"/>
      <c r="B4099" s="603" t="s">
        <v>1931</v>
      </c>
      <c r="C4099" s="28"/>
      <c r="D4099" s="8"/>
      <c r="E4099" s="8"/>
      <c r="F4099" s="28"/>
      <c r="G4099" s="28"/>
      <c r="H4099" s="28"/>
    </row>
    <row r="4100" customFormat="false" ht="12.75" hidden="false" customHeight="false" outlineLevel="0" collapsed="false">
      <c r="A4100" s="604"/>
      <c r="B4100" s="603" t="s">
        <v>1932</v>
      </c>
      <c r="C4100" s="28"/>
      <c r="D4100" s="8"/>
      <c r="E4100" s="8"/>
      <c r="F4100" s="28"/>
      <c r="G4100" s="28"/>
      <c r="H4100" s="28"/>
    </row>
    <row r="4101" customFormat="false" ht="12.75" hidden="false" customHeight="false" outlineLevel="0" collapsed="false">
      <c r="A4101" s="604"/>
      <c r="B4101" s="603" t="s">
        <v>1933</v>
      </c>
      <c r="C4101" s="28"/>
      <c r="D4101" s="8"/>
      <c r="E4101" s="8"/>
      <c r="F4101" s="28"/>
      <c r="G4101" s="28"/>
      <c r="H4101" s="28"/>
    </row>
    <row r="4102" customFormat="false" ht="12.75" hidden="false" customHeight="false" outlineLevel="0" collapsed="false">
      <c r="A4102" s="604"/>
      <c r="B4102" s="603" t="s">
        <v>1934</v>
      </c>
      <c r="C4102" s="28"/>
      <c r="D4102" s="8"/>
      <c r="E4102" s="8"/>
      <c r="F4102" s="28"/>
      <c r="G4102" s="28"/>
      <c r="H4102" s="28"/>
    </row>
    <row r="4103" customFormat="false" ht="12.75" hidden="false" customHeight="false" outlineLevel="0" collapsed="false">
      <c r="A4103" s="109" t="n">
        <v>8</v>
      </c>
      <c r="B4103" s="569" t="s">
        <v>1810</v>
      </c>
      <c r="C4103" s="28" t="s">
        <v>1819</v>
      </c>
      <c r="D4103" s="8" t="s">
        <v>509</v>
      </c>
      <c r="E4103" s="72" t="n">
        <v>1</v>
      </c>
      <c r="F4103" s="28" t="s">
        <v>1820</v>
      </c>
      <c r="G4103" s="571" t="n">
        <v>4320</v>
      </c>
      <c r="H4103" s="571" t="n">
        <v>4320</v>
      </c>
    </row>
    <row r="4104" customFormat="false" ht="12.75" hidden="false" customHeight="false" outlineLevel="0" collapsed="false">
      <c r="A4104" s="604"/>
      <c r="B4104" s="605"/>
      <c r="C4104" s="28"/>
      <c r="D4104" s="8"/>
      <c r="E4104" s="8"/>
      <c r="F4104" s="28"/>
      <c r="G4104" s="28"/>
      <c r="H4104" s="28"/>
    </row>
    <row r="4105" customFormat="false" ht="12.75" hidden="false" customHeight="false" outlineLevel="0" collapsed="false">
      <c r="A4105" s="574" t="n">
        <v>351</v>
      </c>
      <c r="B4105" s="205" t="s">
        <v>1935</v>
      </c>
      <c r="C4105" s="28"/>
      <c r="D4105" s="8" t="s">
        <v>509</v>
      </c>
      <c r="E4105" s="8" t="n">
        <v>1</v>
      </c>
      <c r="F4105" s="28"/>
      <c r="G4105" s="28"/>
      <c r="H4105" s="28"/>
    </row>
    <row r="4106" customFormat="false" ht="51" hidden="false" customHeight="false" outlineLevel="0" collapsed="false">
      <c r="A4106" s="604"/>
      <c r="B4106" s="589" t="s">
        <v>1936</v>
      </c>
      <c r="C4106" s="28"/>
      <c r="D4106" s="8"/>
      <c r="E4106" s="8"/>
      <c r="F4106" s="28"/>
      <c r="G4106" s="28"/>
      <c r="H4106" s="28"/>
    </row>
    <row r="4107" customFormat="false" ht="12.75" hidden="false" customHeight="false" outlineLevel="0" collapsed="false">
      <c r="A4107" s="604"/>
      <c r="B4107" s="603" t="s">
        <v>1937</v>
      </c>
      <c r="C4107" s="28"/>
      <c r="D4107" s="8"/>
      <c r="E4107" s="8"/>
      <c r="F4107" s="28"/>
      <c r="G4107" s="28"/>
      <c r="H4107" s="28"/>
    </row>
    <row r="4108" customFormat="false" ht="12.75" hidden="false" customHeight="false" outlineLevel="0" collapsed="false">
      <c r="A4108" s="604"/>
      <c r="B4108" s="603" t="s">
        <v>1938</v>
      </c>
      <c r="C4108" s="28"/>
      <c r="D4108" s="8"/>
      <c r="E4108" s="8"/>
      <c r="F4108" s="28"/>
      <c r="G4108" s="28"/>
      <c r="H4108" s="28"/>
    </row>
    <row r="4109" customFormat="false" ht="12.75" hidden="false" customHeight="false" outlineLevel="0" collapsed="false">
      <c r="A4109" s="604"/>
      <c r="B4109" s="603" t="s">
        <v>1939</v>
      </c>
      <c r="C4109" s="28"/>
      <c r="D4109" s="8"/>
      <c r="E4109" s="8"/>
      <c r="F4109" s="28"/>
      <c r="G4109" s="28"/>
      <c r="H4109" s="28"/>
    </row>
    <row r="4110" customFormat="false" ht="12.75" hidden="false" customHeight="false" outlineLevel="0" collapsed="false">
      <c r="A4110" s="604"/>
      <c r="B4110" s="603" t="s">
        <v>1933</v>
      </c>
      <c r="C4110" s="28"/>
      <c r="D4110" s="8"/>
      <c r="E4110" s="8"/>
      <c r="F4110" s="28"/>
      <c r="G4110" s="28"/>
      <c r="H4110" s="28"/>
    </row>
    <row r="4111" customFormat="false" ht="12.75" hidden="false" customHeight="false" outlineLevel="0" collapsed="false">
      <c r="A4111" s="604"/>
      <c r="B4111" s="598" t="s">
        <v>1940</v>
      </c>
      <c r="C4111" s="28"/>
      <c r="D4111" s="8"/>
      <c r="E4111" s="8"/>
      <c r="F4111" s="28"/>
      <c r="G4111" s="28"/>
      <c r="H4111" s="28"/>
    </row>
    <row r="4112" customFormat="false" ht="12.75" hidden="false" customHeight="false" outlineLevel="0" collapsed="false">
      <c r="A4112" s="109" t="n">
        <v>8</v>
      </c>
      <c r="B4112" s="569" t="s">
        <v>1810</v>
      </c>
      <c r="C4112" s="28" t="s">
        <v>1819</v>
      </c>
      <c r="D4112" s="8" t="s">
        <v>509</v>
      </c>
      <c r="E4112" s="72" t="n">
        <v>1</v>
      </c>
      <c r="F4112" s="28" t="s">
        <v>1820</v>
      </c>
      <c r="G4112" s="571" t="n">
        <v>2120</v>
      </c>
      <c r="H4112" s="571" t="n">
        <v>2120</v>
      </c>
    </row>
    <row r="4113" customFormat="false" ht="12.75" hidden="false" customHeight="false" outlineLevel="0" collapsed="false">
      <c r="A4113" s="574"/>
      <c r="B4113" s="595"/>
      <c r="C4113" s="28"/>
      <c r="D4113" s="8"/>
      <c r="E4113" s="8"/>
      <c r="F4113" s="28"/>
      <c r="G4113" s="28"/>
      <c r="H4113" s="28"/>
    </row>
    <row r="4114" customFormat="false" ht="15" hidden="false" customHeight="false" outlineLevel="0" collapsed="false">
      <c r="A4114" s="606"/>
      <c r="B4114" s="329" t="s">
        <v>1941</v>
      </c>
      <c r="C4114" s="499"/>
      <c r="D4114" s="499"/>
      <c r="E4114" s="607"/>
      <c r="F4114" s="28"/>
      <c r="G4114" s="28"/>
      <c r="H4114" s="28"/>
    </row>
    <row r="4115" customFormat="false" ht="12.75" hidden="false" customHeight="false" outlineLevel="0" collapsed="false">
      <c r="A4115" s="608" t="n">
        <v>352</v>
      </c>
      <c r="B4115" s="609" t="s">
        <v>1942</v>
      </c>
      <c r="C4115" s="500"/>
      <c r="D4115" s="33" t="s">
        <v>509</v>
      </c>
      <c r="E4115" s="33" t="n">
        <v>1</v>
      </c>
      <c r="F4115" s="28"/>
      <c r="G4115" s="28"/>
      <c r="H4115" s="28"/>
    </row>
    <row r="4116" customFormat="false" ht="63.75" hidden="false" customHeight="false" outlineLevel="0" collapsed="false">
      <c r="A4116" s="610"/>
      <c r="B4116" s="611" t="s">
        <v>1943</v>
      </c>
      <c r="C4116" s="612"/>
      <c r="D4116" s="33"/>
      <c r="E4116" s="33"/>
      <c r="F4116" s="28"/>
      <c r="G4116" s="28"/>
      <c r="H4116" s="28"/>
    </row>
    <row r="4117" customFormat="false" ht="12.75" hidden="false" customHeight="true" outlineLevel="0" collapsed="false">
      <c r="A4117" s="610"/>
      <c r="B4117" s="613" t="s">
        <v>1944</v>
      </c>
      <c r="C4117" s="612"/>
      <c r="D4117" s="33"/>
      <c r="E4117" s="33"/>
      <c r="F4117" s="28"/>
      <c r="G4117" s="28"/>
      <c r="H4117" s="28"/>
    </row>
    <row r="4118" customFormat="false" ht="12.75" hidden="false" customHeight="false" outlineLevel="0" collapsed="false">
      <c r="A4118" s="610"/>
      <c r="B4118" s="613"/>
      <c r="C4118" s="614"/>
      <c r="D4118" s="33"/>
      <c r="E4118" s="33"/>
      <c r="F4118" s="28"/>
      <c r="G4118" s="28"/>
      <c r="H4118" s="28"/>
    </row>
    <row r="4119" customFormat="false" ht="38.25" hidden="false" customHeight="false" outlineLevel="0" collapsed="false">
      <c r="A4119" s="610"/>
      <c r="B4119" s="615" t="s">
        <v>1945</v>
      </c>
      <c r="C4119" s="612"/>
      <c r="D4119" s="33"/>
      <c r="E4119" s="33"/>
      <c r="F4119" s="28"/>
      <c r="G4119" s="28"/>
      <c r="H4119" s="28"/>
    </row>
    <row r="4120" customFormat="false" ht="38.25" hidden="false" customHeight="false" outlineLevel="0" collapsed="false">
      <c r="A4120" s="610"/>
      <c r="B4120" s="613" t="s">
        <v>1946</v>
      </c>
      <c r="C4120" s="612"/>
      <c r="D4120" s="33"/>
      <c r="E4120" s="33"/>
      <c r="F4120" s="28"/>
      <c r="G4120" s="28"/>
      <c r="H4120" s="28"/>
    </row>
    <row r="4121" customFormat="false" ht="25.5" hidden="false" customHeight="false" outlineLevel="0" collapsed="false">
      <c r="A4121" s="610"/>
      <c r="B4121" s="613" t="s">
        <v>1947</v>
      </c>
      <c r="C4121" s="612"/>
      <c r="D4121" s="33"/>
      <c r="E4121" s="33"/>
      <c r="F4121" s="28"/>
      <c r="G4121" s="28"/>
      <c r="H4121" s="28"/>
    </row>
    <row r="4122" customFormat="false" ht="12.75" hidden="false" customHeight="false" outlineLevel="0" collapsed="false">
      <c r="A4122" s="610"/>
      <c r="B4122" s="611" t="s">
        <v>1948</v>
      </c>
      <c r="C4122" s="612"/>
      <c r="D4122" s="33"/>
      <c r="E4122" s="33"/>
      <c r="F4122" s="28"/>
      <c r="G4122" s="28"/>
      <c r="H4122" s="28"/>
    </row>
    <row r="4123" customFormat="false" ht="12.75" hidden="false" customHeight="false" outlineLevel="0" collapsed="false">
      <c r="A4123" s="616"/>
      <c r="B4123" s="611" t="s">
        <v>1949</v>
      </c>
      <c r="C4123" s="612"/>
      <c r="D4123" s="33"/>
      <c r="E4123" s="33"/>
      <c r="F4123" s="28"/>
      <c r="G4123" s="28"/>
      <c r="H4123" s="28"/>
    </row>
    <row r="4124" customFormat="false" ht="25.5" hidden="false" customHeight="false" outlineLevel="0" collapsed="false">
      <c r="A4124" s="109" t="n">
        <v>8</v>
      </c>
      <c r="B4124" s="569" t="s">
        <v>1810</v>
      </c>
      <c r="C4124" s="28" t="s">
        <v>1819</v>
      </c>
      <c r="D4124" s="33" t="s">
        <v>509</v>
      </c>
      <c r="E4124" s="146" t="n">
        <v>1</v>
      </c>
      <c r="F4124" s="98" t="s">
        <v>1950</v>
      </c>
      <c r="G4124" s="571" t="n">
        <v>3016</v>
      </c>
      <c r="H4124" s="571" t="n">
        <v>3016</v>
      </c>
    </row>
    <row r="4125" customFormat="false" ht="12.75" hidden="false" customHeight="false" outlineLevel="0" collapsed="false">
      <c r="A4125" s="25"/>
      <c r="B4125" s="78"/>
      <c r="C4125" s="166"/>
      <c r="D4125" s="33"/>
      <c r="E4125" s="33"/>
      <c r="F4125" s="28"/>
      <c r="G4125" s="28"/>
      <c r="H4125" s="28"/>
    </row>
    <row r="4126" customFormat="false" ht="12.75" hidden="false" customHeight="false" outlineLevel="0" collapsed="false">
      <c r="A4126" s="616" t="n">
        <v>353</v>
      </c>
      <c r="B4126" s="613" t="s">
        <v>1951</v>
      </c>
      <c r="C4126" s="166"/>
      <c r="D4126" s="33" t="s">
        <v>509</v>
      </c>
      <c r="E4126" s="33" t="n">
        <v>1</v>
      </c>
      <c r="F4126" s="28"/>
      <c r="G4126" s="28"/>
      <c r="H4126" s="28"/>
    </row>
    <row r="4127" customFormat="false" ht="76.5" hidden="false" customHeight="false" outlineLevel="0" collapsed="false">
      <c r="A4127" s="617"/>
      <c r="B4127" s="611" t="s">
        <v>1952</v>
      </c>
      <c r="C4127" s="612"/>
      <c r="D4127" s="33"/>
      <c r="E4127" s="33"/>
      <c r="F4127" s="28"/>
      <c r="G4127" s="28"/>
      <c r="H4127" s="28"/>
    </row>
    <row r="4128" customFormat="false" ht="102" hidden="false" customHeight="false" outlineLevel="0" collapsed="false">
      <c r="A4128" s="616"/>
      <c r="B4128" s="618" t="s">
        <v>1953</v>
      </c>
      <c r="C4128" s="612"/>
      <c r="D4128" s="33"/>
      <c r="E4128" s="33"/>
      <c r="F4128" s="28"/>
      <c r="G4128" s="28"/>
      <c r="H4128" s="28"/>
    </row>
    <row r="4129" customFormat="false" ht="76.5" hidden="false" customHeight="false" outlineLevel="0" collapsed="false">
      <c r="A4129" s="616"/>
      <c r="B4129" s="619" t="s">
        <v>1954</v>
      </c>
      <c r="C4129" s="612"/>
      <c r="D4129" s="33"/>
      <c r="E4129" s="33"/>
      <c r="F4129" s="28"/>
      <c r="G4129" s="28"/>
      <c r="H4129" s="28"/>
    </row>
    <row r="4130" customFormat="false" ht="38.25" hidden="false" customHeight="false" outlineLevel="0" collapsed="false">
      <c r="A4130" s="620"/>
      <c r="B4130" s="621" t="s">
        <v>1955</v>
      </c>
      <c r="C4130" s="612"/>
      <c r="D4130" s="33"/>
      <c r="E4130" s="33"/>
      <c r="F4130" s="28"/>
      <c r="G4130" s="28"/>
      <c r="H4130" s="28"/>
    </row>
    <row r="4131" customFormat="false" ht="25.5" hidden="false" customHeight="false" outlineLevel="0" collapsed="false">
      <c r="A4131" s="616"/>
      <c r="B4131" s="613" t="s">
        <v>1956</v>
      </c>
      <c r="C4131" s="612"/>
      <c r="D4131" s="33"/>
      <c r="E4131" s="33"/>
      <c r="F4131" s="28"/>
      <c r="G4131" s="28"/>
      <c r="H4131" s="28"/>
    </row>
    <row r="4132" customFormat="false" ht="12.75" hidden="false" customHeight="false" outlineLevel="0" collapsed="false">
      <c r="A4132" s="616"/>
      <c r="B4132" s="611" t="s">
        <v>1948</v>
      </c>
      <c r="C4132" s="612"/>
      <c r="D4132" s="33"/>
      <c r="E4132" s="33"/>
      <c r="F4132" s="28"/>
      <c r="G4132" s="28"/>
      <c r="H4132" s="28"/>
    </row>
    <row r="4133" customFormat="false" ht="12.75" hidden="false" customHeight="false" outlineLevel="0" collapsed="false">
      <c r="A4133" s="616"/>
      <c r="B4133" s="611" t="s">
        <v>1957</v>
      </c>
      <c r="C4133" s="612"/>
      <c r="D4133" s="33"/>
      <c r="E4133" s="33"/>
      <c r="F4133" s="28"/>
      <c r="G4133" s="28"/>
      <c r="H4133" s="28"/>
    </row>
    <row r="4134" customFormat="false" ht="12.75" hidden="false" customHeight="false" outlineLevel="0" collapsed="false">
      <c r="A4134" s="616"/>
      <c r="B4134" s="611" t="s">
        <v>1949</v>
      </c>
      <c r="C4134" s="612"/>
      <c r="D4134" s="33"/>
      <c r="E4134" s="33"/>
      <c r="F4134" s="28"/>
      <c r="G4134" s="28"/>
      <c r="H4134" s="28"/>
    </row>
    <row r="4135" customFormat="false" ht="25.5" hidden="false" customHeight="false" outlineLevel="0" collapsed="false">
      <c r="A4135" s="109" t="n">
        <v>8</v>
      </c>
      <c r="B4135" s="569" t="s">
        <v>1810</v>
      </c>
      <c r="C4135" s="28" t="s">
        <v>1819</v>
      </c>
      <c r="D4135" s="33" t="s">
        <v>509</v>
      </c>
      <c r="E4135" s="146" t="n">
        <v>1</v>
      </c>
      <c r="F4135" s="98" t="s">
        <v>1950</v>
      </c>
      <c r="G4135" s="571" t="n">
        <v>3140</v>
      </c>
      <c r="H4135" s="571" t="n">
        <v>3140</v>
      </c>
    </row>
    <row r="4136" customFormat="false" ht="12.75" hidden="false" customHeight="false" outlineLevel="0" collapsed="false">
      <c r="A4136" s="25"/>
      <c r="B4136" s="78"/>
      <c r="C4136" s="166"/>
      <c r="D4136" s="33"/>
      <c r="E4136" s="33"/>
      <c r="F4136" s="28"/>
      <c r="G4136" s="28"/>
      <c r="H4136" s="28"/>
    </row>
    <row r="4137" customFormat="false" ht="12.75" hidden="false" customHeight="false" outlineLevel="0" collapsed="false">
      <c r="A4137" s="616" t="n">
        <v>354</v>
      </c>
      <c r="B4137" s="611" t="s">
        <v>1951</v>
      </c>
      <c r="C4137" s="166"/>
      <c r="D4137" s="33" t="s">
        <v>509</v>
      </c>
      <c r="E4137" s="33" t="n">
        <v>1</v>
      </c>
      <c r="F4137" s="28"/>
      <c r="G4137" s="28"/>
      <c r="H4137" s="28"/>
    </row>
    <row r="4138" customFormat="false" ht="63.75" hidden="false" customHeight="false" outlineLevel="0" collapsed="false">
      <c r="A4138" s="616"/>
      <c r="B4138" s="611" t="s">
        <v>1943</v>
      </c>
      <c r="C4138" s="612"/>
      <c r="D4138" s="33"/>
      <c r="E4138" s="33"/>
      <c r="F4138" s="28"/>
      <c r="G4138" s="28"/>
      <c r="H4138" s="28"/>
    </row>
    <row r="4139" customFormat="false" ht="114.75" hidden="false" customHeight="false" outlineLevel="0" collapsed="false">
      <c r="A4139" s="616"/>
      <c r="B4139" s="613" t="s">
        <v>1958</v>
      </c>
      <c r="C4139" s="612"/>
      <c r="D4139" s="33"/>
      <c r="E4139" s="33"/>
      <c r="F4139" s="28"/>
      <c r="G4139" s="28"/>
      <c r="H4139" s="28"/>
    </row>
    <row r="4140" customFormat="false" ht="89.25" hidden="false" customHeight="false" outlineLevel="0" collapsed="false">
      <c r="A4140" s="616"/>
      <c r="B4140" s="613" t="s">
        <v>1959</v>
      </c>
      <c r="C4140" s="612"/>
      <c r="D4140" s="33"/>
      <c r="E4140" s="33"/>
      <c r="F4140" s="28"/>
      <c r="G4140" s="28"/>
      <c r="H4140" s="28"/>
    </row>
    <row r="4141" customFormat="false" ht="38.25" hidden="false" customHeight="false" outlineLevel="0" collapsed="false">
      <c r="A4141" s="616"/>
      <c r="B4141" s="613" t="s">
        <v>1946</v>
      </c>
      <c r="C4141" s="612"/>
      <c r="D4141" s="33"/>
      <c r="E4141" s="33"/>
      <c r="F4141" s="28"/>
      <c r="G4141" s="28"/>
      <c r="H4141" s="28"/>
    </row>
    <row r="4142" customFormat="false" ht="25.5" hidden="false" customHeight="false" outlineLevel="0" collapsed="false">
      <c r="A4142" s="616"/>
      <c r="B4142" s="613" t="s">
        <v>1947</v>
      </c>
      <c r="C4142" s="612"/>
      <c r="D4142" s="33"/>
      <c r="E4142" s="33"/>
      <c r="F4142" s="28"/>
      <c r="G4142" s="28"/>
      <c r="H4142" s="28"/>
    </row>
    <row r="4143" customFormat="false" ht="12.75" hidden="false" customHeight="false" outlineLevel="0" collapsed="false">
      <c r="A4143" s="616"/>
      <c r="B4143" s="611" t="s">
        <v>1948</v>
      </c>
      <c r="C4143" s="612"/>
      <c r="D4143" s="33"/>
      <c r="E4143" s="33"/>
      <c r="F4143" s="28"/>
      <c r="G4143" s="28"/>
      <c r="H4143" s="28"/>
    </row>
    <row r="4144" customFormat="false" ht="12.75" hidden="false" customHeight="false" outlineLevel="0" collapsed="false">
      <c r="A4144" s="616"/>
      <c r="B4144" s="611" t="s">
        <v>1949</v>
      </c>
      <c r="C4144" s="612"/>
      <c r="D4144" s="33"/>
      <c r="E4144" s="33"/>
      <c r="F4144" s="28"/>
      <c r="G4144" s="28"/>
      <c r="H4144" s="28"/>
    </row>
    <row r="4145" customFormat="false" ht="25.5" hidden="false" customHeight="false" outlineLevel="0" collapsed="false">
      <c r="A4145" s="109" t="n">
        <v>8</v>
      </c>
      <c r="B4145" s="569" t="s">
        <v>1810</v>
      </c>
      <c r="C4145" s="28" t="s">
        <v>1819</v>
      </c>
      <c r="D4145" s="33" t="s">
        <v>509</v>
      </c>
      <c r="E4145" s="146" t="n">
        <v>1</v>
      </c>
      <c r="F4145" s="98" t="s">
        <v>1950</v>
      </c>
      <c r="G4145" s="571" t="n">
        <v>3216</v>
      </c>
      <c r="H4145" s="571" t="n">
        <v>3216</v>
      </c>
    </row>
    <row r="4146" customFormat="false" ht="12.75" hidden="false" customHeight="false" outlineLevel="0" collapsed="false">
      <c r="A4146" s="616"/>
      <c r="B4146" s="611"/>
      <c r="C4146" s="612"/>
      <c r="D4146" s="33"/>
      <c r="E4146" s="33"/>
      <c r="F4146" s="28"/>
      <c r="G4146" s="28"/>
      <c r="H4146" s="28"/>
    </row>
    <row r="4147" customFormat="false" ht="12.75" hidden="false" customHeight="false" outlineLevel="0" collapsed="false">
      <c r="A4147" s="616" t="n">
        <v>355</v>
      </c>
      <c r="B4147" s="611" t="s">
        <v>1960</v>
      </c>
      <c r="C4147" s="166"/>
      <c r="D4147" s="33" t="s">
        <v>509</v>
      </c>
      <c r="E4147" s="33" t="n">
        <v>1</v>
      </c>
      <c r="F4147" s="28"/>
      <c r="G4147" s="28"/>
      <c r="H4147" s="28"/>
    </row>
    <row r="4148" customFormat="false" ht="76.5" hidden="false" customHeight="false" outlineLevel="0" collapsed="false">
      <c r="A4148" s="616"/>
      <c r="B4148" s="611" t="s">
        <v>1952</v>
      </c>
      <c r="C4148" s="612"/>
      <c r="D4148" s="33"/>
      <c r="E4148" s="33"/>
      <c r="F4148" s="28"/>
      <c r="G4148" s="28"/>
      <c r="H4148" s="28"/>
    </row>
    <row r="4149" customFormat="false" ht="12.75" hidden="false" customHeight="true" outlineLevel="0" collapsed="false">
      <c r="A4149" s="616"/>
      <c r="B4149" s="622" t="s">
        <v>1961</v>
      </c>
      <c r="C4149" s="612"/>
      <c r="D4149" s="33"/>
      <c r="E4149" s="33"/>
      <c r="F4149" s="28"/>
      <c r="G4149" s="28"/>
      <c r="H4149" s="28"/>
    </row>
    <row r="4150" customFormat="false" ht="12.75" hidden="false" customHeight="false" outlineLevel="0" collapsed="false">
      <c r="A4150" s="616"/>
      <c r="B4150" s="622"/>
      <c r="C4150" s="614"/>
      <c r="D4150" s="33"/>
      <c r="E4150" s="33"/>
      <c r="F4150" s="28"/>
      <c r="G4150" s="28"/>
      <c r="H4150" s="28"/>
    </row>
    <row r="4151" customFormat="false" ht="63.75" hidden="false" customHeight="false" outlineLevel="0" collapsed="false">
      <c r="A4151" s="616"/>
      <c r="B4151" s="622" t="s">
        <v>1962</v>
      </c>
      <c r="C4151" s="612"/>
      <c r="D4151" s="33"/>
      <c r="E4151" s="33"/>
      <c r="F4151" s="28"/>
      <c r="G4151" s="28"/>
      <c r="H4151" s="28"/>
    </row>
    <row r="4152" customFormat="false" ht="25.5" hidden="false" customHeight="false" outlineLevel="0" collapsed="false">
      <c r="A4152" s="616"/>
      <c r="B4152" s="622" t="s">
        <v>1956</v>
      </c>
      <c r="C4152" s="612"/>
      <c r="D4152" s="33"/>
      <c r="E4152" s="33"/>
      <c r="F4152" s="28"/>
      <c r="G4152" s="28"/>
      <c r="H4152" s="28"/>
    </row>
    <row r="4153" customFormat="false" ht="12.75" hidden="false" customHeight="false" outlineLevel="0" collapsed="false">
      <c r="A4153" s="616"/>
      <c r="B4153" s="611" t="s">
        <v>1948</v>
      </c>
      <c r="C4153" s="612"/>
      <c r="D4153" s="33"/>
      <c r="E4153" s="33"/>
      <c r="F4153" s="28"/>
      <c r="G4153" s="28"/>
      <c r="H4153" s="28"/>
    </row>
    <row r="4154" customFormat="false" ht="12.75" hidden="false" customHeight="false" outlineLevel="0" collapsed="false">
      <c r="A4154" s="616"/>
      <c r="B4154" s="611" t="s">
        <v>1957</v>
      </c>
      <c r="C4154" s="612"/>
      <c r="D4154" s="33"/>
      <c r="E4154" s="33"/>
      <c r="F4154" s="28"/>
      <c r="G4154" s="28"/>
      <c r="H4154" s="28"/>
    </row>
    <row r="4155" customFormat="false" ht="12.75" hidden="false" customHeight="false" outlineLevel="0" collapsed="false">
      <c r="A4155" s="616"/>
      <c r="B4155" s="611" t="s">
        <v>1949</v>
      </c>
      <c r="C4155" s="612"/>
      <c r="D4155" s="33"/>
      <c r="E4155" s="33"/>
      <c r="F4155" s="28"/>
      <c r="G4155" s="28"/>
      <c r="H4155" s="28"/>
    </row>
    <row r="4156" customFormat="false" ht="25.5" hidden="false" customHeight="false" outlineLevel="0" collapsed="false">
      <c r="A4156" s="109" t="n">
        <v>8</v>
      </c>
      <c r="B4156" s="569" t="s">
        <v>1810</v>
      </c>
      <c r="C4156" s="28" t="s">
        <v>1819</v>
      </c>
      <c r="D4156" s="33" t="s">
        <v>509</v>
      </c>
      <c r="E4156" s="146" t="n">
        <v>1</v>
      </c>
      <c r="F4156" s="98" t="s">
        <v>1950</v>
      </c>
      <c r="G4156" s="571" t="n">
        <v>3840</v>
      </c>
      <c r="H4156" s="571" t="n">
        <v>3840</v>
      </c>
    </row>
    <row r="4157" customFormat="false" ht="12.75" hidden="false" customHeight="false" outlineLevel="0" collapsed="false">
      <c r="A4157" s="616"/>
      <c r="B4157" s="623"/>
      <c r="C4157" s="612"/>
      <c r="D4157" s="33"/>
      <c r="E4157" s="33"/>
      <c r="F4157" s="28"/>
      <c r="G4157" s="28"/>
      <c r="H4157" s="28"/>
    </row>
    <row r="4158" customFormat="false" ht="12.75" hidden="false" customHeight="false" outlineLevel="0" collapsed="false">
      <c r="A4158" s="616" t="n">
        <v>356</v>
      </c>
      <c r="B4158" s="623" t="s">
        <v>1960</v>
      </c>
      <c r="C4158" s="166"/>
      <c r="D4158" s="33" t="s">
        <v>509</v>
      </c>
      <c r="E4158" s="33" t="n">
        <v>1</v>
      </c>
      <c r="F4158" s="28"/>
      <c r="G4158" s="28"/>
      <c r="H4158" s="28"/>
    </row>
    <row r="4159" customFormat="false" ht="63.75" hidden="false" customHeight="false" outlineLevel="0" collapsed="false">
      <c r="A4159" s="616"/>
      <c r="B4159" s="611" t="s">
        <v>1943</v>
      </c>
      <c r="C4159" s="612"/>
      <c r="D4159" s="33"/>
      <c r="E4159" s="33"/>
      <c r="F4159" s="28"/>
      <c r="G4159" s="28"/>
      <c r="H4159" s="28"/>
    </row>
    <row r="4160" customFormat="false" ht="12.75" hidden="false" customHeight="true" outlineLevel="0" collapsed="false">
      <c r="A4160" s="616"/>
      <c r="B4160" s="618" t="s">
        <v>1961</v>
      </c>
      <c r="C4160" s="612"/>
      <c r="D4160" s="33"/>
      <c r="E4160" s="33"/>
      <c r="F4160" s="28"/>
      <c r="G4160" s="28"/>
      <c r="H4160" s="28"/>
    </row>
    <row r="4161" customFormat="false" ht="12.75" hidden="false" customHeight="false" outlineLevel="0" collapsed="false">
      <c r="A4161" s="620"/>
      <c r="B4161" s="618"/>
      <c r="C4161" s="614"/>
      <c r="D4161" s="33"/>
      <c r="E4161" s="33"/>
      <c r="F4161" s="28"/>
      <c r="G4161" s="28"/>
      <c r="H4161" s="28"/>
    </row>
    <row r="4162" customFormat="false" ht="63.75" hidden="false" customHeight="false" outlineLevel="0" collapsed="false">
      <c r="A4162" s="620"/>
      <c r="B4162" s="619" t="s">
        <v>1962</v>
      </c>
      <c r="C4162" s="614"/>
      <c r="D4162" s="33"/>
      <c r="E4162" s="33"/>
      <c r="F4162" s="28"/>
      <c r="G4162" s="28"/>
      <c r="H4162" s="28"/>
    </row>
    <row r="4163" customFormat="false" ht="38.25" hidden="false" customHeight="false" outlineLevel="0" collapsed="false">
      <c r="A4163" s="620"/>
      <c r="B4163" s="613" t="s">
        <v>1946</v>
      </c>
      <c r="C4163" s="612"/>
      <c r="D4163" s="33"/>
      <c r="E4163" s="33"/>
      <c r="F4163" s="28"/>
      <c r="G4163" s="28"/>
      <c r="H4163" s="28"/>
    </row>
    <row r="4164" customFormat="false" ht="25.5" hidden="false" customHeight="false" outlineLevel="0" collapsed="false">
      <c r="A4164" s="616"/>
      <c r="B4164" s="613" t="s">
        <v>1947</v>
      </c>
      <c r="C4164" s="612"/>
      <c r="D4164" s="33"/>
      <c r="E4164" s="33"/>
      <c r="F4164" s="28"/>
      <c r="G4164" s="28"/>
      <c r="H4164" s="28"/>
    </row>
    <row r="4165" customFormat="false" ht="12.75" hidden="false" customHeight="false" outlineLevel="0" collapsed="false">
      <c r="A4165" s="616"/>
      <c r="B4165" s="611" t="s">
        <v>1948</v>
      </c>
      <c r="C4165" s="612"/>
      <c r="D4165" s="33"/>
      <c r="E4165" s="33"/>
      <c r="F4165" s="28"/>
      <c r="G4165" s="28"/>
      <c r="H4165" s="28"/>
    </row>
    <row r="4166" customFormat="false" ht="12.75" hidden="false" customHeight="false" outlineLevel="0" collapsed="false">
      <c r="A4166" s="616"/>
      <c r="B4166" s="611" t="s">
        <v>1949</v>
      </c>
      <c r="C4166" s="612"/>
      <c r="D4166" s="33"/>
      <c r="E4166" s="33"/>
      <c r="F4166" s="28"/>
      <c r="G4166" s="28"/>
      <c r="H4166" s="28"/>
    </row>
    <row r="4167" customFormat="false" ht="25.5" hidden="false" customHeight="false" outlineLevel="0" collapsed="false">
      <c r="A4167" s="109" t="n">
        <v>8</v>
      </c>
      <c r="B4167" s="569" t="s">
        <v>1810</v>
      </c>
      <c r="C4167" s="28" t="s">
        <v>1819</v>
      </c>
      <c r="D4167" s="33" t="s">
        <v>509</v>
      </c>
      <c r="E4167" s="146" t="n">
        <v>1</v>
      </c>
      <c r="F4167" s="98" t="s">
        <v>1950</v>
      </c>
      <c r="G4167" s="571" t="n">
        <v>3916</v>
      </c>
      <c r="H4167" s="571" t="n">
        <v>3916</v>
      </c>
    </row>
    <row r="4168" customFormat="false" ht="12.75" hidden="false" customHeight="false" outlineLevel="0" collapsed="false">
      <c r="A4168" s="616"/>
      <c r="B4168" s="611"/>
      <c r="C4168" s="612"/>
      <c r="D4168" s="33"/>
      <c r="E4168" s="33"/>
      <c r="F4168" s="28"/>
      <c r="G4168" s="28"/>
      <c r="H4168" s="28"/>
    </row>
    <row r="4169" customFormat="false" ht="12.75" hidden="false" customHeight="false" outlineLevel="0" collapsed="false">
      <c r="A4169" s="616" t="n">
        <v>357</v>
      </c>
      <c r="B4169" s="611" t="s">
        <v>1960</v>
      </c>
      <c r="C4169" s="166"/>
      <c r="D4169" s="33" t="s">
        <v>509</v>
      </c>
      <c r="E4169" s="33" t="n">
        <v>1</v>
      </c>
      <c r="F4169" s="28"/>
      <c r="G4169" s="28"/>
      <c r="H4169" s="28"/>
    </row>
    <row r="4170" customFormat="false" ht="63.75" hidden="false" customHeight="false" outlineLevel="0" collapsed="false">
      <c r="A4170" s="616"/>
      <c r="B4170" s="613" t="s">
        <v>1963</v>
      </c>
      <c r="C4170" s="612"/>
      <c r="D4170" s="33"/>
      <c r="E4170" s="33"/>
      <c r="F4170" s="28"/>
      <c r="G4170" s="28"/>
      <c r="H4170" s="28"/>
    </row>
    <row r="4171" customFormat="false" ht="127.5" hidden="false" customHeight="false" outlineLevel="0" collapsed="false">
      <c r="A4171" s="620"/>
      <c r="B4171" s="613" t="s">
        <v>1964</v>
      </c>
      <c r="C4171" s="612"/>
      <c r="D4171" s="33"/>
      <c r="E4171" s="33"/>
      <c r="F4171" s="28"/>
      <c r="G4171" s="28"/>
      <c r="H4171" s="28"/>
    </row>
    <row r="4172" customFormat="false" ht="51" hidden="false" customHeight="false" outlineLevel="0" collapsed="false">
      <c r="A4172" s="616"/>
      <c r="B4172" s="613" t="s">
        <v>1965</v>
      </c>
      <c r="C4172" s="612"/>
      <c r="D4172" s="33"/>
      <c r="E4172" s="33"/>
      <c r="F4172" s="28"/>
      <c r="G4172" s="28"/>
      <c r="H4172" s="28"/>
    </row>
    <row r="4173" customFormat="false" ht="38.25" hidden="false" customHeight="false" outlineLevel="0" collapsed="false">
      <c r="A4173" s="620"/>
      <c r="B4173" s="613" t="s">
        <v>1966</v>
      </c>
      <c r="C4173" s="612"/>
      <c r="D4173" s="33"/>
      <c r="E4173" s="33"/>
      <c r="F4173" s="28"/>
      <c r="G4173" s="28"/>
      <c r="H4173" s="28"/>
    </row>
    <row r="4174" customFormat="false" ht="114.75" hidden="false" customHeight="false" outlineLevel="0" collapsed="false">
      <c r="A4174" s="620"/>
      <c r="B4174" s="613" t="s">
        <v>1958</v>
      </c>
      <c r="C4174" s="612"/>
      <c r="D4174" s="33"/>
      <c r="E4174" s="33"/>
      <c r="F4174" s="28"/>
      <c r="G4174" s="28"/>
      <c r="H4174" s="28"/>
    </row>
    <row r="4175" customFormat="false" ht="89.25" hidden="false" customHeight="false" outlineLevel="0" collapsed="false">
      <c r="A4175" s="616"/>
      <c r="B4175" s="613" t="s">
        <v>1959</v>
      </c>
      <c r="C4175" s="612"/>
      <c r="D4175" s="33"/>
      <c r="E4175" s="33"/>
      <c r="F4175" s="28"/>
      <c r="G4175" s="28"/>
      <c r="H4175" s="28"/>
    </row>
    <row r="4176" customFormat="false" ht="38.25" hidden="false" customHeight="false" outlineLevel="0" collapsed="false">
      <c r="A4176" s="617"/>
      <c r="B4176" s="613" t="s">
        <v>1946</v>
      </c>
      <c r="C4176" s="612"/>
      <c r="D4176" s="33"/>
      <c r="E4176" s="33"/>
      <c r="F4176" s="28"/>
      <c r="G4176" s="28"/>
      <c r="H4176" s="28"/>
    </row>
    <row r="4177" customFormat="false" ht="25.5" hidden="false" customHeight="false" outlineLevel="0" collapsed="false">
      <c r="A4177" s="616"/>
      <c r="B4177" s="613" t="s">
        <v>1947</v>
      </c>
      <c r="C4177" s="612"/>
      <c r="D4177" s="33"/>
      <c r="E4177" s="33"/>
      <c r="F4177" s="28"/>
      <c r="G4177" s="28"/>
      <c r="H4177" s="28"/>
    </row>
    <row r="4178" customFormat="false" ht="12.75" hidden="false" customHeight="false" outlineLevel="0" collapsed="false">
      <c r="A4178" s="616"/>
      <c r="B4178" s="611" t="s">
        <v>1949</v>
      </c>
      <c r="C4178" s="612"/>
      <c r="D4178" s="33"/>
      <c r="E4178" s="33"/>
      <c r="F4178" s="28"/>
      <c r="G4178" s="28"/>
      <c r="H4178" s="28"/>
    </row>
    <row r="4179" customFormat="false" ht="25.5" hidden="false" customHeight="false" outlineLevel="0" collapsed="false">
      <c r="A4179" s="109" t="n">
        <v>8</v>
      </c>
      <c r="B4179" s="569" t="s">
        <v>1810</v>
      </c>
      <c r="C4179" s="28" t="s">
        <v>1819</v>
      </c>
      <c r="D4179" s="33" t="s">
        <v>509</v>
      </c>
      <c r="E4179" s="146" t="n">
        <v>1</v>
      </c>
      <c r="F4179" s="98" t="s">
        <v>1950</v>
      </c>
      <c r="G4179" s="571" t="n">
        <v>3890</v>
      </c>
      <c r="H4179" s="571" t="n">
        <v>3890</v>
      </c>
    </row>
    <row r="4180" customFormat="false" ht="12.75" hidden="false" customHeight="false" outlineLevel="0" collapsed="false">
      <c r="A4180" s="616"/>
      <c r="B4180" s="611"/>
      <c r="C4180" s="612"/>
      <c r="D4180" s="33"/>
      <c r="E4180" s="33"/>
      <c r="F4180" s="28"/>
      <c r="G4180" s="28"/>
      <c r="H4180" s="28"/>
    </row>
    <row r="4181" customFormat="false" ht="12.75" hidden="false" customHeight="false" outlineLevel="0" collapsed="false">
      <c r="A4181" s="620" t="n">
        <v>358</v>
      </c>
      <c r="B4181" s="611" t="s">
        <v>1960</v>
      </c>
      <c r="C4181" s="166"/>
      <c r="D4181" s="33" t="s">
        <v>509</v>
      </c>
      <c r="E4181" s="33" t="n">
        <v>1</v>
      </c>
      <c r="F4181" s="28"/>
      <c r="G4181" s="28"/>
      <c r="H4181" s="28"/>
    </row>
    <row r="4182" customFormat="false" ht="76.5" hidden="false" customHeight="false" outlineLevel="0" collapsed="false">
      <c r="A4182" s="620"/>
      <c r="B4182" s="613" t="s">
        <v>1967</v>
      </c>
      <c r="C4182" s="612"/>
      <c r="D4182" s="33"/>
      <c r="E4182" s="33"/>
      <c r="F4182" s="28"/>
      <c r="G4182" s="28"/>
      <c r="H4182" s="28"/>
    </row>
    <row r="4183" customFormat="false" ht="38.25" hidden="false" customHeight="false" outlineLevel="0" collapsed="false">
      <c r="A4183" s="616"/>
      <c r="B4183" s="613" t="s">
        <v>1968</v>
      </c>
      <c r="C4183" s="612"/>
      <c r="D4183" s="33"/>
      <c r="E4183" s="33"/>
      <c r="F4183" s="28"/>
      <c r="G4183" s="28"/>
      <c r="H4183" s="28"/>
    </row>
    <row r="4184" customFormat="false" ht="76.5" hidden="false" customHeight="false" outlineLevel="0" collapsed="false">
      <c r="A4184" s="616"/>
      <c r="B4184" s="622" t="s">
        <v>1969</v>
      </c>
      <c r="C4184" s="612"/>
      <c r="D4184" s="33"/>
      <c r="E4184" s="33"/>
      <c r="F4184" s="28"/>
      <c r="G4184" s="28"/>
      <c r="H4184" s="28"/>
    </row>
    <row r="4185" customFormat="false" ht="63.75" hidden="false" customHeight="false" outlineLevel="0" collapsed="false">
      <c r="A4185" s="616"/>
      <c r="B4185" s="622" t="s">
        <v>1970</v>
      </c>
      <c r="C4185" s="612"/>
      <c r="D4185" s="33"/>
      <c r="E4185" s="33"/>
      <c r="F4185" s="28"/>
      <c r="G4185" s="28"/>
      <c r="H4185" s="28"/>
    </row>
    <row r="4186" customFormat="false" ht="12.75" hidden="false" customHeight="false" outlineLevel="0" collapsed="false">
      <c r="A4186" s="616"/>
      <c r="B4186" s="611" t="s">
        <v>1949</v>
      </c>
      <c r="C4186" s="612"/>
      <c r="D4186" s="33"/>
      <c r="E4186" s="33"/>
      <c r="F4186" s="28"/>
      <c r="G4186" s="28"/>
      <c r="H4186" s="28"/>
    </row>
    <row r="4187" customFormat="false" ht="25.5" hidden="false" customHeight="false" outlineLevel="0" collapsed="false">
      <c r="A4187" s="109" t="n">
        <v>8</v>
      </c>
      <c r="B4187" s="569" t="s">
        <v>1810</v>
      </c>
      <c r="C4187" s="28" t="s">
        <v>1819</v>
      </c>
      <c r="D4187" s="33" t="s">
        <v>509</v>
      </c>
      <c r="E4187" s="146" t="n">
        <v>1</v>
      </c>
      <c r="F4187" s="98" t="s">
        <v>1950</v>
      </c>
      <c r="G4187" s="571" t="n">
        <v>4800</v>
      </c>
      <c r="H4187" s="571" t="n">
        <v>4800</v>
      </c>
    </row>
    <row r="4188" customFormat="false" ht="12.75" hidden="false" customHeight="false" outlineLevel="0" collapsed="false">
      <c r="A4188" s="25"/>
      <c r="B4188" s="78"/>
      <c r="C4188" s="166"/>
      <c r="D4188" s="33"/>
      <c r="E4188" s="33"/>
      <c r="F4188" s="28"/>
      <c r="G4188" s="28"/>
      <c r="H4188" s="28"/>
    </row>
    <row r="4189" customFormat="false" ht="12.75" hidden="false" customHeight="false" outlineLevel="0" collapsed="false">
      <c r="A4189" s="616" t="n">
        <v>359</v>
      </c>
      <c r="B4189" s="611" t="s">
        <v>1960</v>
      </c>
      <c r="C4189" s="166"/>
      <c r="D4189" s="33" t="s">
        <v>509</v>
      </c>
      <c r="E4189" s="33" t="n">
        <v>1</v>
      </c>
      <c r="F4189" s="28"/>
      <c r="G4189" s="28"/>
      <c r="H4189" s="28"/>
    </row>
    <row r="4190" customFormat="false" ht="76.5" hidden="false" customHeight="false" outlineLevel="0" collapsed="false">
      <c r="A4190" s="616"/>
      <c r="B4190" s="613" t="s">
        <v>1967</v>
      </c>
      <c r="C4190" s="612"/>
      <c r="D4190" s="33"/>
      <c r="E4190" s="33"/>
      <c r="F4190" s="28"/>
      <c r="G4190" s="28"/>
      <c r="H4190" s="28"/>
    </row>
    <row r="4191" customFormat="false" ht="38.25" hidden="false" customHeight="false" outlineLevel="0" collapsed="false">
      <c r="A4191" s="616"/>
      <c r="B4191" s="613" t="s">
        <v>1968</v>
      </c>
      <c r="C4191" s="612"/>
      <c r="D4191" s="33"/>
      <c r="E4191" s="33"/>
      <c r="F4191" s="28"/>
      <c r="G4191" s="28"/>
      <c r="H4191" s="28"/>
    </row>
    <row r="4192" customFormat="false" ht="76.5" hidden="false" customHeight="false" outlineLevel="0" collapsed="false">
      <c r="A4192" s="617"/>
      <c r="B4192" s="622" t="s">
        <v>1969</v>
      </c>
      <c r="C4192" s="612"/>
      <c r="D4192" s="33"/>
      <c r="E4192" s="33"/>
      <c r="F4192" s="28"/>
      <c r="G4192" s="28"/>
      <c r="H4192" s="28"/>
    </row>
    <row r="4193" customFormat="false" ht="76.5" hidden="false" customHeight="false" outlineLevel="0" collapsed="false">
      <c r="A4193" s="616"/>
      <c r="B4193" s="622" t="s">
        <v>1971</v>
      </c>
      <c r="C4193" s="612"/>
      <c r="D4193" s="33"/>
      <c r="E4193" s="33"/>
      <c r="F4193" s="28"/>
      <c r="G4193" s="28"/>
      <c r="H4193" s="28"/>
    </row>
    <row r="4194" customFormat="false" ht="12.75" hidden="false" customHeight="false" outlineLevel="0" collapsed="false">
      <c r="A4194" s="616"/>
      <c r="B4194" s="611" t="s">
        <v>1949</v>
      </c>
      <c r="C4194" s="612"/>
      <c r="D4194" s="33"/>
      <c r="E4194" s="33"/>
      <c r="F4194" s="28"/>
      <c r="G4194" s="28"/>
      <c r="H4194" s="28"/>
    </row>
    <row r="4195" customFormat="false" ht="25.5" hidden="false" customHeight="false" outlineLevel="0" collapsed="false">
      <c r="A4195" s="109" t="n">
        <v>8</v>
      </c>
      <c r="B4195" s="569" t="s">
        <v>1810</v>
      </c>
      <c r="C4195" s="28" t="s">
        <v>1819</v>
      </c>
      <c r="D4195" s="33" t="s">
        <v>509</v>
      </c>
      <c r="E4195" s="146" t="n">
        <v>1</v>
      </c>
      <c r="F4195" s="98" t="s">
        <v>1950</v>
      </c>
      <c r="G4195" s="571" t="n">
        <v>4970</v>
      </c>
      <c r="H4195" s="571" t="n">
        <v>4970</v>
      </c>
    </row>
    <row r="4196" customFormat="false" ht="12.75" hidden="false" customHeight="false" outlineLevel="0" collapsed="false">
      <c r="A4196" s="25"/>
      <c r="B4196" s="624"/>
      <c r="C4196" s="166"/>
      <c r="D4196" s="33"/>
      <c r="E4196" s="33"/>
      <c r="F4196" s="28"/>
      <c r="G4196" s="28"/>
      <c r="H4196" s="28"/>
    </row>
    <row r="4197" customFormat="false" ht="12.75" hidden="false" customHeight="false" outlineLevel="0" collapsed="false">
      <c r="A4197" s="620" t="n">
        <v>360</v>
      </c>
      <c r="B4197" s="611" t="s">
        <v>1960</v>
      </c>
      <c r="C4197" s="166"/>
      <c r="D4197" s="33" t="s">
        <v>509</v>
      </c>
      <c r="E4197" s="33" t="n">
        <v>1</v>
      </c>
      <c r="F4197" s="28"/>
      <c r="G4197" s="28"/>
      <c r="H4197" s="28"/>
    </row>
    <row r="4198" customFormat="false" ht="153" hidden="false" customHeight="false" outlineLevel="0" collapsed="false">
      <c r="A4198" s="620"/>
      <c r="B4198" s="613" t="s">
        <v>1972</v>
      </c>
      <c r="C4198" s="612"/>
      <c r="D4198" s="33"/>
      <c r="E4198" s="33"/>
      <c r="F4198" s="28"/>
      <c r="G4198" s="28"/>
      <c r="H4198" s="28"/>
    </row>
    <row r="4199" customFormat="false" ht="38.25" hidden="false" customHeight="false" outlineLevel="0" collapsed="false">
      <c r="A4199" s="616"/>
      <c r="B4199" s="613" t="s">
        <v>1973</v>
      </c>
      <c r="C4199" s="612"/>
      <c r="D4199" s="33"/>
      <c r="E4199" s="33"/>
      <c r="F4199" s="28"/>
      <c r="G4199" s="28"/>
      <c r="H4199" s="28"/>
    </row>
    <row r="4200" customFormat="false" ht="102" hidden="false" customHeight="false" outlineLevel="0" collapsed="false">
      <c r="A4200" s="616"/>
      <c r="B4200" s="613" t="s">
        <v>1953</v>
      </c>
      <c r="C4200" s="612"/>
      <c r="D4200" s="33"/>
      <c r="E4200" s="33"/>
      <c r="F4200" s="28"/>
      <c r="G4200" s="28"/>
      <c r="H4200" s="28"/>
    </row>
    <row r="4201" customFormat="false" ht="76.5" hidden="false" customHeight="false" outlineLevel="0" collapsed="false">
      <c r="A4201" s="616"/>
      <c r="B4201" s="613" t="s">
        <v>1954</v>
      </c>
      <c r="C4201" s="612"/>
      <c r="D4201" s="33"/>
      <c r="E4201" s="33"/>
      <c r="F4201" s="28"/>
      <c r="G4201" s="28"/>
      <c r="H4201" s="28"/>
    </row>
    <row r="4202" customFormat="false" ht="38.25" hidden="false" customHeight="false" outlineLevel="0" collapsed="false">
      <c r="A4202" s="616"/>
      <c r="B4202" s="613" t="s">
        <v>1955</v>
      </c>
      <c r="C4202" s="612"/>
      <c r="D4202" s="33"/>
      <c r="E4202" s="33"/>
      <c r="F4202" s="28"/>
      <c r="G4202" s="28"/>
      <c r="H4202" s="28"/>
    </row>
    <row r="4203" customFormat="false" ht="38.25" hidden="false" customHeight="false" outlineLevel="0" collapsed="false">
      <c r="A4203" s="616"/>
      <c r="B4203" s="613" t="s">
        <v>1946</v>
      </c>
      <c r="C4203" s="612"/>
      <c r="D4203" s="33"/>
      <c r="E4203" s="33"/>
      <c r="F4203" s="28"/>
      <c r="G4203" s="28"/>
      <c r="H4203" s="28"/>
    </row>
    <row r="4204" customFormat="false" ht="25.5" hidden="false" customHeight="false" outlineLevel="0" collapsed="false">
      <c r="A4204" s="616"/>
      <c r="B4204" s="613" t="s">
        <v>1947</v>
      </c>
      <c r="C4204" s="612"/>
      <c r="D4204" s="33"/>
      <c r="E4204" s="33"/>
      <c r="F4204" s="28"/>
      <c r="G4204" s="28"/>
      <c r="H4204" s="28"/>
    </row>
    <row r="4205" customFormat="false" ht="12.75" hidden="false" customHeight="false" outlineLevel="0" collapsed="false">
      <c r="A4205" s="616"/>
      <c r="B4205" s="611" t="s">
        <v>1949</v>
      </c>
      <c r="C4205" s="612"/>
      <c r="D4205" s="33"/>
      <c r="E4205" s="33"/>
      <c r="F4205" s="28"/>
      <c r="G4205" s="28"/>
      <c r="H4205" s="28"/>
    </row>
    <row r="4206" customFormat="false" ht="25.5" hidden="false" customHeight="false" outlineLevel="0" collapsed="false">
      <c r="A4206" s="109" t="n">
        <v>8</v>
      </c>
      <c r="B4206" s="569" t="s">
        <v>1810</v>
      </c>
      <c r="C4206" s="28" t="s">
        <v>1819</v>
      </c>
      <c r="D4206" s="33" t="s">
        <v>509</v>
      </c>
      <c r="E4206" s="146" t="n">
        <v>1</v>
      </c>
      <c r="F4206" s="98" t="s">
        <v>1950</v>
      </c>
      <c r="G4206" s="571" t="n">
        <v>3820</v>
      </c>
      <c r="H4206" s="571" t="n">
        <v>3820</v>
      </c>
    </row>
    <row r="4207" customFormat="false" ht="12.75" hidden="false" customHeight="false" outlineLevel="0" collapsed="false">
      <c r="A4207" s="33"/>
      <c r="B4207" s="625"/>
      <c r="C4207" s="166"/>
      <c r="D4207" s="33"/>
      <c r="E4207" s="33"/>
      <c r="F4207" s="28"/>
      <c r="G4207" s="28"/>
      <c r="H4207" s="28"/>
    </row>
    <row r="4208" customFormat="false" ht="12.75" hidden="false" customHeight="false" outlineLevel="0" collapsed="false">
      <c r="A4208" s="616" t="n">
        <v>361</v>
      </c>
      <c r="B4208" s="611" t="s">
        <v>1974</v>
      </c>
      <c r="C4208" s="166"/>
      <c r="D4208" s="33" t="s">
        <v>509</v>
      </c>
      <c r="E4208" s="33" t="n">
        <v>1</v>
      </c>
      <c r="F4208" s="28"/>
      <c r="G4208" s="28"/>
      <c r="H4208" s="28"/>
    </row>
    <row r="4209" customFormat="false" ht="63.75" hidden="false" customHeight="false" outlineLevel="0" collapsed="false">
      <c r="A4209" s="616"/>
      <c r="B4209" s="613" t="s">
        <v>1963</v>
      </c>
      <c r="C4209" s="612"/>
      <c r="D4209" s="33"/>
      <c r="E4209" s="33"/>
      <c r="F4209" s="28"/>
      <c r="G4209" s="28"/>
      <c r="H4209" s="28"/>
    </row>
    <row r="4210" customFormat="false" ht="127.5" hidden="false" customHeight="false" outlineLevel="0" collapsed="false">
      <c r="A4210" s="616"/>
      <c r="B4210" s="613" t="s">
        <v>1964</v>
      </c>
      <c r="C4210" s="612"/>
      <c r="D4210" s="33"/>
      <c r="E4210" s="33"/>
      <c r="F4210" s="28"/>
      <c r="G4210" s="28"/>
      <c r="H4210" s="28"/>
    </row>
    <row r="4211" customFormat="false" ht="51" hidden="false" customHeight="false" outlineLevel="0" collapsed="false">
      <c r="A4211" s="616"/>
      <c r="B4211" s="613" t="s">
        <v>1965</v>
      </c>
      <c r="C4211" s="612"/>
      <c r="D4211" s="33"/>
      <c r="E4211" s="33"/>
      <c r="F4211" s="28"/>
      <c r="G4211" s="28"/>
      <c r="H4211" s="28"/>
    </row>
    <row r="4212" customFormat="false" ht="38.25" hidden="false" customHeight="false" outlineLevel="0" collapsed="false">
      <c r="A4212" s="616"/>
      <c r="B4212" s="613" t="s">
        <v>1966</v>
      </c>
      <c r="C4212" s="612"/>
      <c r="D4212" s="33"/>
      <c r="E4212" s="33"/>
      <c r="F4212" s="28"/>
      <c r="G4212" s="28"/>
      <c r="H4212" s="28"/>
    </row>
    <row r="4213" customFormat="false" ht="12.75" hidden="false" customHeight="true" outlineLevel="0" collapsed="false">
      <c r="A4213" s="616"/>
      <c r="B4213" s="613" t="s">
        <v>1975</v>
      </c>
      <c r="C4213" s="612"/>
      <c r="D4213" s="33"/>
      <c r="E4213" s="33"/>
      <c r="F4213" s="28"/>
      <c r="G4213" s="28"/>
      <c r="H4213" s="28"/>
    </row>
    <row r="4214" customFormat="false" ht="12.75" hidden="false" customHeight="false" outlineLevel="0" collapsed="false">
      <c r="A4214" s="616"/>
      <c r="B4214" s="613"/>
      <c r="C4214" s="614"/>
      <c r="D4214" s="33"/>
      <c r="E4214" s="33"/>
      <c r="F4214" s="28"/>
      <c r="G4214" s="28"/>
      <c r="H4214" s="28"/>
    </row>
    <row r="4215" customFormat="false" ht="38.25" hidden="false" customHeight="false" outlineLevel="0" collapsed="false">
      <c r="A4215" s="616"/>
      <c r="B4215" s="615" t="s">
        <v>1945</v>
      </c>
      <c r="C4215" s="612"/>
      <c r="D4215" s="33"/>
      <c r="E4215" s="33"/>
      <c r="F4215" s="28"/>
      <c r="G4215" s="28"/>
      <c r="H4215" s="28"/>
    </row>
    <row r="4216" customFormat="false" ht="38.25" hidden="false" customHeight="false" outlineLevel="0" collapsed="false">
      <c r="A4216" s="616"/>
      <c r="B4216" s="613" t="s">
        <v>1946</v>
      </c>
      <c r="C4216" s="612"/>
      <c r="D4216" s="33"/>
      <c r="E4216" s="33"/>
      <c r="F4216" s="28"/>
      <c r="G4216" s="28"/>
      <c r="H4216" s="28"/>
    </row>
    <row r="4217" customFormat="false" ht="25.5" hidden="false" customHeight="false" outlineLevel="0" collapsed="false">
      <c r="A4217" s="620"/>
      <c r="B4217" s="613" t="s">
        <v>1947</v>
      </c>
      <c r="C4217" s="612"/>
      <c r="D4217" s="33"/>
      <c r="E4217" s="33"/>
      <c r="F4217" s="28"/>
      <c r="G4217" s="28"/>
      <c r="H4217" s="28"/>
    </row>
    <row r="4218" customFormat="false" ht="25.5" hidden="false" customHeight="false" outlineLevel="0" collapsed="false">
      <c r="A4218" s="109" t="n">
        <v>8</v>
      </c>
      <c r="B4218" s="569" t="s">
        <v>1810</v>
      </c>
      <c r="C4218" s="28" t="s">
        <v>1819</v>
      </c>
      <c r="D4218" s="33" t="s">
        <v>509</v>
      </c>
      <c r="E4218" s="146" t="n">
        <v>1</v>
      </c>
      <c r="F4218" s="98" t="s">
        <v>1950</v>
      </c>
      <c r="G4218" s="571" t="n">
        <v>3690</v>
      </c>
      <c r="H4218" s="571" t="n">
        <v>3690</v>
      </c>
    </row>
    <row r="4219" customFormat="false" ht="12.75" hidden="false" customHeight="false" outlineLevel="0" collapsed="false">
      <c r="A4219" s="25"/>
      <c r="B4219" s="624"/>
      <c r="C4219" s="166"/>
      <c r="D4219" s="33"/>
      <c r="E4219" s="33"/>
      <c r="F4219" s="28"/>
      <c r="G4219" s="28"/>
      <c r="H4219" s="28"/>
    </row>
    <row r="4220" customFormat="false" ht="12.75" hidden="false" customHeight="false" outlineLevel="0" collapsed="false">
      <c r="A4220" s="620" t="n">
        <v>362</v>
      </c>
      <c r="B4220" s="611" t="s">
        <v>1974</v>
      </c>
      <c r="C4220" s="166"/>
      <c r="D4220" s="33" t="s">
        <v>509</v>
      </c>
      <c r="E4220" s="33" t="n">
        <v>1</v>
      </c>
      <c r="F4220" s="28"/>
      <c r="G4220" s="28"/>
      <c r="H4220" s="28"/>
    </row>
    <row r="4221" customFormat="false" ht="63.75" hidden="false" customHeight="false" outlineLevel="0" collapsed="false">
      <c r="A4221" s="620"/>
      <c r="B4221" s="613" t="s">
        <v>1963</v>
      </c>
      <c r="C4221" s="612"/>
      <c r="D4221" s="33"/>
      <c r="E4221" s="33"/>
      <c r="F4221" s="28"/>
      <c r="G4221" s="28"/>
      <c r="H4221" s="28"/>
    </row>
    <row r="4222" customFormat="false" ht="127.5" hidden="false" customHeight="false" outlineLevel="0" collapsed="false">
      <c r="A4222" s="620"/>
      <c r="B4222" s="613" t="s">
        <v>1964</v>
      </c>
      <c r="C4222" s="612"/>
      <c r="D4222" s="33"/>
      <c r="E4222" s="33"/>
      <c r="F4222" s="28"/>
      <c r="G4222" s="28"/>
      <c r="H4222" s="28"/>
    </row>
    <row r="4223" customFormat="false" ht="51" hidden="false" customHeight="false" outlineLevel="0" collapsed="false">
      <c r="A4223" s="620"/>
      <c r="B4223" s="613" t="s">
        <v>1965</v>
      </c>
      <c r="C4223" s="612"/>
      <c r="D4223" s="33"/>
      <c r="E4223" s="33"/>
      <c r="F4223" s="28"/>
      <c r="G4223" s="28"/>
      <c r="H4223" s="28"/>
    </row>
    <row r="4224" customFormat="false" ht="38.25" hidden="false" customHeight="false" outlineLevel="0" collapsed="false">
      <c r="A4224" s="626"/>
      <c r="B4224" s="621" t="s">
        <v>1966</v>
      </c>
      <c r="C4224" s="612"/>
      <c r="D4224" s="33"/>
      <c r="E4224" s="33"/>
      <c r="F4224" s="28"/>
      <c r="G4224" s="28"/>
      <c r="H4224" s="28"/>
    </row>
    <row r="4225" customFormat="false" ht="25.5" hidden="false" customHeight="false" outlineLevel="0" collapsed="false">
      <c r="A4225" s="620"/>
      <c r="B4225" s="613" t="s">
        <v>1976</v>
      </c>
      <c r="C4225" s="612"/>
      <c r="D4225" s="33"/>
      <c r="E4225" s="33"/>
      <c r="F4225" s="28"/>
      <c r="G4225" s="28"/>
      <c r="H4225" s="28"/>
    </row>
    <row r="4226" customFormat="false" ht="25.5" hidden="false" customHeight="false" outlineLevel="0" collapsed="false">
      <c r="A4226" s="109" t="n">
        <v>8</v>
      </c>
      <c r="B4226" s="569" t="s">
        <v>1810</v>
      </c>
      <c r="C4226" s="28" t="s">
        <v>1819</v>
      </c>
      <c r="D4226" s="33" t="s">
        <v>509</v>
      </c>
      <c r="E4226" s="146" t="n">
        <v>1</v>
      </c>
      <c r="F4226" s="98" t="s">
        <v>1950</v>
      </c>
      <c r="G4226" s="571" t="n">
        <v>4174</v>
      </c>
      <c r="H4226" s="571" t="n">
        <v>4174</v>
      </c>
    </row>
    <row r="4227" customFormat="false" ht="12.75" hidden="false" customHeight="false" outlineLevel="0" collapsed="false">
      <c r="A4227" s="25"/>
      <c r="B4227" s="78"/>
      <c r="C4227" s="166"/>
      <c r="D4227" s="33"/>
      <c r="E4227" s="33"/>
      <c r="F4227" s="28"/>
      <c r="G4227" s="28"/>
      <c r="H4227" s="28"/>
    </row>
    <row r="4228" customFormat="false" ht="12.75" hidden="false" customHeight="false" outlineLevel="0" collapsed="false">
      <c r="A4228" s="620" t="n">
        <v>363</v>
      </c>
      <c r="B4228" s="611" t="s">
        <v>1977</v>
      </c>
      <c r="C4228" s="166"/>
      <c r="D4228" s="33" t="s">
        <v>509</v>
      </c>
      <c r="E4228" s="33" t="n">
        <v>1</v>
      </c>
      <c r="F4228" s="28"/>
      <c r="G4228" s="28"/>
      <c r="H4228" s="28"/>
    </row>
    <row r="4229" customFormat="false" ht="63.75" hidden="false" customHeight="false" outlineLevel="0" collapsed="false">
      <c r="A4229" s="626"/>
      <c r="B4229" s="627" t="s">
        <v>1963</v>
      </c>
      <c r="C4229" s="612"/>
      <c r="D4229" s="33"/>
      <c r="E4229" s="33"/>
      <c r="F4229" s="28"/>
      <c r="G4229" s="28"/>
      <c r="H4229" s="28"/>
    </row>
    <row r="4230" customFormat="false" ht="127.5" hidden="false" customHeight="false" outlineLevel="0" collapsed="false">
      <c r="A4230" s="620"/>
      <c r="B4230" s="613" t="s">
        <v>1964</v>
      </c>
      <c r="C4230" s="612"/>
      <c r="D4230" s="33"/>
      <c r="E4230" s="33"/>
      <c r="F4230" s="28"/>
      <c r="G4230" s="28"/>
      <c r="H4230" s="28"/>
    </row>
    <row r="4231" customFormat="false" ht="51" hidden="false" customHeight="false" outlineLevel="0" collapsed="false">
      <c r="A4231" s="620"/>
      <c r="B4231" s="613" t="s">
        <v>1965</v>
      </c>
      <c r="C4231" s="612"/>
      <c r="D4231" s="33"/>
      <c r="E4231" s="33"/>
      <c r="F4231" s="28"/>
      <c r="G4231" s="28"/>
      <c r="H4231" s="28"/>
    </row>
    <row r="4232" customFormat="false" ht="38.25" hidden="false" customHeight="false" outlineLevel="0" collapsed="false">
      <c r="A4232" s="620"/>
      <c r="B4232" s="613" t="s">
        <v>1966</v>
      </c>
      <c r="C4232" s="612"/>
      <c r="D4232" s="33"/>
      <c r="E4232" s="33"/>
      <c r="F4232" s="28"/>
      <c r="G4232" s="28"/>
      <c r="H4232" s="28"/>
    </row>
    <row r="4233" customFormat="false" ht="12.75" hidden="false" customHeight="true" outlineLevel="0" collapsed="false">
      <c r="A4233" s="620"/>
      <c r="B4233" s="613" t="s">
        <v>1961</v>
      </c>
      <c r="C4233" s="612"/>
      <c r="D4233" s="33"/>
      <c r="E4233" s="33"/>
      <c r="F4233" s="28"/>
      <c r="G4233" s="28"/>
      <c r="H4233" s="28"/>
    </row>
    <row r="4234" customFormat="false" ht="12.75" hidden="false" customHeight="false" outlineLevel="0" collapsed="false">
      <c r="A4234" s="616"/>
      <c r="B4234" s="613"/>
      <c r="C4234" s="614"/>
      <c r="D4234" s="33"/>
      <c r="E4234" s="33"/>
      <c r="F4234" s="28"/>
      <c r="G4234" s="28"/>
      <c r="H4234" s="28"/>
    </row>
    <row r="4235" customFormat="false" ht="63.75" hidden="false" customHeight="false" outlineLevel="0" collapsed="false">
      <c r="A4235" s="616"/>
      <c r="B4235" s="613" t="s">
        <v>1962</v>
      </c>
      <c r="C4235" s="612"/>
      <c r="D4235" s="33"/>
      <c r="E4235" s="33"/>
      <c r="F4235" s="28"/>
      <c r="G4235" s="28"/>
      <c r="H4235" s="28"/>
    </row>
    <row r="4236" customFormat="false" ht="38.25" hidden="false" customHeight="false" outlineLevel="0" collapsed="false">
      <c r="A4236" s="616"/>
      <c r="B4236" s="613" t="s">
        <v>1946</v>
      </c>
      <c r="C4236" s="612"/>
      <c r="D4236" s="33"/>
      <c r="E4236" s="33"/>
      <c r="F4236" s="28"/>
      <c r="G4236" s="28"/>
      <c r="H4236" s="28"/>
    </row>
    <row r="4237" customFormat="false" ht="25.5" hidden="false" customHeight="false" outlineLevel="0" collapsed="false">
      <c r="A4237" s="616"/>
      <c r="B4237" s="613" t="s">
        <v>1947</v>
      </c>
      <c r="C4237" s="612"/>
      <c r="D4237" s="33"/>
      <c r="E4237" s="33"/>
      <c r="F4237" s="28"/>
      <c r="G4237" s="28"/>
      <c r="H4237" s="28"/>
    </row>
    <row r="4238" customFormat="false" ht="25.5" hidden="false" customHeight="false" outlineLevel="0" collapsed="false">
      <c r="A4238" s="109" t="n">
        <v>8</v>
      </c>
      <c r="B4238" s="569" t="s">
        <v>1810</v>
      </c>
      <c r="C4238" s="28" t="s">
        <v>1819</v>
      </c>
      <c r="D4238" s="33" t="s">
        <v>509</v>
      </c>
      <c r="E4238" s="146" t="n">
        <v>1</v>
      </c>
      <c r="F4238" s="98" t="s">
        <v>1950</v>
      </c>
      <c r="G4238" s="571" t="n">
        <v>4590</v>
      </c>
      <c r="H4238" s="571" t="n">
        <v>4590</v>
      </c>
    </row>
    <row r="4239" customFormat="false" ht="12.75" hidden="false" customHeight="false" outlineLevel="0" collapsed="false">
      <c r="A4239" s="25"/>
      <c r="B4239" s="78"/>
      <c r="C4239" s="166"/>
      <c r="D4239" s="33"/>
      <c r="E4239" s="33"/>
      <c r="F4239" s="28"/>
      <c r="G4239" s="28"/>
      <c r="H4239" s="28"/>
    </row>
    <row r="4240" customFormat="false" ht="12.75" hidden="false" customHeight="false" outlineLevel="0" collapsed="false">
      <c r="A4240" s="620" t="n">
        <v>364</v>
      </c>
      <c r="B4240" s="611" t="s">
        <v>1977</v>
      </c>
      <c r="C4240" s="166"/>
      <c r="D4240" s="33" t="s">
        <v>509</v>
      </c>
      <c r="E4240" s="33" t="n">
        <v>1</v>
      </c>
      <c r="F4240" s="28"/>
      <c r="G4240" s="28"/>
      <c r="H4240" s="28"/>
    </row>
    <row r="4241" customFormat="false" ht="153" hidden="false" customHeight="false" outlineLevel="0" collapsed="false">
      <c r="A4241" s="616"/>
      <c r="B4241" s="613" t="s">
        <v>1972</v>
      </c>
      <c r="C4241" s="612"/>
      <c r="D4241" s="33"/>
      <c r="E4241" s="33"/>
      <c r="F4241" s="28"/>
      <c r="G4241" s="28"/>
      <c r="H4241" s="28"/>
    </row>
    <row r="4242" customFormat="false" ht="38.25" hidden="false" customHeight="false" outlineLevel="0" collapsed="false">
      <c r="A4242" s="620"/>
      <c r="B4242" s="613" t="s">
        <v>1973</v>
      </c>
      <c r="C4242" s="612"/>
      <c r="D4242" s="33"/>
      <c r="E4242" s="33"/>
      <c r="F4242" s="28"/>
      <c r="G4242" s="28"/>
      <c r="H4242" s="28"/>
    </row>
    <row r="4243" customFormat="false" ht="38.25" hidden="false" customHeight="false" outlineLevel="0" collapsed="false">
      <c r="A4243" s="620"/>
      <c r="B4243" s="613" t="s">
        <v>1946</v>
      </c>
      <c r="C4243" s="612"/>
      <c r="D4243" s="33"/>
      <c r="E4243" s="33"/>
      <c r="F4243" s="28"/>
      <c r="G4243" s="28"/>
      <c r="H4243" s="28"/>
    </row>
    <row r="4244" customFormat="false" ht="25.5" hidden="false" customHeight="false" outlineLevel="0" collapsed="false">
      <c r="A4244" s="620"/>
      <c r="B4244" s="613" t="s">
        <v>1947</v>
      </c>
      <c r="C4244" s="612"/>
      <c r="D4244" s="33"/>
      <c r="E4244" s="33"/>
      <c r="F4244" s="28"/>
      <c r="G4244" s="28"/>
      <c r="H4244" s="28"/>
    </row>
    <row r="4245" customFormat="false" ht="12.75" hidden="false" customHeight="true" outlineLevel="0" collapsed="false">
      <c r="A4245" s="620"/>
      <c r="B4245" s="613" t="s">
        <v>1961</v>
      </c>
      <c r="C4245" s="612"/>
      <c r="D4245" s="33"/>
      <c r="E4245" s="33"/>
      <c r="F4245" s="28"/>
      <c r="G4245" s="28"/>
      <c r="H4245" s="28"/>
    </row>
    <row r="4246" customFormat="false" ht="12.75" hidden="false" customHeight="false" outlineLevel="0" collapsed="false">
      <c r="A4246" s="620"/>
      <c r="B4246" s="613"/>
      <c r="C4246" s="614"/>
      <c r="D4246" s="33"/>
      <c r="E4246" s="33"/>
      <c r="F4246" s="28"/>
      <c r="G4246" s="28"/>
      <c r="H4246" s="28"/>
    </row>
    <row r="4247" customFormat="false" ht="63.75" hidden="false" customHeight="false" outlineLevel="0" collapsed="false">
      <c r="A4247" s="620"/>
      <c r="B4247" s="613" t="s">
        <v>1962</v>
      </c>
      <c r="C4247" s="612"/>
      <c r="D4247" s="33"/>
      <c r="E4247" s="33"/>
      <c r="F4247" s="28"/>
      <c r="G4247" s="28"/>
      <c r="H4247" s="28"/>
    </row>
    <row r="4248" customFormat="false" ht="25.5" hidden="false" customHeight="false" outlineLevel="0" collapsed="false">
      <c r="A4248" s="109" t="n">
        <v>8</v>
      </c>
      <c r="B4248" s="569" t="s">
        <v>1810</v>
      </c>
      <c r="C4248" s="28" t="s">
        <v>1819</v>
      </c>
      <c r="D4248" s="33" t="s">
        <v>509</v>
      </c>
      <c r="E4248" s="146" t="n">
        <v>1</v>
      </c>
      <c r="F4248" s="98" t="s">
        <v>1950</v>
      </c>
      <c r="G4248" s="571" t="n">
        <v>4720</v>
      </c>
      <c r="H4248" s="571" t="n">
        <v>4720</v>
      </c>
    </row>
    <row r="4249" customFormat="false" ht="12.75" hidden="false" customHeight="false" outlineLevel="0" collapsed="false">
      <c r="A4249" s="25"/>
      <c r="B4249" s="78"/>
      <c r="C4249" s="166"/>
      <c r="D4249" s="33"/>
      <c r="E4249" s="33"/>
      <c r="F4249" s="28"/>
      <c r="G4249" s="28"/>
      <c r="H4249" s="28"/>
    </row>
    <row r="4250" customFormat="false" ht="12.75" hidden="false" customHeight="false" outlineLevel="0" collapsed="false">
      <c r="A4250" s="620" t="n">
        <v>365</v>
      </c>
      <c r="B4250" s="611" t="s">
        <v>1977</v>
      </c>
      <c r="C4250" s="166"/>
      <c r="D4250" s="33" t="s">
        <v>509</v>
      </c>
      <c r="E4250" s="33" t="n">
        <v>1</v>
      </c>
      <c r="F4250" s="28"/>
      <c r="G4250" s="28"/>
      <c r="H4250" s="28"/>
    </row>
    <row r="4251" customFormat="false" ht="63.75" hidden="false" customHeight="false" outlineLevel="0" collapsed="false">
      <c r="A4251" s="620"/>
      <c r="B4251" s="613" t="s">
        <v>1963</v>
      </c>
      <c r="C4251" s="612"/>
      <c r="D4251" s="33"/>
      <c r="E4251" s="33"/>
      <c r="F4251" s="28"/>
      <c r="G4251" s="28"/>
      <c r="H4251" s="28"/>
    </row>
    <row r="4252" customFormat="false" ht="127.5" hidden="false" customHeight="false" outlineLevel="0" collapsed="false">
      <c r="A4252" s="620"/>
      <c r="B4252" s="613" t="s">
        <v>1964</v>
      </c>
      <c r="C4252" s="612"/>
      <c r="D4252" s="33"/>
      <c r="E4252" s="33"/>
      <c r="F4252" s="28"/>
      <c r="G4252" s="28"/>
      <c r="H4252" s="28"/>
    </row>
    <row r="4253" customFormat="false" ht="51" hidden="false" customHeight="false" outlineLevel="0" collapsed="false">
      <c r="A4253" s="620"/>
      <c r="B4253" s="613" t="s">
        <v>1965</v>
      </c>
      <c r="C4253" s="612"/>
      <c r="D4253" s="33"/>
      <c r="E4253" s="33"/>
      <c r="F4253" s="28"/>
      <c r="G4253" s="28"/>
      <c r="H4253" s="28"/>
    </row>
    <row r="4254" customFormat="false" ht="38.25" hidden="false" customHeight="false" outlineLevel="0" collapsed="false">
      <c r="A4254" s="620"/>
      <c r="B4254" s="613" t="s">
        <v>1966</v>
      </c>
      <c r="C4254" s="612"/>
      <c r="D4254" s="33"/>
      <c r="E4254" s="33"/>
      <c r="F4254" s="28"/>
      <c r="G4254" s="28"/>
      <c r="H4254" s="28"/>
    </row>
    <row r="4255" customFormat="false" ht="12.75" hidden="false" customHeight="true" outlineLevel="0" collapsed="false">
      <c r="A4255" s="620"/>
      <c r="B4255" s="613" t="s">
        <v>1978</v>
      </c>
      <c r="C4255" s="612"/>
      <c r="D4255" s="33"/>
      <c r="E4255" s="33"/>
      <c r="F4255" s="28"/>
      <c r="G4255" s="28"/>
      <c r="H4255" s="28"/>
    </row>
    <row r="4256" customFormat="false" ht="12.75" hidden="false" customHeight="false" outlineLevel="0" collapsed="false">
      <c r="A4256" s="620"/>
      <c r="B4256" s="613"/>
      <c r="C4256" s="614"/>
      <c r="D4256" s="33"/>
      <c r="E4256" s="33"/>
      <c r="F4256" s="28"/>
      <c r="G4256" s="28"/>
      <c r="H4256" s="28"/>
    </row>
    <row r="4257" customFormat="false" ht="89.25" hidden="false" customHeight="false" outlineLevel="0" collapsed="false">
      <c r="A4257" s="620"/>
      <c r="B4257" s="613" t="s">
        <v>1979</v>
      </c>
      <c r="C4257" s="612"/>
      <c r="D4257" s="33"/>
      <c r="E4257" s="33"/>
      <c r="F4257" s="28"/>
      <c r="G4257" s="28"/>
      <c r="H4257" s="28"/>
    </row>
    <row r="4258" customFormat="false" ht="25.5" hidden="false" customHeight="false" outlineLevel="0" collapsed="false">
      <c r="A4258" s="620"/>
      <c r="B4258" s="613" t="s">
        <v>1947</v>
      </c>
      <c r="C4258" s="612"/>
      <c r="D4258" s="33"/>
      <c r="E4258" s="33"/>
      <c r="F4258" s="28"/>
      <c r="G4258" s="28"/>
      <c r="H4258" s="28"/>
    </row>
    <row r="4259" customFormat="false" ht="25.5" hidden="false" customHeight="false" outlineLevel="0" collapsed="false">
      <c r="A4259" s="109" t="n">
        <v>8</v>
      </c>
      <c r="B4259" s="569" t="s">
        <v>1810</v>
      </c>
      <c r="C4259" s="28" t="s">
        <v>1819</v>
      </c>
      <c r="D4259" s="33" t="s">
        <v>509</v>
      </c>
      <c r="E4259" s="146" t="n">
        <v>1</v>
      </c>
      <c r="F4259" s="98" t="s">
        <v>1950</v>
      </c>
      <c r="G4259" s="571" t="n">
        <v>5000</v>
      </c>
      <c r="H4259" s="571" t="n">
        <v>5000</v>
      </c>
    </row>
    <row r="4260" customFormat="false" ht="12.75" hidden="false" customHeight="false" outlineLevel="0" collapsed="false">
      <c r="A4260" s="25"/>
      <c r="B4260" s="78"/>
      <c r="C4260" s="166"/>
      <c r="D4260" s="33"/>
      <c r="E4260" s="33"/>
      <c r="F4260" s="28"/>
      <c r="G4260" s="28"/>
      <c r="H4260" s="28"/>
    </row>
    <row r="4261" customFormat="false" ht="12.75" hidden="false" customHeight="false" outlineLevel="0" collapsed="false">
      <c r="A4261" s="620" t="n">
        <v>366</v>
      </c>
      <c r="B4261" s="611" t="s">
        <v>1977</v>
      </c>
      <c r="C4261" s="166"/>
      <c r="D4261" s="33" t="s">
        <v>509</v>
      </c>
      <c r="E4261" s="33" t="n">
        <v>1</v>
      </c>
      <c r="F4261" s="28"/>
      <c r="G4261" s="28"/>
      <c r="H4261" s="28"/>
    </row>
    <row r="4262" customFormat="false" ht="63.75" hidden="false" customHeight="false" outlineLevel="0" collapsed="false">
      <c r="A4262" s="620"/>
      <c r="B4262" s="613" t="s">
        <v>1963</v>
      </c>
      <c r="C4262" s="612"/>
      <c r="D4262" s="33"/>
      <c r="E4262" s="33"/>
      <c r="F4262" s="28"/>
      <c r="G4262" s="28"/>
      <c r="H4262" s="28"/>
    </row>
    <row r="4263" customFormat="false" ht="127.5" hidden="false" customHeight="false" outlineLevel="0" collapsed="false">
      <c r="A4263" s="620"/>
      <c r="B4263" s="613" t="s">
        <v>1964</v>
      </c>
      <c r="C4263" s="612"/>
      <c r="D4263" s="33"/>
      <c r="E4263" s="33"/>
      <c r="F4263" s="28"/>
      <c r="G4263" s="28"/>
      <c r="H4263" s="28"/>
    </row>
    <row r="4264" customFormat="false" ht="51" hidden="false" customHeight="false" outlineLevel="0" collapsed="false">
      <c r="A4264" s="620"/>
      <c r="B4264" s="613" t="s">
        <v>1965</v>
      </c>
      <c r="C4264" s="612"/>
      <c r="D4264" s="33"/>
      <c r="E4264" s="33"/>
      <c r="F4264" s="28"/>
      <c r="G4264" s="28"/>
      <c r="H4264" s="28"/>
    </row>
    <row r="4265" customFormat="false" ht="38.25" hidden="false" customHeight="false" outlineLevel="0" collapsed="false">
      <c r="A4265" s="620"/>
      <c r="B4265" s="613" t="s">
        <v>1966</v>
      </c>
      <c r="C4265" s="612"/>
      <c r="D4265" s="33"/>
      <c r="E4265" s="33"/>
      <c r="F4265" s="28"/>
      <c r="G4265" s="28"/>
      <c r="H4265" s="28"/>
    </row>
    <row r="4266" customFormat="false" ht="12.75" hidden="false" customHeight="true" outlineLevel="0" collapsed="false">
      <c r="A4266" s="620"/>
      <c r="B4266" s="613" t="s">
        <v>1978</v>
      </c>
      <c r="C4266" s="612"/>
      <c r="D4266" s="33"/>
      <c r="E4266" s="33"/>
      <c r="F4266" s="28"/>
      <c r="G4266" s="28"/>
      <c r="H4266" s="28"/>
    </row>
    <row r="4267" customFormat="false" ht="12.75" hidden="false" customHeight="false" outlineLevel="0" collapsed="false">
      <c r="A4267" s="620"/>
      <c r="B4267" s="613"/>
      <c r="C4267" s="614"/>
      <c r="D4267" s="33"/>
      <c r="E4267" s="33"/>
      <c r="F4267" s="28"/>
      <c r="G4267" s="28"/>
      <c r="H4267" s="28"/>
    </row>
    <row r="4268" customFormat="false" ht="89.25" hidden="false" customHeight="false" outlineLevel="0" collapsed="false">
      <c r="A4268" s="620"/>
      <c r="B4268" s="613" t="s">
        <v>1979</v>
      </c>
      <c r="C4268" s="612"/>
      <c r="D4268" s="33"/>
      <c r="E4268" s="33"/>
      <c r="F4268" s="28"/>
      <c r="G4268" s="28"/>
      <c r="H4268" s="28"/>
    </row>
    <row r="4269" customFormat="false" ht="25.5" hidden="false" customHeight="false" outlineLevel="0" collapsed="false">
      <c r="A4269" s="620"/>
      <c r="B4269" s="613" t="s">
        <v>1980</v>
      </c>
      <c r="C4269" s="612"/>
      <c r="D4269" s="33"/>
      <c r="E4269" s="33"/>
      <c r="F4269" s="28"/>
      <c r="G4269" s="28"/>
      <c r="H4269" s="28"/>
    </row>
    <row r="4270" customFormat="false" ht="25.5" hidden="false" customHeight="false" outlineLevel="0" collapsed="false">
      <c r="A4270" s="109" t="n">
        <v>8</v>
      </c>
      <c r="B4270" s="569" t="s">
        <v>1810</v>
      </c>
      <c r="C4270" s="28" t="s">
        <v>1819</v>
      </c>
      <c r="D4270" s="33" t="s">
        <v>509</v>
      </c>
      <c r="E4270" s="146" t="n">
        <v>1</v>
      </c>
      <c r="F4270" s="98" t="s">
        <v>1950</v>
      </c>
      <c r="G4270" s="571" t="n">
        <v>5700</v>
      </c>
      <c r="H4270" s="571" t="n">
        <v>5700</v>
      </c>
    </row>
    <row r="4271" customFormat="false" ht="12.75" hidden="false" customHeight="false" outlineLevel="0" collapsed="false">
      <c r="A4271" s="25"/>
      <c r="B4271" s="78"/>
      <c r="C4271" s="166"/>
      <c r="D4271" s="33"/>
      <c r="E4271" s="33"/>
      <c r="F4271" s="28"/>
      <c r="G4271" s="28"/>
      <c r="H4271" s="28"/>
    </row>
    <row r="4272" customFormat="false" ht="12.75" hidden="false" customHeight="false" outlineLevel="0" collapsed="false">
      <c r="A4272" s="620" t="n">
        <v>367</v>
      </c>
      <c r="B4272" s="611" t="s">
        <v>1977</v>
      </c>
      <c r="C4272" s="166"/>
      <c r="D4272" s="33" t="s">
        <v>509</v>
      </c>
      <c r="E4272" s="33" t="n">
        <v>1</v>
      </c>
      <c r="F4272" s="28"/>
      <c r="G4272" s="28"/>
      <c r="H4272" s="28"/>
    </row>
    <row r="4273" customFormat="false" ht="63.75" hidden="false" customHeight="false" outlineLevel="0" collapsed="false">
      <c r="A4273" s="25"/>
      <c r="B4273" s="613" t="s">
        <v>1963</v>
      </c>
      <c r="C4273" s="612"/>
      <c r="D4273" s="33"/>
      <c r="E4273" s="33"/>
      <c r="F4273" s="28"/>
      <c r="G4273" s="28"/>
      <c r="H4273" s="28"/>
    </row>
    <row r="4274" customFormat="false" ht="127.5" hidden="false" customHeight="false" outlineLevel="0" collapsed="false">
      <c r="A4274" s="25"/>
      <c r="B4274" s="613" t="s">
        <v>1964</v>
      </c>
      <c r="C4274" s="612"/>
      <c r="D4274" s="33"/>
      <c r="E4274" s="33"/>
      <c r="F4274" s="28"/>
      <c r="G4274" s="28"/>
      <c r="H4274" s="28"/>
    </row>
    <row r="4275" customFormat="false" ht="51" hidden="false" customHeight="false" outlineLevel="0" collapsed="false">
      <c r="A4275" s="25"/>
      <c r="B4275" s="613" t="s">
        <v>1965</v>
      </c>
      <c r="C4275" s="612"/>
      <c r="D4275" s="33"/>
      <c r="E4275" s="33"/>
      <c r="F4275" s="28"/>
      <c r="G4275" s="28"/>
      <c r="H4275" s="28"/>
    </row>
    <row r="4276" customFormat="false" ht="38.25" hidden="false" customHeight="false" outlineLevel="0" collapsed="false">
      <c r="A4276" s="25"/>
      <c r="B4276" s="613" t="s">
        <v>1966</v>
      </c>
      <c r="C4276" s="612"/>
      <c r="D4276" s="33"/>
      <c r="E4276" s="33"/>
      <c r="F4276" s="28"/>
      <c r="G4276" s="28"/>
      <c r="H4276" s="28"/>
    </row>
    <row r="4277" customFormat="false" ht="102" hidden="false" customHeight="false" outlineLevel="0" collapsed="false">
      <c r="A4277" s="25"/>
      <c r="B4277" s="613" t="s">
        <v>1981</v>
      </c>
      <c r="C4277" s="612"/>
      <c r="D4277" s="33"/>
      <c r="E4277" s="33"/>
      <c r="F4277" s="28"/>
      <c r="G4277" s="28"/>
      <c r="H4277" s="28"/>
    </row>
    <row r="4278" customFormat="false" ht="76.5" hidden="false" customHeight="false" outlineLevel="0" collapsed="false">
      <c r="A4278" s="25"/>
      <c r="B4278" s="628" t="s">
        <v>1982</v>
      </c>
      <c r="C4278" s="612"/>
      <c r="D4278" s="33"/>
      <c r="E4278" s="33"/>
      <c r="F4278" s="28"/>
      <c r="G4278" s="28"/>
      <c r="H4278" s="28"/>
    </row>
    <row r="4279" customFormat="false" ht="25.5" hidden="false" customHeight="false" outlineLevel="0" collapsed="false">
      <c r="A4279" s="25"/>
      <c r="B4279" s="613" t="s">
        <v>1980</v>
      </c>
      <c r="C4279" s="612"/>
      <c r="D4279" s="33"/>
      <c r="E4279" s="33"/>
      <c r="F4279" s="28"/>
      <c r="G4279" s="28"/>
      <c r="H4279" s="28"/>
    </row>
    <row r="4280" customFormat="false" ht="25.5" hidden="false" customHeight="false" outlineLevel="0" collapsed="false">
      <c r="A4280" s="109" t="n">
        <v>8</v>
      </c>
      <c r="B4280" s="569" t="s">
        <v>1810</v>
      </c>
      <c r="C4280" s="28" t="s">
        <v>1819</v>
      </c>
      <c r="D4280" s="33" t="s">
        <v>509</v>
      </c>
      <c r="E4280" s="146" t="n">
        <v>1</v>
      </c>
      <c r="F4280" s="98" t="s">
        <v>1950</v>
      </c>
      <c r="G4280" s="571" t="n">
        <v>6350</v>
      </c>
      <c r="H4280" s="571" t="n">
        <v>6350</v>
      </c>
    </row>
    <row r="4281" customFormat="false" ht="12.75" hidden="false" customHeight="false" outlineLevel="0" collapsed="false">
      <c r="A4281" s="25"/>
      <c r="B4281" s="624"/>
      <c r="C4281" s="629"/>
      <c r="D4281" s="630"/>
      <c r="E4281" s="630"/>
      <c r="F4281" s="28"/>
      <c r="G4281" s="28"/>
      <c r="H4281" s="28"/>
    </row>
    <row r="4282" customFormat="false" ht="12.75" hidden="false" customHeight="false" outlineLevel="0" collapsed="false">
      <c r="A4282" s="112" t="n">
        <v>368</v>
      </c>
      <c r="B4282" s="611" t="s">
        <v>1977</v>
      </c>
      <c r="C4282" s="629"/>
      <c r="D4282" s="33" t="s">
        <v>509</v>
      </c>
      <c r="E4282" s="33" t="n">
        <v>1</v>
      </c>
      <c r="F4282" s="28"/>
      <c r="G4282" s="28"/>
      <c r="H4282" s="28"/>
    </row>
    <row r="4283" customFormat="false" ht="63.75" hidden="false" customHeight="false" outlineLevel="0" collapsed="false">
      <c r="A4283" s="25"/>
      <c r="B4283" s="613" t="s">
        <v>1963</v>
      </c>
      <c r="C4283" s="612"/>
      <c r="D4283" s="33"/>
      <c r="E4283" s="33"/>
      <c r="F4283" s="28"/>
      <c r="G4283" s="28"/>
      <c r="H4283" s="28"/>
    </row>
    <row r="4284" customFormat="false" ht="127.5" hidden="false" customHeight="false" outlineLevel="0" collapsed="false">
      <c r="A4284" s="25"/>
      <c r="B4284" s="613" t="s">
        <v>1964</v>
      </c>
      <c r="C4284" s="612"/>
      <c r="D4284" s="33"/>
      <c r="E4284" s="33"/>
      <c r="F4284" s="28"/>
      <c r="G4284" s="28"/>
      <c r="H4284" s="28"/>
    </row>
    <row r="4285" customFormat="false" ht="51" hidden="false" customHeight="false" outlineLevel="0" collapsed="false">
      <c r="A4285" s="25"/>
      <c r="B4285" s="613" t="s">
        <v>1965</v>
      </c>
      <c r="C4285" s="612"/>
      <c r="D4285" s="33"/>
      <c r="E4285" s="33"/>
      <c r="F4285" s="28"/>
      <c r="G4285" s="28"/>
      <c r="H4285" s="28"/>
    </row>
    <row r="4286" customFormat="false" ht="38.25" hidden="false" customHeight="false" outlineLevel="0" collapsed="false">
      <c r="A4286" s="25"/>
      <c r="B4286" s="613" t="s">
        <v>1966</v>
      </c>
      <c r="C4286" s="612"/>
      <c r="D4286" s="33"/>
      <c r="E4286" s="33"/>
      <c r="F4286" s="28"/>
      <c r="G4286" s="28"/>
      <c r="H4286" s="28"/>
    </row>
    <row r="4287" customFormat="false" ht="12.75" hidden="false" customHeight="true" outlineLevel="0" collapsed="false">
      <c r="A4287" s="25"/>
      <c r="B4287" s="613" t="s">
        <v>1983</v>
      </c>
      <c r="C4287" s="612"/>
      <c r="D4287" s="33"/>
      <c r="E4287" s="33"/>
      <c r="F4287" s="28"/>
      <c r="G4287" s="28"/>
      <c r="H4287" s="28"/>
    </row>
    <row r="4288" customFormat="false" ht="12.75" hidden="false" customHeight="false" outlineLevel="0" collapsed="false">
      <c r="A4288" s="25"/>
      <c r="B4288" s="613"/>
      <c r="C4288" s="614"/>
      <c r="D4288" s="33"/>
      <c r="E4288" s="33"/>
      <c r="F4288" s="28"/>
      <c r="G4288" s="28"/>
      <c r="H4288" s="28"/>
    </row>
    <row r="4289" customFormat="false" ht="51" hidden="false" customHeight="false" outlineLevel="0" collapsed="false">
      <c r="A4289" s="25"/>
      <c r="B4289" s="613" t="s">
        <v>1984</v>
      </c>
      <c r="C4289" s="612"/>
      <c r="D4289" s="33"/>
      <c r="E4289" s="33"/>
      <c r="F4289" s="28"/>
      <c r="G4289" s="28"/>
      <c r="H4289" s="28"/>
    </row>
    <row r="4290" customFormat="false" ht="25.5" hidden="false" customHeight="false" outlineLevel="0" collapsed="false">
      <c r="A4290" s="25"/>
      <c r="B4290" s="613" t="s">
        <v>1985</v>
      </c>
      <c r="C4290" s="612"/>
      <c r="D4290" s="33"/>
      <c r="E4290" s="33"/>
      <c r="F4290" s="28"/>
      <c r="G4290" s="28"/>
      <c r="H4290" s="28"/>
    </row>
    <row r="4291" customFormat="false" ht="25.5" hidden="false" customHeight="false" outlineLevel="0" collapsed="false">
      <c r="A4291" s="25"/>
      <c r="B4291" s="613" t="s">
        <v>1980</v>
      </c>
      <c r="C4291" s="612"/>
      <c r="D4291" s="33"/>
      <c r="E4291" s="33"/>
      <c r="F4291" s="28"/>
      <c r="G4291" s="28"/>
      <c r="H4291" s="28"/>
    </row>
    <row r="4292" customFormat="false" ht="25.5" hidden="false" customHeight="false" outlineLevel="0" collapsed="false">
      <c r="A4292" s="109" t="n">
        <v>8</v>
      </c>
      <c r="B4292" s="569" t="s">
        <v>1810</v>
      </c>
      <c r="C4292" s="28" t="s">
        <v>1819</v>
      </c>
      <c r="D4292" s="33" t="s">
        <v>509</v>
      </c>
      <c r="E4292" s="146" t="n">
        <v>1</v>
      </c>
      <c r="F4292" s="98" t="s">
        <v>1950</v>
      </c>
      <c r="G4292" s="571" t="n">
        <v>6800</v>
      </c>
      <c r="H4292" s="571" t="n">
        <v>6800</v>
      </c>
    </row>
    <row r="4293" customFormat="false" ht="12.75" hidden="false" customHeight="false" outlineLevel="0" collapsed="false">
      <c r="A4293" s="25"/>
      <c r="B4293" s="78"/>
      <c r="C4293" s="166"/>
      <c r="D4293" s="33"/>
      <c r="E4293" s="33"/>
      <c r="F4293" s="28"/>
      <c r="G4293" s="28"/>
      <c r="H4293" s="28"/>
    </row>
    <row r="4294" customFormat="false" ht="12.75" hidden="false" customHeight="false" outlineLevel="0" collapsed="false">
      <c r="A4294" s="25" t="n">
        <v>369</v>
      </c>
      <c r="B4294" s="611" t="s">
        <v>1977</v>
      </c>
      <c r="C4294" s="166"/>
      <c r="D4294" s="33" t="s">
        <v>509</v>
      </c>
      <c r="E4294" s="33" t="n">
        <v>1</v>
      </c>
      <c r="F4294" s="28"/>
      <c r="G4294" s="28"/>
      <c r="H4294" s="28"/>
    </row>
    <row r="4295" customFormat="false" ht="63.75" hidden="false" customHeight="false" outlineLevel="0" collapsed="false">
      <c r="A4295" s="25"/>
      <c r="B4295" s="613" t="s">
        <v>1963</v>
      </c>
      <c r="C4295" s="612"/>
      <c r="D4295" s="78"/>
      <c r="E4295" s="33"/>
      <c r="F4295" s="28"/>
      <c r="G4295" s="28"/>
      <c r="H4295" s="28"/>
    </row>
    <row r="4296" customFormat="false" ht="127.5" hidden="false" customHeight="false" outlineLevel="0" collapsed="false">
      <c r="A4296" s="25"/>
      <c r="B4296" s="613" t="s">
        <v>1964</v>
      </c>
      <c r="C4296" s="612"/>
      <c r="D4296" s="78"/>
      <c r="E4296" s="33"/>
      <c r="F4296" s="28"/>
      <c r="G4296" s="28"/>
      <c r="H4296" s="28"/>
    </row>
    <row r="4297" customFormat="false" ht="51" hidden="false" customHeight="false" outlineLevel="0" collapsed="false">
      <c r="A4297" s="25"/>
      <c r="B4297" s="613" t="s">
        <v>1965</v>
      </c>
      <c r="C4297" s="612"/>
      <c r="D4297" s="78"/>
      <c r="E4297" s="33"/>
      <c r="F4297" s="28"/>
      <c r="G4297" s="28"/>
      <c r="H4297" s="28"/>
    </row>
    <row r="4298" customFormat="false" ht="38.25" hidden="false" customHeight="false" outlineLevel="0" collapsed="false">
      <c r="A4298" s="25"/>
      <c r="B4298" s="613" t="s">
        <v>1966</v>
      </c>
      <c r="C4298" s="612"/>
      <c r="D4298" s="78"/>
      <c r="E4298" s="33"/>
      <c r="F4298" s="28"/>
      <c r="G4298" s="28"/>
      <c r="H4298" s="28"/>
    </row>
    <row r="4299" customFormat="false" ht="12.75" hidden="false" customHeight="true" outlineLevel="0" collapsed="false">
      <c r="A4299" s="25"/>
      <c r="B4299" s="613" t="s">
        <v>1986</v>
      </c>
      <c r="C4299" s="612"/>
      <c r="D4299" s="78"/>
      <c r="E4299" s="33"/>
      <c r="F4299" s="28"/>
      <c r="G4299" s="28"/>
      <c r="H4299" s="28"/>
    </row>
    <row r="4300" customFormat="false" ht="12.75" hidden="false" customHeight="false" outlineLevel="0" collapsed="false">
      <c r="A4300" s="25"/>
      <c r="B4300" s="613"/>
      <c r="C4300" s="614"/>
      <c r="D4300" s="78"/>
      <c r="E4300" s="33"/>
      <c r="F4300" s="28"/>
      <c r="G4300" s="28"/>
      <c r="H4300" s="28"/>
    </row>
    <row r="4301" customFormat="false" ht="89.25" hidden="false" customHeight="false" outlineLevel="0" collapsed="false">
      <c r="A4301" s="25"/>
      <c r="B4301" s="613" t="s">
        <v>1987</v>
      </c>
      <c r="C4301" s="612"/>
      <c r="D4301" s="78"/>
      <c r="E4301" s="33"/>
      <c r="F4301" s="28"/>
      <c r="G4301" s="28"/>
      <c r="H4301" s="28"/>
    </row>
    <row r="4302" customFormat="false" ht="25.5" hidden="false" customHeight="false" outlineLevel="0" collapsed="false">
      <c r="A4302" s="25"/>
      <c r="B4302" s="613" t="s">
        <v>1947</v>
      </c>
      <c r="C4302" s="612"/>
      <c r="D4302" s="78"/>
      <c r="E4302" s="33"/>
      <c r="F4302" s="28"/>
      <c r="G4302" s="28"/>
      <c r="H4302" s="28"/>
    </row>
    <row r="4303" customFormat="false" ht="25.5" hidden="false" customHeight="false" outlineLevel="0" collapsed="false">
      <c r="A4303" s="109" t="n">
        <v>8</v>
      </c>
      <c r="B4303" s="569" t="s">
        <v>1810</v>
      </c>
      <c r="C4303" s="28" t="s">
        <v>1819</v>
      </c>
      <c r="D4303" s="33" t="s">
        <v>509</v>
      </c>
      <c r="E4303" s="146" t="n">
        <v>1</v>
      </c>
      <c r="F4303" s="98" t="s">
        <v>1950</v>
      </c>
      <c r="G4303" s="571" t="n">
        <v>5610</v>
      </c>
      <c r="H4303" s="571" t="n">
        <v>5610</v>
      </c>
    </row>
    <row r="4304" customFormat="false" ht="12.75" hidden="false" customHeight="false" outlineLevel="0" collapsed="false">
      <c r="A4304" s="25"/>
      <c r="B4304" s="78"/>
      <c r="C4304" s="166"/>
      <c r="D4304" s="78"/>
      <c r="E4304" s="33"/>
      <c r="F4304" s="28"/>
      <c r="G4304" s="28"/>
      <c r="H4304" s="28"/>
    </row>
    <row r="4305" customFormat="false" ht="12.75" hidden="false" customHeight="false" outlineLevel="0" collapsed="false">
      <c r="A4305" s="25" t="n">
        <v>370</v>
      </c>
      <c r="B4305" s="611" t="s">
        <v>1977</v>
      </c>
      <c r="C4305" s="166"/>
      <c r="D4305" s="33" t="s">
        <v>509</v>
      </c>
      <c r="E4305" s="33" t="n">
        <v>1</v>
      </c>
      <c r="F4305" s="28"/>
      <c r="G4305" s="28"/>
      <c r="H4305" s="28"/>
    </row>
    <row r="4306" customFormat="false" ht="63.75" hidden="false" customHeight="false" outlineLevel="0" collapsed="false">
      <c r="A4306" s="25"/>
      <c r="B4306" s="613" t="s">
        <v>1963</v>
      </c>
      <c r="C4306" s="612"/>
      <c r="D4306" s="78"/>
      <c r="E4306" s="33"/>
      <c r="F4306" s="28"/>
      <c r="G4306" s="28"/>
      <c r="H4306" s="28"/>
    </row>
    <row r="4307" customFormat="false" ht="127.5" hidden="false" customHeight="false" outlineLevel="0" collapsed="false">
      <c r="A4307" s="25"/>
      <c r="B4307" s="613" t="s">
        <v>1964</v>
      </c>
      <c r="C4307" s="612"/>
      <c r="D4307" s="78"/>
      <c r="E4307" s="33"/>
      <c r="F4307" s="28"/>
      <c r="G4307" s="28"/>
      <c r="H4307" s="28"/>
    </row>
    <row r="4308" customFormat="false" ht="51" hidden="false" customHeight="false" outlineLevel="0" collapsed="false">
      <c r="A4308" s="25"/>
      <c r="B4308" s="613" t="s">
        <v>1965</v>
      </c>
      <c r="C4308" s="612"/>
      <c r="D4308" s="78"/>
      <c r="E4308" s="33"/>
      <c r="F4308" s="28"/>
      <c r="G4308" s="28"/>
      <c r="H4308" s="28"/>
    </row>
    <row r="4309" customFormat="false" ht="38.25" hidden="false" customHeight="false" outlineLevel="0" collapsed="false">
      <c r="A4309" s="25"/>
      <c r="B4309" s="613" t="s">
        <v>1966</v>
      </c>
      <c r="C4309" s="612"/>
      <c r="D4309" s="78"/>
      <c r="E4309" s="33"/>
      <c r="F4309" s="28"/>
      <c r="G4309" s="28"/>
      <c r="H4309" s="28"/>
    </row>
    <row r="4310" customFormat="false" ht="12.75" hidden="false" customHeight="true" outlineLevel="0" collapsed="false">
      <c r="A4310" s="25"/>
      <c r="B4310" s="613" t="s">
        <v>1988</v>
      </c>
      <c r="C4310" s="612"/>
      <c r="D4310" s="78"/>
      <c r="E4310" s="33"/>
      <c r="F4310" s="28"/>
      <c r="G4310" s="28"/>
      <c r="H4310" s="28"/>
    </row>
    <row r="4311" customFormat="false" ht="12.75" hidden="false" customHeight="false" outlineLevel="0" collapsed="false">
      <c r="A4311" s="25"/>
      <c r="B4311" s="613"/>
      <c r="C4311" s="614"/>
      <c r="D4311" s="78"/>
      <c r="E4311" s="33"/>
      <c r="F4311" s="28"/>
      <c r="G4311" s="28"/>
      <c r="H4311" s="28"/>
    </row>
    <row r="4312" customFormat="false" ht="63.75" hidden="false" customHeight="false" outlineLevel="0" collapsed="false">
      <c r="A4312" s="25"/>
      <c r="B4312" s="613" t="s">
        <v>1989</v>
      </c>
      <c r="C4312" s="612"/>
      <c r="D4312" s="78"/>
      <c r="E4312" s="33"/>
      <c r="F4312" s="28"/>
      <c r="G4312" s="28"/>
      <c r="H4312" s="28"/>
    </row>
    <row r="4313" customFormat="false" ht="25.5" hidden="false" customHeight="false" outlineLevel="0" collapsed="false">
      <c r="A4313" s="25"/>
      <c r="B4313" s="613" t="s">
        <v>1947</v>
      </c>
      <c r="C4313" s="612"/>
      <c r="D4313" s="78"/>
      <c r="E4313" s="33"/>
      <c r="F4313" s="28"/>
      <c r="G4313" s="28"/>
      <c r="H4313" s="28"/>
    </row>
    <row r="4314" customFormat="false" ht="25.5" hidden="false" customHeight="false" outlineLevel="0" collapsed="false">
      <c r="A4314" s="109" t="n">
        <v>8</v>
      </c>
      <c r="B4314" s="569" t="s">
        <v>1810</v>
      </c>
      <c r="C4314" s="28" t="s">
        <v>1819</v>
      </c>
      <c r="D4314" s="33" t="s">
        <v>509</v>
      </c>
      <c r="E4314" s="146" t="n">
        <v>1</v>
      </c>
      <c r="F4314" s="98" t="s">
        <v>1950</v>
      </c>
      <c r="G4314" s="571" t="n">
        <v>5000</v>
      </c>
      <c r="H4314" s="571" t="n">
        <v>5000</v>
      </c>
    </row>
    <row r="4315" customFormat="false" ht="12.75" hidden="false" customHeight="false" outlineLevel="0" collapsed="false">
      <c r="A4315" s="25"/>
      <c r="B4315" s="624"/>
      <c r="C4315" s="166"/>
      <c r="D4315" s="78"/>
      <c r="E4315" s="33"/>
      <c r="F4315" s="28"/>
      <c r="G4315" s="28"/>
      <c r="H4315" s="28"/>
    </row>
    <row r="4316" customFormat="false" ht="12.75" hidden="false" customHeight="false" outlineLevel="0" collapsed="false">
      <c r="A4316" s="25" t="n">
        <v>371</v>
      </c>
      <c r="B4316" s="611" t="s">
        <v>1977</v>
      </c>
      <c r="C4316" s="166"/>
      <c r="D4316" s="33" t="s">
        <v>509</v>
      </c>
      <c r="E4316" s="33" t="n">
        <v>1</v>
      </c>
      <c r="F4316" s="28"/>
      <c r="G4316" s="28"/>
      <c r="H4316" s="28"/>
    </row>
    <row r="4317" customFormat="false" ht="63.75" hidden="false" customHeight="false" outlineLevel="0" collapsed="false">
      <c r="A4317" s="25"/>
      <c r="B4317" s="613" t="s">
        <v>1963</v>
      </c>
      <c r="C4317" s="612"/>
      <c r="D4317" s="78"/>
      <c r="E4317" s="33"/>
      <c r="F4317" s="28"/>
      <c r="G4317" s="28"/>
      <c r="H4317" s="28"/>
    </row>
    <row r="4318" customFormat="false" ht="127.5" hidden="false" customHeight="false" outlineLevel="0" collapsed="false">
      <c r="A4318" s="25"/>
      <c r="B4318" s="613" t="s">
        <v>1964</v>
      </c>
      <c r="C4318" s="612"/>
      <c r="D4318" s="78"/>
      <c r="E4318" s="33"/>
      <c r="F4318" s="28"/>
      <c r="G4318" s="28"/>
      <c r="H4318" s="28"/>
    </row>
    <row r="4319" customFormat="false" ht="51" hidden="false" customHeight="false" outlineLevel="0" collapsed="false">
      <c r="A4319" s="25"/>
      <c r="B4319" s="613" t="s">
        <v>1965</v>
      </c>
      <c r="C4319" s="612"/>
      <c r="D4319" s="78"/>
      <c r="E4319" s="33"/>
      <c r="F4319" s="28"/>
      <c r="G4319" s="28"/>
      <c r="H4319" s="28"/>
    </row>
    <row r="4320" customFormat="false" ht="38.25" hidden="false" customHeight="false" outlineLevel="0" collapsed="false">
      <c r="A4320" s="25"/>
      <c r="B4320" s="613" t="s">
        <v>1966</v>
      </c>
      <c r="C4320" s="612"/>
      <c r="D4320" s="78"/>
      <c r="E4320" s="33"/>
      <c r="F4320" s="28"/>
      <c r="G4320" s="28"/>
      <c r="H4320" s="28"/>
    </row>
    <row r="4321" customFormat="false" ht="12.75" hidden="false" customHeight="true" outlineLevel="0" collapsed="false">
      <c r="A4321" s="25"/>
      <c r="B4321" s="613" t="s">
        <v>1988</v>
      </c>
      <c r="C4321" s="612"/>
      <c r="D4321" s="78"/>
      <c r="E4321" s="33"/>
      <c r="F4321" s="28"/>
      <c r="G4321" s="28"/>
      <c r="H4321" s="28"/>
    </row>
    <row r="4322" customFormat="false" ht="12.75" hidden="false" customHeight="false" outlineLevel="0" collapsed="false">
      <c r="A4322" s="25"/>
      <c r="B4322" s="613"/>
      <c r="C4322" s="614"/>
      <c r="D4322" s="78"/>
      <c r="E4322" s="33"/>
      <c r="F4322" s="28"/>
      <c r="G4322" s="28"/>
      <c r="H4322" s="28"/>
    </row>
    <row r="4323" customFormat="false" ht="63.75" hidden="false" customHeight="false" outlineLevel="0" collapsed="false">
      <c r="A4323" s="25"/>
      <c r="B4323" s="613" t="s">
        <v>1989</v>
      </c>
      <c r="C4323" s="612"/>
      <c r="D4323" s="78"/>
      <c r="E4323" s="33"/>
      <c r="F4323" s="28"/>
      <c r="G4323" s="28"/>
      <c r="H4323" s="28"/>
    </row>
    <row r="4324" customFormat="false" ht="25.5" hidden="false" customHeight="false" outlineLevel="0" collapsed="false">
      <c r="A4324" s="25"/>
      <c r="B4324" s="613" t="s">
        <v>1947</v>
      </c>
      <c r="C4324" s="612"/>
      <c r="D4324" s="78"/>
      <c r="E4324" s="33"/>
      <c r="F4324" s="28"/>
      <c r="G4324" s="28"/>
      <c r="H4324" s="28"/>
    </row>
    <row r="4325" customFormat="false" ht="25.5" hidden="false" customHeight="false" outlineLevel="0" collapsed="false">
      <c r="A4325" s="109" t="n">
        <v>8</v>
      </c>
      <c r="B4325" s="569" t="s">
        <v>1810</v>
      </c>
      <c r="C4325" s="28" t="s">
        <v>1819</v>
      </c>
      <c r="D4325" s="33" t="s">
        <v>509</v>
      </c>
      <c r="E4325" s="146" t="n">
        <v>1</v>
      </c>
      <c r="F4325" s="98" t="s">
        <v>1950</v>
      </c>
      <c r="G4325" s="571" t="n">
        <v>5000</v>
      </c>
      <c r="H4325" s="571" t="n">
        <v>5000</v>
      </c>
    </row>
    <row r="4326" customFormat="false" ht="12.75" hidden="false" customHeight="false" outlineLevel="0" collapsed="false">
      <c r="A4326" s="25"/>
      <c r="B4326" s="624"/>
      <c r="C4326" s="166"/>
      <c r="D4326" s="78"/>
      <c r="E4326" s="33"/>
      <c r="F4326" s="28"/>
      <c r="G4326" s="28"/>
      <c r="H4326" s="28"/>
    </row>
    <row r="4327" customFormat="false" ht="12.75" hidden="false" customHeight="false" outlineLevel="0" collapsed="false">
      <c r="A4327" s="25" t="n">
        <v>372</v>
      </c>
      <c r="B4327" s="611" t="s">
        <v>1977</v>
      </c>
      <c r="C4327" s="166"/>
      <c r="D4327" s="33" t="s">
        <v>509</v>
      </c>
      <c r="E4327" s="33" t="n">
        <v>1</v>
      </c>
      <c r="F4327" s="28"/>
      <c r="G4327" s="28"/>
      <c r="H4327" s="28"/>
    </row>
    <row r="4328" customFormat="false" ht="76.5" hidden="false" customHeight="false" outlineLevel="0" collapsed="false">
      <c r="A4328" s="25"/>
      <c r="B4328" s="613" t="s">
        <v>1967</v>
      </c>
      <c r="C4328" s="612"/>
      <c r="D4328" s="78"/>
      <c r="E4328" s="33"/>
      <c r="F4328" s="28"/>
      <c r="G4328" s="28"/>
      <c r="H4328" s="28"/>
    </row>
    <row r="4329" customFormat="false" ht="38.25" hidden="false" customHeight="false" outlineLevel="0" collapsed="false">
      <c r="A4329" s="25"/>
      <c r="B4329" s="613" t="s">
        <v>1968</v>
      </c>
      <c r="C4329" s="612"/>
      <c r="D4329" s="78"/>
      <c r="E4329" s="33"/>
      <c r="F4329" s="28"/>
      <c r="G4329" s="28"/>
      <c r="H4329" s="28"/>
    </row>
    <row r="4330" customFormat="false" ht="102" hidden="false" customHeight="false" outlineLevel="0" collapsed="false">
      <c r="A4330" s="25"/>
      <c r="B4330" s="622" t="s">
        <v>1990</v>
      </c>
      <c r="C4330" s="612"/>
      <c r="D4330" s="78"/>
      <c r="E4330" s="33"/>
      <c r="F4330" s="28"/>
      <c r="G4330" s="28"/>
      <c r="H4330" s="28"/>
    </row>
    <row r="4331" customFormat="false" ht="76.5" hidden="false" customHeight="false" outlineLevel="0" collapsed="false">
      <c r="A4331" s="25"/>
      <c r="B4331" s="622" t="s">
        <v>1991</v>
      </c>
      <c r="C4331" s="612"/>
      <c r="D4331" s="78"/>
      <c r="E4331" s="33"/>
      <c r="F4331" s="28"/>
      <c r="G4331" s="28"/>
      <c r="H4331" s="28"/>
    </row>
    <row r="4332" customFormat="false" ht="25.5" hidden="false" customHeight="false" outlineLevel="0" collapsed="false">
      <c r="A4332" s="109" t="n">
        <v>8</v>
      </c>
      <c r="B4332" s="569" t="s">
        <v>1810</v>
      </c>
      <c r="C4332" s="28" t="s">
        <v>1819</v>
      </c>
      <c r="D4332" s="33" t="s">
        <v>509</v>
      </c>
      <c r="E4332" s="146" t="n">
        <v>1</v>
      </c>
      <c r="F4332" s="98" t="s">
        <v>1950</v>
      </c>
      <c r="G4332" s="571" t="n">
        <v>5370</v>
      </c>
      <c r="H4332" s="571" t="n">
        <v>5370</v>
      </c>
    </row>
    <row r="4333" customFormat="false" ht="12.75" hidden="false" customHeight="false" outlineLevel="0" collapsed="false">
      <c r="A4333" s="25"/>
      <c r="B4333" s="624"/>
      <c r="C4333" s="166"/>
      <c r="D4333" s="78"/>
      <c r="E4333" s="33"/>
      <c r="F4333" s="28"/>
      <c r="G4333" s="28"/>
      <c r="H4333" s="28"/>
    </row>
    <row r="4334" customFormat="false" ht="12.75" hidden="false" customHeight="false" outlineLevel="0" collapsed="false">
      <c r="A4334" s="25" t="n">
        <v>373</v>
      </c>
      <c r="B4334" s="611" t="s">
        <v>1992</v>
      </c>
      <c r="C4334" s="166"/>
      <c r="D4334" s="33" t="s">
        <v>509</v>
      </c>
      <c r="E4334" s="33" t="n">
        <v>1</v>
      </c>
      <c r="F4334" s="28"/>
      <c r="G4334" s="28"/>
      <c r="H4334" s="28"/>
    </row>
    <row r="4335" customFormat="false" ht="63.75" hidden="false" customHeight="false" outlineLevel="0" collapsed="false">
      <c r="A4335" s="25"/>
      <c r="B4335" s="613" t="s">
        <v>1993</v>
      </c>
      <c r="C4335" s="612"/>
      <c r="D4335" s="78"/>
      <c r="E4335" s="33"/>
      <c r="F4335" s="28"/>
      <c r="G4335" s="28"/>
      <c r="H4335" s="28"/>
    </row>
    <row r="4336" customFormat="false" ht="102" hidden="false" customHeight="false" outlineLevel="0" collapsed="false">
      <c r="A4336" s="25"/>
      <c r="B4336" s="613" t="s">
        <v>1953</v>
      </c>
      <c r="C4336" s="612"/>
      <c r="D4336" s="78"/>
      <c r="E4336" s="33"/>
      <c r="F4336" s="28"/>
      <c r="G4336" s="28"/>
      <c r="H4336" s="28"/>
    </row>
    <row r="4337" customFormat="false" ht="76.5" hidden="false" customHeight="false" outlineLevel="0" collapsed="false">
      <c r="A4337" s="25"/>
      <c r="B4337" s="613" t="s">
        <v>1954</v>
      </c>
      <c r="C4337" s="612"/>
      <c r="D4337" s="78"/>
      <c r="E4337" s="33"/>
      <c r="F4337" s="28"/>
      <c r="G4337" s="28"/>
      <c r="H4337" s="28"/>
    </row>
    <row r="4338" customFormat="false" ht="38.25" hidden="false" customHeight="false" outlineLevel="0" collapsed="false">
      <c r="A4338" s="25"/>
      <c r="B4338" s="613" t="s">
        <v>1955</v>
      </c>
      <c r="C4338" s="612"/>
      <c r="D4338" s="78"/>
      <c r="E4338" s="33"/>
      <c r="F4338" s="28"/>
      <c r="G4338" s="28"/>
      <c r="H4338" s="28"/>
    </row>
    <row r="4339" customFormat="false" ht="25.5" hidden="false" customHeight="false" outlineLevel="0" collapsed="false">
      <c r="A4339" s="25"/>
      <c r="B4339" s="613" t="s">
        <v>1947</v>
      </c>
      <c r="C4339" s="612"/>
      <c r="D4339" s="78"/>
      <c r="E4339" s="33"/>
      <c r="F4339" s="28"/>
      <c r="G4339" s="28"/>
      <c r="H4339" s="28"/>
    </row>
    <row r="4340" customFormat="false" ht="25.5" hidden="false" customHeight="false" outlineLevel="0" collapsed="false">
      <c r="A4340" s="25"/>
      <c r="B4340" s="611" t="s">
        <v>1994</v>
      </c>
      <c r="C4340" s="612"/>
      <c r="D4340" s="78"/>
      <c r="E4340" s="33"/>
      <c r="F4340" s="28"/>
      <c r="G4340" s="28"/>
      <c r="H4340" s="28"/>
    </row>
    <row r="4341" customFormat="false" ht="12.75" hidden="false" customHeight="false" outlineLevel="0" collapsed="false">
      <c r="A4341" s="25"/>
      <c r="B4341" s="611" t="s">
        <v>1948</v>
      </c>
      <c r="C4341" s="612"/>
      <c r="D4341" s="78"/>
      <c r="E4341" s="33"/>
      <c r="F4341" s="28"/>
      <c r="G4341" s="28"/>
      <c r="H4341" s="28"/>
    </row>
    <row r="4342" customFormat="false" ht="12.75" hidden="false" customHeight="false" outlineLevel="0" collapsed="false">
      <c r="A4342" s="25"/>
      <c r="B4342" s="611" t="s">
        <v>1949</v>
      </c>
      <c r="C4342" s="612"/>
      <c r="D4342" s="78"/>
      <c r="E4342" s="33"/>
      <c r="F4342" s="28"/>
      <c r="G4342" s="28"/>
      <c r="H4342" s="28"/>
    </row>
    <row r="4343" customFormat="false" ht="25.5" hidden="false" customHeight="false" outlineLevel="0" collapsed="false">
      <c r="A4343" s="109" t="n">
        <v>8</v>
      </c>
      <c r="B4343" s="569" t="s">
        <v>1810</v>
      </c>
      <c r="C4343" s="28" t="s">
        <v>1819</v>
      </c>
      <c r="D4343" s="33" t="s">
        <v>509</v>
      </c>
      <c r="E4343" s="146" t="n">
        <v>1</v>
      </c>
      <c r="F4343" s="98" t="s">
        <v>1950</v>
      </c>
      <c r="G4343" s="571" t="n">
        <v>4640</v>
      </c>
      <c r="H4343" s="571" t="n">
        <v>4640</v>
      </c>
    </row>
    <row r="4344" customFormat="false" ht="12.75" hidden="false" customHeight="false" outlineLevel="0" collapsed="false">
      <c r="A4344" s="25"/>
      <c r="B4344" s="624"/>
      <c r="C4344" s="166"/>
      <c r="D4344" s="78"/>
      <c r="E4344" s="33"/>
      <c r="F4344" s="28"/>
      <c r="G4344" s="28"/>
      <c r="H4344" s="28"/>
    </row>
    <row r="4345" customFormat="false" ht="12.75" hidden="false" customHeight="false" outlineLevel="0" collapsed="false">
      <c r="A4345" s="25" t="n">
        <v>374</v>
      </c>
      <c r="B4345" s="611" t="s">
        <v>1995</v>
      </c>
      <c r="C4345" s="166"/>
      <c r="D4345" s="33" t="s">
        <v>509</v>
      </c>
      <c r="E4345" s="33" t="n">
        <v>1</v>
      </c>
      <c r="F4345" s="28"/>
      <c r="G4345" s="28"/>
      <c r="H4345" s="28"/>
    </row>
    <row r="4346" customFormat="false" ht="12.75" hidden="false" customHeight="true" outlineLevel="0" collapsed="false">
      <c r="A4346" s="25"/>
      <c r="B4346" s="613" t="s">
        <v>1996</v>
      </c>
      <c r="C4346" s="612"/>
      <c r="D4346" s="78"/>
      <c r="E4346" s="33"/>
      <c r="F4346" s="28"/>
      <c r="G4346" s="28"/>
      <c r="H4346" s="28"/>
    </row>
    <row r="4347" customFormat="false" ht="12.75" hidden="false" customHeight="false" outlineLevel="0" collapsed="false">
      <c r="A4347" s="25"/>
      <c r="B4347" s="613"/>
      <c r="C4347" s="614"/>
      <c r="D4347" s="78"/>
      <c r="E4347" s="33"/>
      <c r="F4347" s="28"/>
      <c r="G4347" s="28"/>
      <c r="H4347" s="28"/>
    </row>
    <row r="4348" customFormat="false" ht="63.75" hidden="false" customHeight="false" outlineLevel="0" collapsed="false">
      <c r="A4348" s="25"/>
      <c r="B4348" s="613" t="s">
        <v>1997</v>
      </c>
      <c r="C4348" s="612"/>
      <c r="D4348" s="78"/>
      <c r="E4348" s="33"/>
      <c r="F4348" s="28"/>
      <c r="G4348" s="28"/>
      <c r="H4348" s="28"/>
    </row>
    <row r="4349" customFormat="false" ht="102" hidden="false" customHeight="false" outlineLevel="0" collapsed="false">
      <c r="A4349" s="25"/>
      <c r="B4349" s="613" t="s">
        <v>1953</v>
      </c>
      <c r="C4349" s="612"/>
      <c r="D4349" s="78"/>
      <c r="E4349" s="33"/>
      <c r="F4349" s="28"/>
      <c r="G4349" s="28"/>
      <c r="H4349" s="28"/>
    </row>
    <row r="4350" customFormat="false" ht="76.5" hidden="false" customHeight="false" outlineLevel="0" collapsed="false">
      <c r="A4350" s="25"/>
      <c r="B4350" s="613" t="s">
        <v>1954</v>
      </c>
      <c r="C4350" s="612"/>
      <c r="D4350" s="78"/>
      <c r="E4350" s="33"/>
      <c r="F4350" s="28"/>
      <c r="G4350" s="28"/>
      <c r="H4350" s="28"/>
    </row>
    <row r="4351" customFormat="false" ht="38.25" hidden="false" customHeight="false" outlineLevel="0" collapsed="false">
      <c r="A4351" s="25"/>
      <c r="B4351" s="613" t="s">
        <v>1955</v>
      </c>
      <c r="C4351" s="612"/>
      <c r="D4351" s="78"/>
      <c r="E4351" s="33"/>
      <c r="F4351" s="28"/>
      <c r="G4351" s="28"/>
      <c r="H4351" s="28"/>
    </row>
    <row r="4352" customFormat="false" ht="38.25" hidden="false" customHeight="false" outlineLevel="0" collapsed="false">
      <c r="A4352" s="25"/>
      <c r="B4352" s="613" t="s">
        <v>1946</v>
      </c>
      <c r="C4352" s="612"/>
      <c r="D4352" s="78"/>
      <c r="E4352" s="33"/>
      <c r="F4352" s="28"/>
      <c r="G4352" s="28"/>
      <c r="H4352" s="28"/>
    </row>
    <row r="4353" customFormat="false" ht="25.5" hidden="false" customHeight="false" outlineLevel="0" collapsed="false">
      <c r="A4353" s="25"/>
      <c r="B4353" s="613" t="s">
        <v>1947</v>
      </c>
      <c r="C4353" s="612"/>
      <c r="D4353" s="78"/>
      <c r="E4353" s="33"/>
      <c r="F4353" s="28"/>
      <c r="G4353" s="28"/>
      <c r="H4353" s="28"/>
    </row>
    <row r="4354" customFormat="false" ht="12.75" hidden="false" customHeight="false" outlineLevel="0" collapsed="false">
      <c r="A4354" s="25"/>
      <c r="B4354" s="611" t="s">
        <v>1949</v>
      </c>
      <c r="C4354" s="612"/>
      <c r="D4354" s="78"/>
      <c r="E4354" s="33"/>
      <c r="F4354" s="28"/>
      <c r="G4354" s="28"/>
      <c r="H4354" s="28"/>
    </row>
    <row r="4355" customFormat="false" ht="25.5" hidden="false" customHeight="false" outlineLevel="0" collapsed="false">
      <c r="A4355" s="109" t="n">
        <v>8</v>
      </c>
      <c r="B4355" s="569" t="s">
        <v>1810</v>
      </c>
      <c r="C4355" s="28" t="s">
        <v>1819</v>
      </c>
      <c r="D4355" s="33" t="s">
        <v>509</v>
      </c>
      <c r="E4355" s="146" t="n">
        <v>1</v>
      </c>
      <c r="F4355" s="98" t="s">
        <v>1950</v>
      </c>
      <c r="G4355" s="571" t="n">
        <v>5480</v>
      </c>
      <c r="H4355" s="571" t="n">
        <v>5480</v>
      </c>
    </row>
    <row r="4356" customFormat="false" ht="12.75" hidden="false" customHeight="false" outlineLevel="0" collapsed="false">
      <c r="A4356" s="25"/>
      <c r="B4356" s="624"/>
      <c r="C4356" s="166"/>
      <c r="D4356" s="78"/>
      <c r="E4356" s="33"/>
      <c r="F4356" s="28"/>
      <c r="G4356" s="28"/>
      <c r="H4356" s="28"/>
    </row>
    <row r="4357" customFormat="false" ht="12.75" hidden="false" customHeight="false" outlineLevel="0" collapsed="false">
      <c r="A4357" s="25" t="n">
        <v>375</v>
      </c>
      <c r="B4357" s="611" t="s">
        <v>1998</v>
      </c>
      <c r="C4357" s="166"/>
      <c r="D4357" s="33" t="s">
        <v>509</v>
      </c>
      <c r="E4357" s="33" t="n">
        <v>1</v>
      </c>
      <c r="F4357" s="28"/>
      <c r="G4357" s="28"/>
      <c r="H4357" s="28"/>
    </row>
    <row r="4358" customFormat="false" ht="12.75" hidden="false" customHeight="true" outlineLevel="0" collapsed="false">
      <c r="A4358" s="25"/>
      <c r="B4358" s="613" t="s">
        <v>1996</v>
      </c>
      <c r="C4358" s="612"/>
      <c r="D4358" s="78"/>
      <c r="E4358" s="33"/>
      <c r="F4358" s="28"/>
      <c r="G4358" s="28"/>
      <c r="H4358" s="28"/>
    </row>
    <row r="4359" customFormat="false" ht="12.75" hidden="false" customHeight="false" outlineLevel="0" collapsed="false">
      <c r="A4359" s="25"/>
      <c r="B4359" s="613"/>
      <c r="C4359" s="614"/>
      <c r="D4359" s="78"/>
      <c r="E4359" s="33"/>
      <c r="F4359" s="28"/>
      <c r="G4359" s="28"/>
      <c r="H4359" s="28"/>
    </row>
    <row r="4360" customFormat="false" ht="63.75" hidden="false" customHeight="false" outlineLevel="0" collapsed="false">
      <c r="A4360" s="25"/>
      <c r="B4360" s="613" t="s">
        <v>1997</v>
      </c>
      <c r="C4360" s="612"/>
      <c r="D4360" s="78"/>
      <c r="E4360" s="33"/>
      <c r="F4360" s="28"/>
      <c r="G4360" s="28"/>
      <c r="H4360" s="28"/>
    </row>
    <row r="4361" customFormat="false" ht="12.75" hidden="false" customHeight="true" outlineLevel="0" collapsed="false">
      <c r="A4361" s="25"/>
      <c r="B4361" s="613" t="s">
        <v>1961</v>
      </c>
      <c r="C4361" s="612"/>
      <c r="D4361" s="78"/>
      <c r="E4361" s="33"/>
      <c r="F4361" s="28"/>
      <c r="G4361" s="28"/>
      <c r="H4361" s="28"/>
    </row>
    <row r="4362" customFormat="false" ht="12.75" hidden="false" customHeight="false" outlineLevel="0" collapsed="false">
      <c r="A4362" s="25"/>
      <c r="B4362" s="613"/>
      <c r="C4362" s="614"/>
      <c r="D4362" s="78"/>
      <c r="E4362" s="33"/>
      <c r="F4362" s="28"/>
      <c r="G4362" s="28"/>
      <c r="H4362" s="28"/>
    </row>
    <row r="4363" customFormat="false" ht="63.75" hidden="false" customHeight="false" outlineLevel="0" collapsed="false">
      <c r="A4363" s="25"/>
      <c r="B4363" s="613" t="s">
        <v>1962</v>
      </c>
      <c r="C4363" s="612"/>
      <c r="D4363" s="78"/>
      <c r="E4363" s="33"/>
      <c r="F4363" s="28"/>
      <c r="G4363" s="28"/>
      <c r="H4363" s="28"/>
    </row>
    <row r="4364" customFormat="false" ht="38.25" hidden="false" customHeight="false" outlineLevel="0" collapsed="false">
      <c r="A4364" s="25"/>
      <c r="B4364" s="613" t="s">
        <v>1946</v>
      </c>
      <c r="C4364" s="612"/>
      <c r="D4364" s="78"/>
      <c r="E4364" s="33"/>
      <c r="F4364" s="28"/>
      <c r="G4364" s="28"/>
      <c r="H4364" s="28"/>
    </row>
    <row r="4365" customFormat="false" ht="25.5" hidden="false" customHeight="false" outlineLevel="0" collapsed="false">
      <c r="A4365" s="25"/>
      <c r="B4365" s="613" t="s">
        <v>1947</v>
      </c>
      <c r="C4365" s="612"/>
      <c r="D4365" s="78"/>
      <c r="E4365" s="33"/>
      <c r="F4365" s="28"/>
      <c r="G4365" s="28"/>
      <c r="H4365" s="28"/>
    </row>
    <row r="4366" customFormat="false" ht="25.5" hidden="false" customHeight="false" outlineLevel="0" collapsed="false">
      <c r="A4366" s="109" t="n">
        <v>8</v>
      </c>
      <c r="B4366" s="569" t="s">
        <v>1810</v>
      </c>
      <c r="C4366" s="28" t="s">
        <v>1819</v>
      </c>
      <c r="D4366" s="33" t="s">
        <v>509</v>
      </c>
      <c r="E4366" s="146" t="n">
        <v>1</v>
      </c>
      <c r="F4366" s="98" t="s">
        <v>1950</v>
      </c>
      <c r="G4366" s="571" t="n">
        <v>6380</v>
      </c>
      <c r="H4366" s="571" t="n">
        <v>6380</v>
      </c>
    </row>
    <row r="4367" customFormat="false" ht="12.75" hidden="false" customHeight="false" outlineLevel="0" collapsed="false">
      <c r="A4367" s="25"/>
      <c r="B4367" s="624"/>
      <c r="C4367" s="166"/>
      <c r="D4367" s="78"/>
      <c r="E4367" s="33"/>
      <c r="F4367" s="28"/>
      <c r="G4367" s="28"/>
      <c r="H4367" s="28"/>
    </row>
    <row r="4368" customFormat="false" ht="12.75" hidden="false" customHeight="false" outlineLevel="0" collapsed="false">
      <c r="A4368" s="25" t="n">
        <v>376</v>
      </c>
      <c r="B4368" s="611" t="s">
        <v>1998</v>
      </c>
      <c r="C4368" s="166"/>
      <c r="D4368" s="33" t="s">
        <v>509</v>
      </c>
      <c r="E4368" s="33" t="n">
        <v>1</v>
      </c>
      <c r="F4368" s="28"/>
      <c r="G4368" s="28"/>
      <c r="H4368" s="28"/>
    </row>
    <row r="4369" customFormat="false" ht="140.25" hidden="false" customHeight="false" outlineLevel="0" collapsed="false">
      <c r="A4369" s="25"/>
      <c r="B4369" s="613" t="s">
        <v>1999</v>
      </c>
      <c r="C4369" s="612"/>
      <c r="D4369" s="78"/>
      <c r="E4369" s="33"/>
      <c r="F4369" s="28"/>
      <c r="G4369" s="28"/>
      <c r="H4369" s="28"/>
    </row>
    <row r="4370" customFormat="false" ht="25.5" hidden="false" customHeight="false" outlineLevel="0" collapsed="false">
      <c r="A4370" s="25"/>
      <c r="B4370" s="613" t="s">
        <v>2000</v>
      </c>
      <c r="C4370" s="612"/>
      <c r="D4370" s="78"/>
      <c r="E4370" s="33"/>
      <c r="F4370" s="28"/>
      <c r="G4370" s="28"/>
      <c r="H4370" s="28"/>
    </row>
    <row r="4371" customFormat="false" ht="12.75" hidden="false" customHeight="false" outlineLevel="0" collapsed="false">
      <c r="A4371" s="25"/>
      <c r="B4371" s="613" t="s">
        <v>2001</v>
      </c>
      <c r="C4371" s="612"/>
      <c r="D4371" s="78"/>
      <c r="E4371" s="33"/>
      <c r="F4371" s="28"/>
      <c r="G4371" s="28"/>
      <c r="H4371" s="28"/>
    </row>
    <row r="4372" customFormat="false" ht="12.75" hidden="false" customHeight="true" outlineLevel="0" collapsed="false">
      <c r="A4372" s="25"/>
      <c r="B4372" s="613" t="s">
        <v>1961</v>
      </c>
      <c r="C4372" s="612"/>
      <c r="D4372" s="78"/>
      <c r="E4372" s="33"/>
      <c r="F4372" s="28"/>
      <c r="G4372" s="28"/>
      <c r="H4372" s="28"/>
    </row>
    <row r="4373" customFormat="false" ht="12.75" hidden="false" customHeight="false" outlineLevel="0" collapsed="false">
      <c r="A4373" s="25"/>
      <c r="B4373" s="613"/>
      <c r="C4373" s="614"/>
      <c r="D4373" s="78"/>
      <c r="E4373" s="33"/>
      <c r="F4373" s="28"/>
      <c r="G4373" s="28"/>
      <c r="H4373" s="28"/>
    </row>
    <row r="4374" customFormat="false" ht="63.75" hidden="false" customHeight="false" outlineLevel="0" collapsed="false">
      <c r="A4374" s="25"/>
      <c r="B4374" s="613" t="s">
        <v>1962</v>
      </c>
      <c r="C4374" s="612"/>
      <c r="D4374" s="78"/>
      <c r="E4374" s="33"/>
      <c r="F4374" s="28"/>
      <c r="G4374" s="28"/>
      <c r="H4374" s="28"/>
    </row>
    <row r="4375" customFormat="false" ht="38.25" hidden="false" customHeight="false" outlineLevel="0" collapsed="false">
      <c r="A4375" s="25"/>
      <c r="B4375" s="613" t="s">
        <v>1946</v>
      </c>
      <c r="C4375" s="612"/>
      <c r="D4375" s="78"/>
      <c r="E4375" s="33"/>
      <c r="F4375" s="28"/>
      <c r="G4375" s="28"/>
      <c r="H4375" s="28"/>
    </row>
    <row r="4376" customFormat="false" ht="25.5" hidden="false" customHeight="false" outlineLevel="0" collapsed="false">
      <c r="A4376" s="25"/>
      <c r="B4376" s="613" t="s">
        <v>1947</v>
      </c>
      <c r="C4376" s="612"/>
      <c r="D4376" s="78"/>
      <c r="E4376" s="33"/>
      <c r="F4376" s="28"/>
      <c r="G4376" s="28"/>
      <c r="H4376" s="28"/>
    </row>
    <row r="4377" customFormat="false" ht="25.5" hidden="false" customHeight="false" outlineLevel="0" collapsed="false">
      <c r="A4377" s="109" t="n">
        <v>8</v>
      </c>
      <c r="B4377" s="569" t="s">
        <v>1810</v>
      </c>
      <c r="C4377" s="28" t="s">
        <v>1819</v>
      </c>
      <c r="D4377" s="33" t="s">
        <v>509</v>
      </c>
      <c r="E4377" s="146" t="n">
        <v>1</v>
      </c>
      <c r="F4377" s="98" t="s">
        <v>1950</v>
      </c>
      <c r="G4377" s="571" t="n">
        <v>5680</v>
      </c>
      <c r="H4377" s="571" t="n">
        <v>5680</v>
      </c>
    </row>
    <row r="4378" customFormat="false" ht="12.75" hidden="false" customHeight="false" outlineLevel="0" collapsed="false">
      <c r="A4378" s="25"/>
      <c r="B4378" s="624"/>
      <c r="C4378" s="166"/>
      <c r="D4378" s="78"/>
      <c r="E4378" s="33"/>
      <c r="F4378" s="28"/>
      <c r="G4378" s="28"/>
      <c r="H4378" s="28"/>
    </row>
    <row r="4379" customFormat="false" ht="12.75" hidden="false" customHeight="false" outlineLevel="0" collapsed="false">
      <c r="A4379" s="25" t="n">
        <v>377</v>
      </c>
      <c r="B4379" s="613" t="s">
        <v>2002</v>
      </c>
      <c r="C4379" s="166"/>
      <c r="D4379" s="33" t="s">
        <v>509</v>
      </c>
      <c r="E4379" s="33" t="n">
        <v>1</v>
      </c>
      <c r="F4379" s="28"/>
      <c r="G4379" s="28"/>
      <c r="H4379" s="28"/>
    </row>
    <row r="4380" customFormat="false" ht="127.5" hidden="false" customHeight="false" outlineLevel="0" collapsed="false">
      <c r="A4380" s="25"/>
      <c r="B4380" s="613" t="s">
        <v>2003</v>
      </c>
      <c r="C4380" s="612"/>
      <c r="D4380" s="78"/>
      <c r="E4380" s="33"/>
      <c r="F4380" s="28"/>
      <c r="G4380" s="28"/>
      <c r="H4380" s="28"/>
    </row>
    <row r="4381" customFormat="false" ht="51" hidden="false" customHeight="false" outlineLevel="0" collapsed="false">
      <c r="A4381" s="25"/>
      <c r="B4381" s="613" t="s">
        <v>2004</v>
      </c>
      <c r="C4381" s="612"/>
      <c r="D4381" s="78"/>
      <c r="E4381" s="33"/>
      <c r="F4381" s="28"/>
      <c r="G4381" s="28"/>
      <c r="H4381" s="28"/>
    </row>
    <row r="4382" customFormat="false" ht="38.25" hidden="false" customHeight="false" outlineLevel="0" collapsed="false">
      <c r="A4382" s="25"/>
      <c r="B4382" s="613" t="s">
        <v>2005</v>
      </c>
      <c r="C4382" s="612"/>
      <c r="D4382" s="78"/>
      <c r="E4382" s="33"/>
      <c r="F4382" s="28"/>
      <c r="G4382" s="28"/>
      <c r="H4382" s="28"/>
    </row>
    <row r="4383" customFormat="false" ht="25.5" hidden="false" customHeight="false" outlineLevel="0" collapsed="false">
      <c r="A4383" s="25"/>
      <c r="B4383" s="613" t="s">
        <v>2006</v>
      </c>
      <c r="C4383" s="612"/>
      <c r="D4383" s="78"/>
      <c r="E4383" s="33"/>
      <c r="F4383" s="28"/>
      <c r="G4383" s="28"/>
      <c r="H4383" s="28"/>
    </row>
    <row r="4384" customFormat="false" ht="25.5" hidden="false" customHeight="false" outlineLevel="0" collapsed="false">
      <c r="A4384" s="109" t="n">
        <v>8</v>
      </c>
      <c r="B4384" s="569" t="s">
        <v>1810</v>
      </c>
      <c r="C4384" s="28" t="s">
        <v>1819</v>
      </c>
      <c r="D4384" s="33" t="s">
        <v>509</v>
      </c>
      <c r="E4384" s="146" t="n">
        <v>1</v>
      </c>
      <c r="F4384" s="98" t="s">
        <v>1950</v>
      </c>
      <c r="G4384" s="571" t="n">
        <v>970</v>
      </c>
      <c r="H4384" s="571" t="n">
        <v>970</v>
      </c>
    </row>
    <row r="4385" customFormat="false" ht="12.75" hidden="false" customHeight="false" outlineLevel="0" collapsed="false">
      <c r="A4385" s="25"/>
      <c r="B4385" s="631"/>
      <c r="C4385" s="166"/>
      <c r="D4385" s="78"/>
      <c r="E4385" s="33"/>
      <c r="F4385" s="28"/>
      <c r="G4385" s="28"/>
      <c r="H4385" s="28"/>
    </row>
    <row r="4386" customFormat="false" ht="12.75" hidden="false" customHeight="false" outlineLevel="0" collapsed="false">
      <c r="A4386" s="25" t="n">
        <v>378</v>
      </c>
      <c r="B4386" s="613" t="s">
        <v>2007</v>
      </c>
      <c r="C4386" s="166"/>
      <c r="D4386" s="33" t="s">
        <v>509</v>
      </c>
      <c r="E4386" s="33" t="n">
        <v>1</v>
      </c>
      <c r="F4386" s="28"/>
      <c r="G4386" s="28"/>
      <c r="H4386" s="28"/>
    </row>
    <row r="4387" customFormat="false" ht="12.75" hidden="false" customHeight="false" outlineLevel="0" collapsed="false">
      <c r="A4387" s="25"/>
      <c r="B4387" s="613" t="s">
        <v>2008</v>
      </c>
      <c r="C4387" s="166"/>
      <c r="D4387" s="78"/>
      <c r="E4387" s="33"/>
      <c r="F4387" s="28"/>
      <c r="G4387" s="28"/>
      <c r="H4387" s="28"/>
    </row>
    <row r="4388" customFormat="false" ht="25.5" hidden="false" customHeight="false" outlineLevel="0" collapsed="false">
      <c r="A4388" s="109" t="n">
        <v>8</v>
      </c>
      <c r="B4388" s="569" t="s">
        <v>1810</v>
      </c>
      <c r="C4388" s="28" t="s">
        <v>1819</v>
      </c>
      <c r="D4388" s="33" t="s">
        <v>509</v>
      </c>
      <c r="E4388" s="146" t="n">
        <v>1</v>
      </c>
      <c r="F4388" s="98" t="s">
        <v>1950</v>
      </c>
      <c r="G4388" s="95" t="n">
        <v>160</v>
      </c>
      <c r="H4388" s="95" t="n">
        <v>160</v>
      </c>
    </row>
    <row r="4389" customFormat="false" ht="12.75" hidden="false" customHeight="false" outlineLevel="0" collapsed="false">
      <c r="A4389" s="25"/>
      <c r="B4389" s="613"/>
      <c r="C4389" s="166"/>
      <c r="D4389" s="78"/>
      <c r="E4389" s="33"/>
      <c r="F4389" s="28"/>
      <c r="G4389" s="28"/>
      <c r="H4389" s="28"/>
    </row>
    <row r="4390" customFormat="false" ht="12.75" hidden="false" customHeight="false" outlineLevel="0" collapsed="false">
      <c r="A4390" s="25" t="n">
        <v>379</v>
      </c>
      <c r="B4390" s="613" t="s">
        <v>2009</v>
      </c>
      <c r="C4390" s="166"/>
      <c r="D4390" s="33" t="s">
        <v>509</v>
      </c>
      <c r="E4390" s="33" t="n">
        <v>1</v>
      </c>
      <c r="F4390" s="28"/>
      <c r="G4390" s="28"/>
      <c r="H4390" s="28"/>
    </row>
    <row r="4391" customFormat="false" ht="12.75" hidden="false" customHeight="false" outlineLevel="0" collapsed="false">
      <c r="A4391" s="25"/>
      <c r="B4391" s="613" t="s">
        <v>2010</v>
      </c>
      <c r="C4391" s="166"/>
      <c r="D4391" s="78"/>
      <c r="E4391" s="33"/>
      <c r="F4391" s="28"/>
      <c r="G4391" s="28"/>
      <c r="H4391" s="28"/>
    </row>
    <row r="4392" customFormat="false" ht="25.5" hidden="false" customHeight="false" outlineLevel="0" collapsed="false">
      <c r="A4392" s="109" t="n">
        <v>8</v>
      </c>
      <c r="B4392" s="569" t="s">
        <v>1810</v>
      </c>
      <c r="C4392" s="28" t="s">
        <v>1819</v>
      </c>
      <c r="D4392" s="33" t="s">
        <v>509</v>
      </c>
      <c r="E4392" s="146" t="n">
        <v>1</v>
      </c>
      <c r="F4392" s="98" t="s">
        <v>1950</v>
      </c>
      <c r="G4392" s="95" t="n">
        <v>65</v>
      </c>
      <c r="H4392" s="95" t="n">
        <v>65</v>
      </c>
    </row>
    <row r="4393" customFormat="false" ht="12.75" hidden="false" customHeight="false" outlineLevel="0" collapsed="false">
      <c r="A4393" s="25"/>
      <c r="B4393" s="631"/>
      <c r="C4393" s="166"/>
      <c r="D4393" s="78"/>
      <c r="E4393" s="33"/>
      <c r="F4393" s="28"/>
      <c r="G4393" s="28"/>
      <c r="H4393" s="28"/>
    </row>
    <row r="4394" customFormat="false" ht="12.75" hidden="false" customHeight="false" outlineLevel="0" collapsed="false">
      <c r="A4394" s="25" t="n">
        <v>380</v>
      </c>
      <c r="B4394" s="613" t="s">
        <v>2011</v>
      </c>
      <c r="C4394" s="166"/>
      <c r="D4394" s="33" t="s">
        <v>509</v>
      </c>
      <c r="E4394" s="33" t="n">
        <v>1</v>
      </c>
      <c r="F4394" s="28"/>
      <c r="G4394" s="28"/>
      <c r="H4394" s="28"/>
    </row>
    <row r="4395" customFormat="false" ht="25.5" hidden="false" customHeight="false" outlineLevel="0" collapsed="false">
      <c r="A4395" s="25"/>
      <c r="B4395" s="613" t="s">
        <v>2012</v>
      </c>
      <c r="C4395" s="166"/>
      <c r="D4395" s="78"/>
      <c r="E4395" s="33"/>
      <c r="F4395" s="28"/>
      <c r="G4395" s="28"/>
      <c r="H4395" s="28"/>
    </row>
    <row r="4396" customFormat="false" ht="25.5" hidden="false" customHeight="false" outlineLevel="0" collapsed="false">
      <c r="A4396" s="109" t="n">
        <v>8</v>
      </c>
      <c r="B4396" s="569" t="s">
        <v>1810</v>
      </c>
      <c r="C4396" s="28" t="s">
        <v>1819</v>
      </c>
      <c r="D4396" s="33" t="s">
        <v>509</v>
      </c>
      <c r="E4396" s="146" t="n">
        <v>1</v>
      </c>
      <c r="F4396" s="98" t="s">
        <v>1950</v>
      </c>
      <c r="G4396" s="95" t="n">
        <v>200</v>
      </c>
      <c r="H4396" s="95" t="n">
        <v>200</v>
      </c>
    </row>
    <row r="4397" customFormat="false" ht="12.75" hidden="false" customHeight="false" outlineLevel="0" collapsed="false">
      <c r="A4397" s="25"/>
      <c r="B4397" s="631"/>
      <c r="C4397" s="166"/>
      <c r="D4397" s="78"/>
      <c r="E4397" s="33"/>
      <c r="F4397" s="28"/>
      <c r="G4397" s="28"/>
      <c r="H4397" s="28"/>
    </row>
    <row r="4398" customFormat="false" ht="38.25" hidden="false" customHeight="false" outlineLevel="0" collapsed="false">
      <c r="A4398" s="25" t="n">
        <v>381</v>
      </c>
      <c r="B4398" s="613" t="s">
        <v>2013</v>
      </c>
      <c r="C4398" s="166"/>
      <c r="D4398" s="33" t="s">
        <v>509</v>
      </c>
      <c r="E4398" s="33" t="n">
        <v>1</v>
      </c>
      <c r="F4398" s="28"/>
      <c r="G4398" s="28"/>
      <c r="H4398" s="28"/>
    </row>
    <row r="4399" customFormat="false" ht="12.75" hidden="false" customHeight="false" outlineLevel="0" collapsed="false">
      <c r="A4399" s="25"/>
      <c r="B4399" s="632" t="s">
        <v>2014</v>
      </c>
      <c r="C4399" s="166"/>
      <c r="D4399" s="78"/>
      <c r="E4399" s="33"/>
      <c r="F4399" s="28"/>
      <c r="G4399" s="28"/>
      <c r="H4399" s="28"/>
    </row>
    <row r="4400" customFormat="false" ht="12.75" hidden="false" customHeight="true" outlineLevel="0" collapsed="false">
      <c r="A4400" s="25"/>
      <c r="B4400" s="611" t="s">
        <v>2015</v>
      </c>
      <c r="C4400" s="166"/>
      <c r="D4400" s="78"/>
      <c r="E4400" s="33"/>
      <c r="F4400" s="28"/>
      <c r="G4400" s="28"/>
      <c r="H4400" s="28"/>
    </row>
    <row r="4401" customFormat="false" ht="83.25" hidden="false" customHeight="true" outlineLevel="0" collapsed="false">
      <c r="A4401" s="25"/>
      <c r="B4401" s="611"/>
      <c r="C4401" s="166"/>
      <c r="D4401" s="78"/>
      <c r="E4401" s="33"/>
      <c r="F4401" s="28"/>
      <c r="G4401" s="28"/>
      <c r="H4401" s="28"/>
    </row>
    <row r="4402" customFormat="false" ht="25.5" hidden="false" customHeight="false" outlineLevel="0" collapsed="false">
      <c r="A4402" s="109" t="n">
        <v>8</v>
      </c>
      <c r="B4402" s="569" t="s">
        <v>1810</v>
      </c>
      <c r="C4402" s="612" t="s">
        <v>2016</v>
      </c>
      <c r="D4402" s="33" t="s">
        <v>509</v>
      </c>
      <c r="E4402" s="146" t="n">
        <v>1</v>
      </c>
      <c r="F4402" s="98" t="s">
        <v>1950</v>
      </c>
      <c r="G4402" s="571" t="n">
        <v>2800</v>
      </c>
      <c r="H4402" s="571" t="n">
        <v>2800</v>
      </c>
    </row>
    <row r="4403" customFormat="false" ht="12.75" hidden="false" customHeight="false" outlineLevel="0" collapsed="false">
      <c r="A4403" s="25"/>
      <c r="B4403" s="611"/>
      <c r="C4403" s="166"/>
      <c r="D4403" s="78"/>
      <c r="E4403" s="33"/>
      <c r="F4403" s="28"/>
      <c r="G4403" s="28"/>
      <c r="H4403" s="28"/>
    </row>
    <row r="4404" customFormat="false" ht="38.25" hidden="false" customHeight="false" outlineLevel="0" collapsed="false">
      <c r="A4404" s="25"/>
      <c r="B4404" s="611" t="s">
        <v>2017</v>
      </c>
      <c r="C4404" s="166"/>
      <c r="D4404" s="78"/>
      <c r="E4404" s="33"/>
      <c r="F4404" s="28"/>
      <c r="G4404" s="28"/>
      <c r="H4404" s="28"/>
    </row>
    <row r="4405" customFormat="false" ht="25.5" hidden="false" customHeight="false" outlineLevel="0" collapsed="false">
      <c r="A4405" s="109" t="n">
        <v>8</v>
      </c>
      <c r="B4405" s="569" t="s">
        <v>1810</v>
      </c>
      <c r="C4405" s="612" t="s">
        <v>2016</v>
      </c>
      <c r="D4405" s="33" t="s">
        <v>509</v>
      </c>
      <c r="E4405" s="146" t="n">
        <v>1</v>
      </c>
      <c r="F4405" s="98" t="s">
        <v>1950</v>
      </c>
      <c r="G4405" s="571" t="n">
        <v>1000</v>
      </c>
      <c r="H4405" s="571" t="n">
        <v>1000</v>
      </c>
    </row>
    <row r="4406" customFormat="false" ht="12.75" hidden="false" customHeight="false" outlineLevel="0" collapsed="false">
      <c r="A4406" s="25"/>
      <c r="B4406" s="611"/>
      <c r="C4406" s="166"/>
      <c r="D4406" s="78"/>
      <c r="E4406" s="33"/>
      <c r="F4406" s="28"/>
      <c r="G4406" s="28"/>
      <c r="H4406" s="28"/>
    </row>
    <row r="4407" customFormat="false" ht="38.25" hidden="false" customHeight="false" outlineLevel="0" collapsed="false">
      <c r="A4407" s="25"/>
      <c r="B4407" s="633" t="s">
        <v>2018</v>
      </c>
      <c r="C4407" s="166"/>
      <c r="D4407" s="78"/>
      <c r="E4407" s="33"/>
      <c r="F4407" s="28"/>
      <c r="G4407" s="28"/>
      <c r="H4407" s="28"/>
    </row>
    <row r="4408" customFormat="false" ht="25.5" hidden="false" customHeight="false" outlineLevel="0" collapsed="false">
      <c r="A4408" s="109" t="n">
        <v>8</v>
      </c>
      <c r="B4408" s="569" t="s">
        <v>1810</v>
      </c>
      <c r="C4408" s="612" t="s">
        <v>2016</v>
      </c>
      <c r="D4408" s="33" t="s">
        <v>509</v>
      </c>
      <c r="E4408" s="146" t="n">
        <v>1</v>
      </c>
      <c r="F4408" s="98" t="s">
        <v>1950</v>
      </c>
      <c r="G4408" s="571" t="n">
        <v>2000</v>
      </c>
      <c r="H4408" s="571" t="n">
        <v>2000</v>
      </c>
    </row>
    <row r="4409" customFormat="false" ht="12.75" hidden="false" customHeight="false" outlineLevel="0" collapsed="false">
      <c r="A4409" s="25"/>
      <c r="B4409" s="633"/>
      <c r="C4409" s="166"/>
      <c r="D4409" s="78"/>
      <c r="E4409" s="33"/>
      <c r="F4409" s="28"/>
      <c r="G4409" s="28"/>
      <c r="H4409" s="28"/>
    </row>
    <row r="4410" customFormat="false" ht="51" hidden="false" customHeight="false" outlineLevel="0" collapsed="false">
      <c r="A4410" s="25"/>
      <c r="B4410" s="634" t="s">
        <v>2019</v>
      </c>
      <c r="C4410" s="166"/>
      <c r="D4410" s="78"/>
      <c r="E4410" s="33"/>
      <c r="F4410" s="28"/>
      <c r="G4410" s="28"/>
      <c r="H4410" s="28"/>
    </row>
    <row r="4411" customFormat="false" ht="25.5" hidden="false" customHeight="false" outlineLevel="0" collapsed="false">
      <c r="A4411" s="109" t="n">
        <v>8</v>
      </c>
      <c r="B4411" s="569" t="s">
        <v>1810</v>
      </c>
      <c r="C4411" s="612" t="s">
        <v>2016</v>
      </c>
      <c r="D4411" s="33" t="s">
        <v>509</v>
      </c>
      <c r="E4411" s="146" t="n">
        <v>1</v>
      </c>
      <c r="F4411" s="98" t="s">
        <v>1950</v>
      </c>
      <c r="G4411" s="571" t="n">
        <v>1000</v>
      </c>
      <c r="H4411" s="571" t="n">
        <v>1000</v>
      </c>
    </row>
    <row r="4412" customFormat="false" ht="12.75" hidden="false" customHeight="false" outlineLevel="0" collapsed="false">
      <c r="A4412" s="25"/>
      <c r="B4412" s="634"/>
      <c r="C4412" s="166"/>
      <c r="D4412" s="78"/>
      <c r="E4412" s="33"/>
      <c r="F4412" s="28"/>
      <c r="G4412" s="28"/>
      <c r="H4412" s="28"/>
    </row>
    <row r="4413" customFormat="false" ht="51" hidden="false" customHeight="false" outlineLevel="0" collapsed="false">
      <c r="A4413" s="25"/>
      <c r="B4413" s="635" t="s">
        <v>2020</v>
      </c>
      <c r="C4413" s="166"/>
      <c r="D4413" s="78"/>
      <c r="E4413" s="33"/>
      <c r="F4413" s="28"/>
      <c r="G4413" s="28"/>
      <c r="H4413" s="28"/>
    </row>
    <row r="4414" customFormat="false" ht="25.5" hidden="false" customHeight="false" outlineLevel="0" collapsed="false">
      <c r="A4414" s="109" t="n">
        <v>8</v>
      </c>
      <c r="B4414" s="569" t="s">
        <v>1810</v>
      </c>
      <c r="C4414" s="612" t="s">
        <v>2016</v>
      </c>
      <c r="D4414" s="33" t="s">
        <v>509</v>
      </c>
      <c r="E4414" s="146" t="n">
        <v>1</v>
      </c>
      <c r="F4414" s="98" t="s">
        <v>1950</v>
      </c>
      <c r="G4414" s="571" t="n">
        <v>1400</v>
      </c>
      <c r="H4414" s="571" t="n">
        <v>1400</v>
      </c>
    </row>
    <row r="4415" customFormat="false" ht="12.75" hidden="false" customHeight="false" outlineLevel="0" collapsed="false">
      <c r="A4415" s="25"/>
      <c r="B4415" s="635"/>
      <c r="C4415" s="166"/>
      <c r="D4415" s="78"/>
      <c r="E4415" s="33"/>
      <c r="F4415" s="28"/>
      <c r="G4415" s="28"/>
      <c r="H4415" s="28"/>
    </row>
    <row r="4416" customFormat="false" ht="51" hidden="false" customHeight="false" outlineLevel="0" collapsed="false">
      <c r="A4416" s="25"/>
      <c r="B4416" s="635" t="s">
        <v>2021</v>
      </c>
      <c r="C4416" s="166"/>
      <c r="D4416" s="78"/>
      <c r="E4416" s="33"/>
      <c r="F4416" s="28"/>
      <c r="G4416" s="28"/>
      <c r="H4416" s="28"/>
    </row>
    <row r="4417" customFormat="false" ht="25.5" hidden="false" customHeight="false" outlineLevel="0" collapsed="false">
      <c r="A4417" s="109" t="n">
        <v>8</v>
      </c>
      <c r="B4417" s="569" t="s">
        <v>1810</v>
      </c>
      <c r="C4417" s="612" t="s">
        <v>2016</v>
      </c>
      <c r="D4417" s="33" t="s">
        <v>509</v>
      </c>
      <c r="E4417" s="146" t="n">
        <v>1</v>
      </c>
      <c r="F4417" s="98" t="s">
        <v>1950</v>
      </c>
      <c r="G4417" s="571" t="n">
        <v>2200</v>
      </c>
      <c r="H4417" s="571" t="n">
        <v>2200</v>
      </c>
    </row>
    <row r="4418" customFormat="false" ht="12.75" hidden="false" customHeight="false" outlineLevel="0" collapsed="false">
      <c r="A4418" s="25"/>
      <c r="B4418" s="635"/>
      <c r="C4418" s="166"/>
      <c r="D4418" s="78"/>
      <c r="E4418" s="33"/>
      <c r="F4418" s="28"/>
      <c r="G4418" s="28"/>
      <c r="H4418" s="28"/>
    </row>
    <row r="4419" customFormat="false" ht="51" hidden="false" customHeight="false" outlineLevel="0" collapsed="false">
      <c r="A4419" s="25"/>
      <c r="B4419" s="635" t="s">
        <v>2022</v>
      </c>
      <c r="C4419" s="166"/>
      <c r="D4419" s="78"/>
      <c r="E4419" s="33"/>
      <c r="F4419" s="28"/>
      <c r="G4419" s="28"/>
      <c r="H4419" s="28"/>
    </row>
    <row r="4420" customFormat="false" ht="25.5" hidden="false" customHeight="false" outlineLevel="0" collapsed="false">
      <c r="A4420" s="109" t="n">
        <v>8</v>
      </c>
      <c r="B4420" s="569" t="s">
        <v>1810</v>
      </c>
      <c r="C4420" s="612" t="s">
        <v>2016</v>
      </c>
      <c r="D4420" s="33" t="s">
        <v>509</v>
      </c>
      <c r="E4420" s="146" t="n">
        <v>1</v>
      </c>
      <c r="F4420" s="98" t="s">
        <v>1950</v>
      </c>
      <c r="G4420" s="571" t="n">
        <v>1000</v>
      </c>
      <c r="H4420" s="571" t="n">
        <v>1000</v>
      </c>
    </row>
    <row r="4421" customFormat="false" ht="12.75" hidden="false" customHeight="false" outlineLevel="0" collapsed="false">
      <c r="A4421" s="25"/>
      <c r="B4421" s="635"/>
      <c r="C4421" s="166"/>
      <c r="D4421" s="78"/>
      <c r="E4421" s="33"/>
      <c r="F4421" s="28"/>
      <c r="G4421" s="28"/>
      <c r="H4421" s="28"/>
    </row>
    <row r="4422" customFormat="false" ht="38.25" hidden="false" customHeight="false" outlineLevel="0" collapsed="false">
      <c r="A4422" s="25"/>
      <c r="B4422" s="635" t="s">
        <v>2023</v>
      </c>
      <c r="C4422" s="166"/>
      <c r="D4422" s="78"/>
      <c r="E4422" s="33"/>
      <c r="F4422" s="28"/>
      <c r="G4422" s="28"/>
      <c r="H4422" s="28"/>
    </row>
    <row r="4423" customFormat="false" ht="25.5" hidden="false" customHeight="false" outlineLevel="0" collapsed="false">
      <c r="A4423" s="109" t="n">
        <v>8</v>
      </c>
      <c r="B4423" s="569" t="s">
        <v>1810</v>
      </c>
      <c r="C4423" s="612" t="s">
        <v>2016</v>
      </c>
      <c r="D4423" s="33" t="s">
        <v>509</v>
      </c>
      <c r="E4423" s="146" t="n">
        <v>1</v>
      </c>
      <c r="F4423" s="98" t="s">
        <v>1950</v>
      </c>
      <c r="G4423" s="571" t="n">
        <v>1100</v>
      </c>
      <c r="H4423" s="571" t="n">
        <v>1100</v>
      </c>
    </row>
    <row r="4424" customFormat="false" ht="12.75" hidden="false" customHeight="false" outlineLevel="0" collapsed="false">
      <c r="A4424" s="25"/>
      <c r="B4424" s="635"/>
      <c r="C4424" s="166"/>
      <c r="D4424" s="78"/>
      <c r="E4424" s="33"/>
      <c r="F4424" s="28"/>
      <c r="G4424" s="28"/>
      <c r="H4424" s="28"/>
    </row>
    <row r="4425" customFormat="false" ht="51" hidden="false" customHeight="false" outlineLevel="0" collapsed="false">
      <c r="A4425" s="25"/>
      <c r="B4425" s="634" t="s">
        <v>2024</v>
      </c>
      <c r="C4425" s="166"/>
      <c r="D4425" s="78"/>
      <c r="E4425" s="33"/>
      <c r="F4425" s="28"/>
      <c r="G4425" s="28"/>
      <c r="H4425" s="28"/>
    </row>
    <row r="4426" customFormat="false" ht="25.5" hidden="false" customHeight="false" outlineLevel="0" collapsed="false">
      <c r="A4426" s="109" t="n">
        <v>8</v>
      </c>
      <c r="B4426" s="569" t="s">
        <v>1810</v>
      </c>
      <c r="C4426" s="612" t="s">
        <v>2016</v>
      </c>
      <c r="D4426" s="33" t="s">
        <v>509</v>
      </c>
      <c r="E4426" s="146" t="n">
        <v>1</v>
      </c>
      <c r="F4426" s="98" t="s">
        <v>1950</v>
      </c>
      <c r="G4426" s="571" t="n">
        <v>1400</v>
      </c>
      <c r="H4426" s="571" t="n">
        <v>1400</v>
      </c>
    </row>
    <row r="4427" customFormat="false" ht="12.75" hidden="false" customHeight="false" outlineLevel="0" collapsed="false">
      <c r="A4427" s="25"/>
      <c r="B4427" s="634"/>
      <c r="C4427" s="166"/>
      <c r="D4427" s="78"/>
      <c r="E4427" s="33"/>
      <c r="F4427" s="28"/>
      <c r="G4427" s="28"/>
      <c r="H4427" s="28"/>
    </row>
    <row r="4428" customFormat="false" ht="25.5" hidden="false" customHeight="false" outlineLevel="0" collapsed="false">
      <c r="A4428" s="25"/>
      <c r="B4428" s="634" t="s">
        <v>2025</v>
      </c>
      <c r="C4428" s="166"/>
      <c r="D4428" s="78"/>
      <c r="E4428" s="33"/>
      <c r="F4428" s="28"/>
      <c r="G4428" s="28"/>
      <c r="H4428" s="28"/>
    </row>
    <row r="4429" customFormat="false" ht="25.5" hidden="false" customHeight="false" outlineLevel="0" collapsed="false">
      <c r="A4429" s="109" t="n">
        <v>8</v>
      </c>
      <c r="B4429" s="569" t="s">
        <v>1810</v>
      </c>
      <c r="C4429" s="612" t="s">
        <v>2016</v>
      </c>
      <c r="D4429" s="33" t="s">
        <v>509</v>
      </c>
      <c r="E4429" s="146" t="n">
        <v>1</v>
      </c>
      <c r="F4429" s="98" t="s">
        <v>1950</v>
      </c>
      <c r="G4429" s="571" t="n">
        <v>60</v>
      </c>
      <c r="H4429" s="571" t="n">
        <v>60</v>
      </c>
    </row>
    <row r="4430" customFormat="false" ht="12.75" hidden="false" customHeight="false" outlineLevel="0" collapsed="false">
      <c r="A4430" s="25"/>
      <c r="B4430" s="634"/>
      <c r="C4430" s="166"/>
      <c r="D4430" s="78"/>
      <c r="E4430" s="33"/>
      <c r="F4430" s="28"/>
      <c r="G4430" s="28"/>
      <c r="H4430" s="28"/>
    </row>
    <row r="4431" customFormat="false" ht="76.5" hidden="false" customHeight="false" outlineLevel="0" collapsed="false">
      <c r="A4431" s="25"/>
      <c r="B4431" s="611" t="s">
        <v>2026</v>
      </c>
      <c r="C4431" s="166"/>
      <c r="D4431" s="78"/>
      <c r="E4431" s="33"/>
      <c r="F4431" s="28"/>
      <c r="G4431" s="28"/>
      <c r="H4431" s="28"/>
    </row>
    <row r="4432" customFormat="false" ht="12.75" hidden="false" customHeight="false" outlineLevel="0" collapsed="false">
      <c r="A4432" s="165"/>
      <c r="B4432" s="569"/>
      <c r="C4432" s="166"/>
      <c r="D4432" s="78"/>
      <c r="E4432" s="33"/>
      <c r="F4432" s="28"/>
      <c r="G4432" s="28"/>
      <c r="H4432" s="28"/>
    </row>
    <row r="4433" customFormat="false" ht="12.75" hidden="false" customHeight="false" outlineLevel="0" collapsed="false">
      <c r="A4433" s="25"/>
      <c r="B4433" s="611"/>
      <c r="C4433" s="166"/>
      <c r="D4433" s="78"/>
      <c r="E4433" s="33"/>
      <c r="F4433" s="28"/>
      <c r="G4433" s="28"/>
      <c r="H4433" s="28"/>
    </row>
    <row r="4434" customFormat="false" ht="25.5" hidden="false" customHeight="false" outlineLevel="0" collapsed="false">
      <c r="A4434" s="25" t="n">
        <v>382</v>
      </c>
      <c r="B4434" s="611" t="s">
        <v>2027</v>
      </c>
      <c r="C4434" s="166"/>
      <c r="D4434" s="33" t="s">
        <v>509</v>
      </c>
      <c r="E4434" s="33" t="n">
        <v>1</v>
      </c>
      <c r="F4434" s="28"/>
      <c r="G4434" s="28"/>
      <c r="H4434" s="28"/>
    </row>
    <row r="4435" customFormat="false" ht="38.25" hidden="false" customHeight="false" outlineLevel="0" collapsed="false">
      <c r="A4435" s="25"/>
      <c r="B4435" s="611" t="s">
        <v>2028</v>
      </c>
      <c r="C4435" s="612"/>
      <c r="D4435" s="78"/>
      <c r="E4435" s="33"/>
      <c r="F4435" s="28"/>
      <c r="G4435" s="28"/>
      <c r="H4435" s="28"/>
    </row>
    <row r="4436" customFormat="false" ht="38.25" hidden="false" customHeight="false" outlineLevel="0" collapsed="false">
      <c r="A4436" s="25"/>
      <c r="B4436" s="611" t="s">
        <v>2029</v>
      </c>
      <c r="C4436" s="612"/>
      <c r="D4436" s="78"/>
      <c r="E4436" s="33"/>
      <c r="F4436" s="28"/>
      <c r="G4436" s="28"/>
      <c r="H4436" s="28"/>
    </row>
    <row r="4437" customFormat="false" ht="38.25" hidden="false" customHeight="false" outlineLevel="0" collapsed="false">
      <c r="A4437" s="25"/>
      <c r="B4437" s="611" t="s">
        <v>2030</v>
      </c>
      <c r="C4437" s="612"/>
      <c r="D4437" s="78"/>
      <c r="E4437" s="33"/>
      <c r="F4437" s="28"/>
      <c r="G4437" s="28"/>
      <c r="H4437" s="28"/>
    </row>
    <row r="4438" customFormat="false" ht="12.75" hidden="false" customHeight="false" outlineLevel="0" collapsed="false">
      <c r="A4438" s="25"/>
      <c r="B4438" s="611" t="s">
        <v>1949</v>
      </c>
      <c r="C4438" s="612"/>
      <c r="D4438" s="78"/>
      <c r="E4438" s="33"/>
      <c r="F4438" s="28"/>
      <c r="G4438" s="28"/>
      <c r="H4438" s="28"/>
    </row>
    <row r="4439" customFormat="false" ht="25.5" hidden="false" customHeight="false" outlineLevel="0" collapsed="false">
      <c r="A4439" s="109" t="n">
        <v>8</v>
      </c>
      <c r="B4439" s="569" t="s">
        <v>1810</v>
      </c>
      <c r="C4439" s="612" t="s">
        <v>2016</v>
      </c>
      <c r="D4439" s="33" t="s">
        <v>509</v>
      </c>
      <c r="E4439" s="146" t="n">
        <v>1</v>
      </c>
      <c r="F4439" s="98" t="s">
        <v>1950</v>
      </c>
      <c r="G4439" s="571" t="n">
        <v>4600</v>
      </c>
      <c r="H4439" s="571" t="n">
        <v>4600</v>
      </c>
    </row>
    <row r="4440" customFormat="false" ht="12.75" hidden="false" customHeight="false" outlineLevel="0" collapsed="false">
      <c r="A4440" s="33"/>
      <c r="B4440" s="625"/>
      <c r="C4440" s="166"/>
      <c r="D4440" s="78"/>
      <c r="E4440" s="33"/>
      <c r="F4440" s="28"/>
      <c r="G4440" s="28"/>
      <c r="H4440" s="28"/>
    </row>
    <row r="4441" customFormat="false" ht="25.5" hidden="false" customHeight="false" outlineLevel="0" collapsed="false">
      <c r="A4441" s="25" t="n">
        <v>383</v>
      </c>
      <c r="B4441" s="611" t="s">
        <v>2031</v>
      </c>
      <c r="C4441" s="166"/>
      <c r="D4441" s="33" t="s">
        <v>509</v>
      </c>
      <c r="E4441" s="33" t="n">
        <v>1</v>
      </c>
      <c r="F4441" s="28"/>
      <c r="G4441" s="28"/>
      <c r="H4441" s="28"/>
    </row>
    <row r="4442" customFormat="false" ht="38.25" hidden="false" customHeight="false" outlineLevel="0" collapsed="false">
      <c r="A4442" s="25"/>
      <c r="B4442" s="611" t="s">
        <v>2028</v>
      </c>
      <c r="C4442" s="612"/>
      <c r="D4442" s="78"/>
      <c r="E4442" s="33"/>
      <c r="F4442" s="28"/>
      <c r="G4442" s="28"/>
      <c r="H4442" s="28"/>
    </row>
    <row r="4443" customFormat="false" ht="38.25" hidden="false" customHeight="false" outlineLevel="0" collapsed="false">
      <c r="A4443" s="25"/>
      <c r="B4443" s="611" t="s">
        <v>2032</v>
      </c>
      <c r="C4443" s="612"/>
      <c r="D4443" s="78"/>
      <c r="E4443" s="33"/>
      <c r="F4443" s="28"/>
      <c r="G4443" s="28"/>
      <c r="H4443" s="28"/>
    </row>
    <row r="4444" customFormat="false" ht="38.25" hidden="false" customHeight="false" outlineLevel="0" collapsed="false">
      <c r="A4444" s="25"/>
      <c r="B4444" s="611" t="s">
        <v>2030</v>
      </c>
      <c r="C4444" s="612"/>
      <c r="D4444" s="78"/>
      <c r="E4444" s="33"/>
      <c r="F4444" s="28"/>
      <c r="G4444" s="28"/>
      <c r="H4444" s="28"/>
    </row>
    <row r="4445" customFormat="false" ht="12.75" hidden="false" customHeight="false" outlineLevel="0" collapsed="false">
      <c r="A4445" s="25"/>
      <c r="B4445" s="611" t="s">
        <v>1949</v>
      </c>
      <c r="C4445" s="612"/>
      <c r="D4445" s="78"/>
      <c r="E4445" s="33"/>
      <c r="F4445" s="28"/>
      <c r="G4445" s="28"/>
      <c r="H4445" s="28"/>
    </row>
    <row r="4446" customFormat="false" ht="25.5" hidden="false" customHeight="false" outlineLevel="0" collapsed="false">
      <c r="A4446" s="109" t="n">
        <v>8</v>
      </c>
      <c r="B4446" s="569" t="s">
        <v>1810</v>
      </c>
      <c r="C4446" s="612" t="s">
        <v>2016</v>
      </c>
      <c r="D4446" s="33" t="s">
        <v>509</v>
      </c>
      <c r="E4446" s="146" t="n">
        <v>1</v>
      </c>
      <c r="F4446" s="98" t="s">
        <v>1950</v>
      </c>
      <c r="G4446" s="571" t="n">
        <v>4950</v>
      </c>
      <c r="H4446" s="571" t="n">
        <v>4950</v>
      </c>
    </row>
    <row r="4447" customFormat="false" ht="12.75" hidden="false" customHeight="false" outlineLevel="0" collapsed="false">
      <c r="A4447" s="33"/>
      <c r="B4447" s="625"/>
      <c r="C4447" s="166"/>
      <c r="D4447" s="78"/>
      <c r="E4447" s="33"/>
      <c r="F4447" s="28"/>
      <c r="G4447" s="28"/>
      <c r="H4447" s="28"/>
    </row>
    <row r="4448" customFormat="false" ht="12.75" hidden="false" customHeight="false" outlineLevel="0" collapsed="false">
      <c r="A4448" s="25" t="n">
        <v>384</v>
      </c>
      <c r="B4448" s="636" t="s">
        <v>2033</v>
      </c>
      <c r="C4448" s="166"/>
      <c r="D4448" s="33" t="s">
        <v>509</v>
      </c>
      <c r="E4448" s="33" t="n">
        <v>1</v>
      </c>
      <c r="F4448" s="28"/>
      <c r="G4448" s="28"/>
      <c r="H4448" s="28"/>
    </row>
    <row r="4449" customFormat="false" ht="12.75" hidden="false" customHeight="false" outlineLevel="0" collapsed="false">
      <c r="A4449" s="25"/>
      <c r="B4449" s="611" t="s">
        <v>2034</v>
      </c>
      <c r="C4449" s="166"/>
      <c r="D4449" s="78"/>
      <c r="E4449" s="33"/>
      <c r="F4449" s="28"/>
      <c r="G4449" s="28"/>
      <c r="H4449" s="28"/>
    </row>
    <row r="4450" customFormat="false" ht="25.5" hidden="false" customHeight="false" outlineLevel="0" collapsed="false">
      <c r="A4450" s="109" t="n">
        <v>8</v>
      </c>
      <c r="B4450" s="569" t="s">
        <v>1810</v>
      </c>
      <c r="C4450" s="612" t="s">
        <v>2016</v>
      </c>
      <c r="D4450" s="33" t="s">
        <v>509</v>
      </c>
      <c r="E4450" s="146" t="n">
        <v>1</v>
      </c>
      <c r="F4450" s="98" t="s">
        <v>1950</v>
      </c>
      <c r="G4450" s="571" t="n">
        <v>190</v>
      </c>
      <c r="H4450" s="571" t="n">
        <v>190</v>
      </c>
    </row>
    <row r="4451" customFormat="false" ht="12.75" hidden="false" customHeight="false" outlineLevel="0" collapsed="false">
      <c r="A4451" s="25"/>
      <c r="B4451" s="636"/>
      <c r="C4451" s="166"/>
      <c r="D4451" s="78"/>
      <c r="E4451" s="33"/>
      <c r="F4451" s="28"/>
      <c r="G4451" s="28"/>
      <c r="H4451" s="28"/>
    </row>
    <row r="4452" customFormat="false" ht="12.75" hidden="false" customHeight="false" outlineLevel="0" collapsed="false">
      <c r="A4452" s="25" t="n">
        <v>385</v>
      </c>
      <c r="B4452" s="636" t="s">
        <v>2035</v>
      </c>
      <c r="C4452" s="166"/>
      <c r="D4452" s="33" t="s">
        <v>509</v>
      </c>
      <c r="E4452" s="33" t="n">
        <v>1</v>
      </c>
      <c r="F4452" s="28"/>
      <c r="G4452" s="28"/>
      <c r="H4452" s="28"/>
    </row>
    <row r="4453" customFormat="false" ht="25.5" hidden="false" customHeight="false" outlineLevel="0" collapsed="false">
      <c r="A4453" s="25"/>
      <c r="B4453" s="611" t="s">
        <v>2036</v>
      </c>
      <c r="C4453" s="166"/>
      <c r="D4453" s="78"/>
      <c r="E4453" s="33"/>
      <c r="F4453" s="28"/>
      <c r="G4453" s="28"/>
      <c r="H4453" s="28"/>
    </row>
    <row r="4454" customFormat="false" ht="25.5" hidden="false" customHeight="false" outlineLevel="0" collapsed="false">
      <c r="A4454" s="109" t="n">
        <v>8</v>
      </c>
      <c r="B4454" s="569" t="s">
        <v>1810</v>
      </c>
      <c r="C4454" s="612" t="s">
        <v>2016</v>
      </c>
      <c r="D4454" s="33" t="s">
        <v>509</v>
      </c>
      <c r="E4454" s="146" t="n">
        <v>1</v>
      </c>
      <c r="F4454" s="98" t="s">
        <v>1950</v>
      </c>
      <c r="G4454" s="571" t="n">
        <v>300</v>
      </c>
      <c r="H4454" s="571" t="n">
        <v>300</v>
      </c>
    </row>
    <row r="4455" customFormat="false" ht="12.75" hidden="false" customHeight="false" outlineLevel="0" collapsed="false">
      <c r="A4455" s="25"/>
      <c r="B4455" s="637"/>
      <c r="C4455" s="166"/>
      <c r="D4455" s="78"/>
      <c r="E4455" s="33"/>
      <c r="F4455" s="28"/>
      <c r="G4455" s="28"/>
      <c r="H4455" s="28"/>
    </row>
    <row r="4456" customFormat="false" ht="25.5" hidden="false" customHeight="false" outlineLevel="0" collapsed="false">
      <c r="A4456" s="25" t="n">
        <v>386</v>
      </c>
      <c r="B4456" s="637" t="s">
        <v>2037</v>
      </c>
      <c r="C4456" s="166"/>
      <c r="D4456" s="33" t="s">
        <v>509</v>
      </c>
      <c r="E4456" s="33" t="n">
        <v>1</v>
      </c>
      <c r="F4456" s="28"/>
      <c r="G4456" s="28"/>
      <c r="H4456" s="28"/>
    </row>
    <row r="4457" customFormat="false" ht="12.75" hidden="false" customHeight="false" outlineLevel="0" collapsed="false">
      <c r="A4457" s="25"/>
      <c r="B4457" s="638" t="s">
        <v>2014</v>
      </c>
      <c r="C4457" s="614"/>
      <c r="D4457" s="78"/>
      <c r="E4457" s="33"/>
      <c r="F4457" s="28"/>
      <c r="G4457" s="28"/>
      <c r="H4457" s="28"/>
    </row>
    <row r="4458" customFormat="false" ht="38.25" hidden="false" customHeight="false" outlineLevel="0" collapsed="false">
      <c r="A4458" s="25"/>
      <c r="B4458" s="611" t="s">
        <v>2028</v>
      </c>
      <c r="C4458" s="612"/>
      <c r="D4458" s="78"/>
      <c r="E4458" s="33"/>
      <c r="F4458" s="28"/>
      <c r="G4458" s="28"/>
      <c r="H4458" s="28"/>
    </row>
    <row r="4459" customFormat="false" ht="38.25" hidden="false" customHeight="false" outlineLevel="0" collapsed="false">
      <c r="A4459" s="25"/>
      <c r="B4459" s="611" t="s">
        <v>2038</v>
      </c>
      <c r="C4459" s="612"/>
      <c r="D4459" s="78"/>
      <c r="E4459" s="33"/>
      <c r="F4459" s="28"/>
      <c r="G4459" s="28"/>
      <c r="H4459" s="28"/>
    </row>
    <row r="4460" customFormat="false" ht="63.75" hidden="false" customHeight="false" outlineLevel="0" collapsed="false">
      <c r="A4460" s="25"/>
      <c r="B4460" s="611" t="s">
        <v>2039</v>
      </c>
      <c r="C4460" s="612"/>
      <c r="D4460" s="78"/>
      <c r="E4460" s="33"/>
      <c r="F4460" s="28"/>
      <c r="G4460" s="28"/>
      <c r="H4460" s="28"/>
    </row>
    <row r="4461" customFormat="false" ht="51" hidden="false" customHeight="false" outlineLevel="0" collapsed="false">
      <c r="A4461" s="25"/>
      <c r="B4461" s="611" t="s">
        <v>2040</v>
      </c>
      <c r="C4461" s="612"/>
      <c r="D4461" s="78"/>
      <c r="E4461" s="33"/>
      <c r="F4461" s="28"/>
      <c r="G4461" s="28"/>
      <c r="H4461" s="28"/>
    </row>
    <row r="4462" customFormat="false" ht="38.25" hidden="false" customHeight="false" outlineLevel="0" collapsed="false">
      <c r="A4462" s="25"/>
      <c r="B4462" s="611" t="s">
        <v>2041</v>
      </c>
      <c r="C4462" s="612"/>
      <c r="D4462" s="78"/>
      <c r="E4462" s="33"/>
      <c r="F4462" s="28"/>
      <c r="G4462" s="28"/>
      <c r="H4462" s="28"/>
    </row>
    <row r="4463" customFormat="false" ht="38.25" hidden="false" customHeight="false" outlineLevel="0" collapsed="false">
      <c r="A4463" s="25"/>
      <c r="B4463" s="611" t="s">
        <v>2042</v>
      </c>
      <c r="C4463" s="612"/>
      <c r="D4463" s="78"/>
      <c r="E4463" s="33"/>
      <c r="F4463" s="28"/>
      <c r="G4463" s="28"/>
      <c r="H4463" s="28"/>
    </row>
    <row r="4464" customFormat="false" ht="38.25" hidden="false" customHeight="false" outlineLevel="0" collapsed="false">
      <c r="A4464" s="25"/>
      <c r="B4464" s="611" t="s">
        <v>2043</v>
      </c>
      <c r="C4464" s="612"/>
      <c r="D4464" s="78"/>
      <c r="E4464" s="33"/>
      <c r="F4464" s="28"/>
      <c r="G4464" s="28"/>
      <c r="H4464" s="28"/>
    </row>
    <row r="4465" customFormat="false" ht="12.75" hidden="false" customHeight="false" outlineLevel="0" collapsed="false">
      <c r="A4465" s="25"/>
      <c r="B4465" s="611" t="s">
        <v>2044</v>
      </c>
      <c r="C4465" s="612"/>
      <c r="D4465" s="78"/>
      <c r="E4465" s="33"/>
      <c r="F4465" s="28"/>
      <c r="G4465" s="28"/>
      <c r="H4465" s="28"/>
    </row>
    <row r="4466" customFormat="false" ht="25.5" hidden="false" customHeight="false" outlineLevel="0" collapsed="false">
      <c r="A4466" s="109" t="n">
        <v>8</v>
      </c>
      <c r="B4466" s="569" t="s">
        <v>1810</v>
      </c>
      <c r="C4466" s="612" t="s">
        <v>2016</v>
      </c>
      <c r="D4466" s="33" t="s">
        <v>509</v>
      </c>
      <c r="E4466" s="146" t="n">
        <v>1</v>
      </c>
      <c r="F4466" s="98" t="s">
        <v>1950</v>
      </c>
      <c r="G4466" s="571" t="n">
        <v>9150</v>
      </c>
      <c r="H4466" s="571" t="n">
        <v>9150</v>
      </c>
    </row>
    <row r="4467" customFormat="false" ht="12.75" hidden="false" customHeight="false" outlineLevel="0" collapsed="false">
      <c r="A4467" s="25"/>
      <c r="B4467" s="624"/>
      <c r="C4467" s="166"/>
      <c r="D4467" s="78"/>
      <c r="E4467" s="33"/>
      <c r="F4467" s="28"/>
      <c r="G4467" s="28"/>
      <c r="H4467" s="28"/>
    </row>
    <row r="4468" customFormat="false" ht="12.75" hidden="false" customHeight="false" outlineLevel="0" collapsed="false">
      <c r="A4468" s="25" t="n">
        <v>387</v>
      </c>
      <c r="B4468" s="611" t="s">
        <v>2045</v>
      </c>
      <c r="C4468" s="166"/>
      <c r="D4468" s="33" t="s">
        <v>509</v>
      </c>
      <c r="E4468" s="33" t="n">
        <v>1</v>
      </c>
      <c r="F4468" s="28"/>
      <c r="G4468" s="28"/>
      <c r="H4468" s="28"/>
    </row>
    <row r="4469" customFormat="false" ht="12.75" hidden="false" customHeight="false" outlineLevel="0" collapsed="false">
      <c r="A4469" s="25"/>
      <c r="B4469" s="613" t="s">
        <v>2008</v>
      </c>
      <c r="C4469" s="166"/>
      <c r="D4469" s="78"/>
      <c r="E4469" s="33"/>
      <c r="F4469" s="28"/>
      <c r="G4469" s="28"/>
      <c r="H4469" s="28"/>
    </row>
    <row r="4470" customFormat="false" ht="25.5" hidden="false" customHeight="false" outlineLevel="0" collapsed="false">
      <c r="A4470" s="109" t="n">
        <v>8</v>
      </c>
      <c r="B4470" s="569" t="s">
        <v>1810</v>
      </c>
      <c r="C4470" s="612" t="s">
        <v>2016</v>
      </c>
      <c r="D4470" s="33" t="s">
        <v>509</v>
      </c>
      <c r="E4470" s="146" t="n">
        <v>1</v>
      </c>
      <c r="F4470" s="98" t="s">
        <v>1950</v>
      </c>
      <c r="G4470" s="571" t="n">
        <v>160</v>
      </c>
      <c r="H4470" s="571" t="n">
        <v>160</v>
      </c>
    </row>
    <row r="4471" customFormat="false" ht="12.75" hidden="false" customHeight="false" outlineLevel="0" collapsed="false">
      <c r="A4471" s="25"/>
      <c r="B4471" s="639"/>
      <c r="C4471" s="166"/>
      <c r="D4471" s="78"/>
      <c r="E4471" s="33"/>
      <c r="F4471" s="28"/>
      <c r="G4471" s="28"/>
      <c r="H4471" s="28"/>
    </row>
    <row r="4472" customFormat="false" ht="12.75" hidden="false" customHeight="false" outlineLevel="0" collapsed="false">
      <c r="A4472" s="25" t="n">
        <v>388</v>
      </c>
      <c r="B4472" s="639" t="s">
        <v>2009</v>
      </c>
      <c r="C4472" s="166"/>
      <c r="D4472" s="33" t="s">
        <v>509</v>
      </c>
      <c r="E4472" s="33" t="n">
        <v>1</v>
      </c>
      <c r="F4472" s="28"/>
      <c r="G4472" s="28"/>
      <c r="H4472" s="28"/>
    </row>
    <row r="4473" customFormat="false" ht="12.75" hidden="false" customHeight="false" outlineLevel="0" collapsed="false">
      <c r="A4473" s="25"/>
      <c r="B4473" s="613" t="s">
        <v>2010</v>
      </c>
      <c r="C4473" s="166"/>
      <c r="D4473" s="78"/>
      <c r="E4473" s="33"/>
      <c r="F4473" s="28"/>
      <c r="G4473" s="28"/>
      <c r="H4473" s="28"/>
    </row>
    <row r="4474" customFormat="false" ht="25.5" hidden="false" customHeight="false" outlineLevel="0" collapsed="false">
      <c r="A4474" s="109" t="n">
        <v>8</v>
      </c>
      <c r="B4474" s="569" t="s">
        <v>1810</v>
      </c>
      <c r="C4474" s="612" t="s">
        <v>2016</v>
      </c>
      <c r="D4474" s="33" t="s">
        <v>509</v>
      </c>
      <c r="E4474" s="146" t="n">
        <v>1</v>
      </c>
      <c r="F4474" s="98" t="s">
        <v>1950</v>
      </c>
      <c r="G4474" s="571" t="n">
        <v>65</v>
      </c>
      <c r="H4474" s="571" t="n">
        <v>65</v>
      </c>
    </row>
    <row r="4475" customFormat="false" ht="12.75" hidden="false" customHeight="false" outlineLevel="0" collapsed="false">
      <c r="A4475" s="25"/>
      <c r="B4475" s="631"/>
      <c r="C4475" s="166"/>
      <c r="D4475" s="78"/>
      <c r="E4475" s="33"/>
      <c r="F4475" s="28"/>
      <c r="G4475" s="28"/>
      <c r="H4475" s="28"/>
    </row>
    <row r="4476" customFormat="false" ht="12.75" hidden="false" customHeight="false" outlineLevel="0" collapsed="false">
      <c r="A4476" s="25" t="n">
        <v>389</v>
      </c>
      <c r="B4476" s="613" t="s">
        <v>2046</v>
      </c>
      <c r="C4476" s="166"/>
      <c r="D4476" s="33" t="s">
        <v>509</v>
      </c>
      <c r="E4476" s="33" t="n">
        <v>1</v>
      </c>
      <c r="F4476" s="28"/>
      <c r="G4476" s="28"/>
      <c r="H4476" s="28"/>
    </row>
    <row r="4477" customFormat="false" ht="38.25" hidden="false" customHeight="false" outlineLevel="0" collapsed="false">
      <c r="A4477" s="25"/>
      <c r="B4477" s="613" t="s">
        <v>2047</v>
      </c>
      <c r="C4477" s="166"/>
      <c r="D4477" s="78"/>
      <c r="E4477" s="33"/>
      <c r="F4477" s="28"/>
      <c r="G4477" s="28"/>
      <c r="H4477" s="28"/>
    </row>
    <row r="4478" customFormat="false" ht="25.5" hidden="false" customHeight="false" outlineLevel="0" collapsed="false">
      <c r="A4478" s="109" t="n">
        <v>8</v>
      </c>
      <c r="B4478" s="569" t="s">
        <v>1810</v>
      </c>
      <c r="C4478" s="612" t="s">
        <v>2016</v>
      </c>
      <c r="D4478" s="33" t="s">
        <v>509</v>
      </c>
      <c r="E4478" s="146" t="n">
        <v>1</v>
      </c>
      <c r="F4478" s="98" t="s">
        <v>1950</v>
      </c>
      <c r="G4478" s="571" t="n">
        <v>110</v>
      </c>
      <c r="H4478" s="571" t="n">
        <v>110</v>
      </c>
    </row>
    <row r="4479" customFormat="false" ht="12.75" hidden="false" customHeight="false" outlineLevel="0" collapsed="false">
      <c r="A4479" s="25"/>
      <c r="B4479" s="631"/>
      <c r="C4479" s="166"/>
      <c r="D4479" s="78"/>
      <c r="E4479" s="33"/>
      <c r="F4479" s="28"/>
      <c r="G4479" s="28"/>
      <c r="H4479" s="28"/>
    </row>
    <row r="4480" customFormat="false" ht="38.25" hidden="false" customHeight="false" outlineLevel="0" collapsed="false">
      <c r="A4480" s="25" t="n">
        <v>390</v>
      </c>
      <c r="B4480" s="613" t="s">
        <v>2048</v>
      </c>
      <c r="C4480" s="166"/>
      <c r="D4480" s="33" t="s">
        <v>509</v>
      </c>
      <c r="E4480" s="33" t="n">
        <v>1</v>
      </c>
      <c r="F4480" s="28"/>
      <c r="G4480" s="28"/>
      <c r="H4480" s="28"/>
    </row>
    <row r="4481" customFormat="false" ht="12.75" hidden="false" customHeight="false" outlineLevel="0" collapsed="false">
      <c r="A4481" s="25"/>
      <c r="B4481" s="632" t="s">
        <v>2014</v>
      </c>
      <c r="C4481" s="166"/>
      <c r="D4481" s="78"/>
      <c r="E4481" s="33"/>
      <c r="F4481" s="28"/>
      <c r="G4481" s="28"/>
      <c r="H4481" s="28"/>
    </row>
    <row r="4482" customFormat="false" ht="12.75" hidden="false" customHeight="false" outlineLevel="0" collapsed="false">
      <c r="A4482" s="25"/>
      <c r="B4482" s="634" t="s">
        <v>2049</v>
      </c>
      <c r="C4482" s="166"/>
      <c r="D4482" s="78"/>
      <c r="E4482" s="33"/>
      <c r="F4482" s="28"/>
      <c r="G4482" s="28"/>
      <c r="H4482" s="28"/>
    </row>
    <row r="4483" customFormat="false" ht="12.75" hidden="false" customHeight="false" outlineLevel="0" collapsed="false">
      <c r="A4483" s="25"/>
      <c r="B4483" s="634"/>
      <c r="C4483" s="166"/>
      <c r="D4483" s="78"/>
      <c r="E4483" s="33"/>
      <c r="F4483" s="28"/>
      <c r="G4483" s="28"/>
      <c r="H4483" s="28"/>
    </row>
    <row r="4484" customFormat="false" ht="35.25" hidden="false" customHeight="true" outlineLevel="0" collapsed="false">
      <c r="A4484" s="25"/>
      <c r="B4484" s="634"/>
      <c r="C4484" s="166"/>
      <c r="D4484" s="78"/>
      <c r="E4484" s="33"/>
      <c r="F4484" s="28"/>
      <c r="G4484" s="28"/>
      <c r="H4484" s="28"/>
    </row>
    <row r="4485" customFormat="false" ht="25.5" hidden="false" customHeight="false" outlineLevel="0" collapsed="false">
      <c r="A4485" s="109" t="n">
        <v>8</v>
      </c>
      <c r="B4485" s="640" t="s">
        <v>1810</v>
      </c>
      <c r="C4485" s="612" t="s">
        <v>2016</v>
      </c>
      <c r="D4485" s="33" t="s">
        <v>509</v>
      </c>
      <c r="E4485" s="146" t="n">
        <v>1</v>
      </c>
      <c r="F4485" s="98" t="s">
        <v>1950</v>
      </c>
      <c r="G4485" s="571" t="n">
        <v>2500</v>
      </c>
      <c r="H4485" s="571" t="n">
        <v>2500</v>
      </c>
    </row>
    <row r="4486" customFormat="false" ht="12.75" hidden="false" customHeight="false" outlineLevel="0" collapsed="false">
      <c r="A4486" s="25"/>
      <c r="B4486" s="641"/>
      <c r="C4486" s="166"/>
      <c r="D4486" s="78"/>
      <c r="E4486" s="33"/>
      <c r="F4486" s="28"/>
      <c r="G4486" s="28"/>
      <c r="H4486" s="28"/>
    </row>
    <row r="4487" customFormat="false" ht="51" hidden="false" customHeight="false" outlineLevel="0" collapsed="false">
      <c r="A4487" s="25"/>
      <c r="B4487" s="642" t="s">
        <v>2050</v>
      </c>
      <c r="C4487" s="166"/>
      <c r="D4487" s="78"/>
      <c r="E4487" s="33"/>
      <c r="F4487" s="28"/>
      <c r="G4487" s="28"/>
      <c r="H4487" s="28"/>
    </row>
    <row r="4488" customFormat="false" ht="25.5" hidden="false" customHeight="false" outlineLevel="0" collapsed="false">
      <c r="A4488" s="109" t="n">
        <v>8</v>
      </c>
      <c r="B4488" s="640" t="s">
        <v>1810</v>
      </c>
      <c r="C4488" s="612" t="s">
        <v>2016</v>
      </c>
      <c r="D4488" s="33" t="s">
        <v>509</v>
      </c>
      <c r="E4488" s="146" t="n">
        <v>1</v>
      </c>
      <c r="F4488" s="98" t="s">
        <v>1950</v>
      </c>
      <c r="G4488" s="571" t="n">
        <v>1200</v>
      </c>
      <c r="H4488" s="571" t="n">
        <v>1200</v>
      </c>
    </row>
    <row r="4489" customFormat="false" ht="12.75" hidden="false" customHeight="false" outlineLevel="0" collapsed="false">
      <c r="A4489" s="25"/>
      <c r="B4489" s="643"/>
      <c r="C4489" s="166"/>
      <c r="D4489" s="78"/>
      <c r="E4489" s="33"/>
      <c r="F4489" s="28"/>
      <c r="G4489" s="28"/>
      <c r="H4489" s="28"/>
    </row>
    <row r="4490" customFormat="false" ht="51" hidden="false" customHeight="false" outlineLevel="0" collapsed="false">
      <c r="A4490" s="25"/>
      <c r="B4490" s="644" t="s">
        <v>2051</v>
      </c>
      <c r="C4490" s="166"/>
      <c r="D4490" s="78"/>
      <c r="E4490" s="33"/>
      <c r="F4490" s="28"/>
      <c r="G4490" s="28"/>
      <c r="H4490" s="28"/>
    </row>
    <row r="4491" customFormat="false" ht="25.5" hidden="false" customHeight="false" outlineLevel="0" collapsed="false">
      <c r="A4491" s="109" t="n">
        <v>8</v>
      </c>
      <c r="B4491" s="410" t="s">
        <v>1810</v>
      </c>
      <c r="C4491" s="612" t="s">
        <v>2016</v>
      </c>
      <c r="D4491" s="33" t="s">
        <v>509</v>
      </c>
      <c r="E4491" s="146" t="n">
        <v>1</v>
      </c>
      <c r="F4491" s="98" t="s">
        <v>1950</v>
      </c>
      <c r="G4491" s="571" t="n">
        <v>1320</v>
      </c>
      <c r="H4491" s="571" t="n">
        <v>1320</v>
      </c>
    </row>
    <row r="4492" customFormat="false" ht="12.75" hidden="false" customHeight="false" outlineLevel="0" collapsed="false">
      <c r="A4492" s="25"/>
      <c r="B4492" s="644"/>
      <c r="C4492" s="166"/>
      <c r="D4492" s="78"/>
      <c r="E4492" s="33"/>
      <c r="F4492" s="28"/>
      <c r="G4492" s="28"/>
      <c r="H4492" s="28"/>
    </row>
    <row r="4493" customFormat="false" ht="12.75" hidden="false" customHeight="true" outlineLevel="0" collapsed="false">
      <c r="A4493" s="25"/>
      <c r="B4493" s="642" t="s">
        <v>2052</v>
      </c>
      <c r="C4493" s="166"/>
      <c r="D4493" s="78"/>
      <c r="E4493" s="33"/>
      <c r="F4493" s="28"/>
      <c r="G4493" s="28"/>
      <c r="H4493" s="28"/>
    </row>
    <row r="4494" customFormat="false" ht="54" hidden="false" customHeight="true" outlineLevel="0" collapsed="false">
      <c r="A4494" s="25"/>
      <c r="B4494" s="642"/>
      <c r="C4494" s="166"/>
      <c r="D4494" s="78"/>
      <c r="E4494" s="33"/>
      <c r="F4494" s="28"/>
      <c r="G4494" s="28"/>
      <c r="H4494" s="28"/>
    </row>
    <row r="4495" customFormat="false" ht="25.5" hidden="false" customHeight="false" outlineLevel="0" collapsed="false">
      <c r="A4495" s="109" t="n">
        <v>8</v>
      </c>
      <c r="B4495" s="640" t="s">
        <v>1810</v>
      </c>
      <c r="C4495" s="612" t="s">
        <v>2016</v>
      </c>
      <c r="D4495" s="33" t="s">
        <v>509</v>
      </c>
      <c r="E4495" s="146" t="n">
        <v>1</v>
      </c>
      <c r="F4495" s="98" t="s">
        <v>1950</v>
      </c>
      <c r="G4495" s="571" t="n">
        <v>1620</v>
      </c>
      <c r="H4495" s="571" t="n">
        <v>1620</v>
      </c>
    </row>
    <row r="4496" customFormat="false" ht="12.75" hidden="false" customHeight="false" outlineLevel="0" collapsed="false">
      <c r="A4496" s="25"/>
      <c r="B4496" s="643"/>
      <c r="C4496" s="166"/>
      <c r="D4496" s="78"/>
      <c r="E4496" s="33"/>
      <c r="F4496" s="28"/>
      <c r="G4496" s="28"/>
      <c r="H4496" s="28"/>
    </row>
    <row r="4497" customFormat="false" ht="51" hidden="false" customHeight="false" outlineLevel="0" collapsed="false">
      <c r="A4497" s="25"/>
      <c r="B4497" s="645" t="s">
        <v>2053</v>
      </c>
      <c r="C4497" s="166"/>
      <c r="D4497" s="78"/>
      <c r="E4497" s="33"/>
      <c r="F4497" s="28"/>
      <c r="G4497" s="28"/>
      <c r="H4497" s="28"/>
    </row>
    <row r="4498" customFormat="false" ht="25.5" hidden="false" customHeight="false" outlineLevel="0" collapsed="false">
      <c r="A4498" s="109" t="n">
        <v>8</v>
      </c>
      <c r="B4498" s="640" t="s">
        <v>1810</v>
      </c>
      <c r="C4498" s="612" t="s">
        <v>2016</v>
      </c>
      <c r="D4498" s="33" t="s">
        <v>509</v>
      </c>
      <c r="E4498" s="146" t="n">
        <v>1</v>
      </c>
      <c r="F4498" s="98" t="s">
        <v>1950</v>
      </c>
      <c r="G4498" s="571" t="n">
        <v>1200</v>
      </c>
      <c r="H4498" s="571" t="n">
        <v>1200</v>
      </c>
    </row>
    <row r="4499" customFormat="false" ht="12.75" hidden="false" customHeight="false" outlineLevel="0" collapsed="false">
      <c r="A4499" s="25"/>
      <c r="B4499" s="646"/>
      <c r="C4499" s="166"/>
      <c r="D4499" s="78"/>
      <c r="E4499" s="33"/>
      <c r="F4499" s="28"/>
      <c r="G4499" s="28"/>
      <c r="H4499" s="28"/>
    </row>
    <row r="4500" customFormat="false" ht="51" hidden="false" customHeight="false" outlineLevel="0" collapsed="false">
      <c r="A4500" s="25"/>
      <c r="B4500" s="642" t="s">
        <v>2054</v>
      </c>
      <c r="C4500" s="166"/>
      <c r="D4500" s="78"/>
      <c r="E4500" s="33"/>
      <c r="F4500" s="28"/>
      <c r="G4500" s="28"/>
      <c r="H4500" s="28"/>
    </row>
    <row r="4501" customFormat="false" ht="25.5" hidden="false" customHeight="false" outlineLevel="0" collapsed="false">
      <c r="A4501" s="109" t="n">
        <v>8</v>
      </c>
      <c r="B4501" s="410" t="s">
        <v>1810</v>
      </c>
      <c r="C4501" s="612" t="s">
        <v>2016</v>
      </c>
      <c r="D4501" s="33" t="s">
        <v>509</v>
      </c>
      <c r="E4501" s="146" t="n">
        <v>1</v>
      </c>
      <c r="F4501" s="98" t="s">
        <v>1950</v>
      </c>
      <c r="G4501" s="571" t="n">
        <v>1200</v>
      </c>
      <c r="H4501" s="571" t="n">
        <v>1200</v>
      </c>
    </row>
    <row r="4502" customFormat="false" ht="12.75" hidden="false" customHeight="false" outlineLevel="0" collapsed="false">
      <c r="A4502" s="25"/>
      <c r="B4502" s="647"/>
      <c r="C4502" s="166"/>
      <c r="D4502" s="78"/>
      <c r="E4502" s="33"/>
      <c r="F4502" s="28"/>
      <c r="G4502" s="28"/>
      <c r="H4502" s="28"/>
    </row>
    <row r="4503" customFormat="false" ht="12.75" hidden="false" customHeight="false" outlineLevel="0" collapsed="false">
      <c r="A4503" s="25" t="n">
        <v>391</v>
      </c>
      <c r="B4503" s="647" t="s">
        <v>2055</v>
      </c>
      <c r="C4503" s="166"/>
      <c r="D4503" s="33" t="s">
        <v>509</v>
      </c>
      <c r="E4503" s="33" t="n">
        <v>1</v>
      </c>
      <c r="F4503" s="28"/>
      <c r="G4503" s="28"/>
      <c r="H4503" s="28"/>
    </row>
    <row r="4504" customFormat="false" ht="89.25" hidden="false" customHeight="false" outlineLevel="0" collapsed="false">
      <c r="A4504" s="25"/>
      <c r="B4504" s="642" t="s">
        <v>2056</v>
      </c>
      <c r="C4504" s="612"/>
      <c r="D4504" s="78"/>
      <c r="E4504" s="33"/>
      <c r="F4504" s="28"/>
      <c r="G4504" s="28"/>
      <c r="H4504" s="28"/>
    </row>
    <row r="4505" customFormat="false" ht="63.75" hidden="false" customHeight="false" outlineLevel="0" collapsed="false">
      <c r="A4505" s="25"/>
      <c r="B4505" s="642" t="s">
        <v>2057</v>
      </c>
      <c r="C4505" s="612"/>
      <c r="D4505" s="78"/>
      <c r="E4505" s="33"/>
      <c r="F4505" s="28"/>
      <c r="G4505" s="28"/>
      <c r="H4505" s="28"/>
    </row>
    <row r="4506" customFormat="false" ht="38.25" hidden="false" customHeight="false" outlineLevel="0" collapsed="false">
      <c r="A4506" s="25"/>
      <c r="B4506" s="642" t="s">
        <v>2058</v>
      </c>
      <c r="C4506" s="612"/>
      <c r="D4506" s="78"/>
      <c r="E4506" s="33"/>
      <c r="F4506" s="28"/>
      <c r="G4506" s="28"/>
      <c r="H4506" s="28"/>
    </row>
    <row r="4507" customFormat="false" ht="38.25" hidden="false" customHeight="false" outlineLevel="0" collapsed="false">
      <c r="A4507" s="25"/>
      <c r="B4507" s="642" t="s">
        <v>2059</v>
      </c>
      <c r="C4507" s="612"/>
      <c r="D4507" s="78"/>
      <c r="E4507" s="33"/>
      <c r="F4507" s="28"/>
      <c r="G4507" s="28"/>
      <c r="H4507" s="28"/>
    </row>
    <row r="4508" customFormat="false" ht="25.5" hidden="false" customHeight="false" outlineLevel="0" collapsed="false">
      <c r="A4508" s="25"/>
      <c r="B4508" s="642" t="s">
        <v>2060</v>
      </c>
      <c r="C4508" s="612"/>
      <c r="D4508" s="78"/>
      <c r="E4508" s="33"/>
      <c r="F4508" s="28"/>
      <c r="G4508" s="28"/>
      <c r="H4508" s="28"/>
    </row>
    <row r="4509" customFormat="false" ht="51" hidden="false" customHeight="false" outlineLevel="0" collapsed="false">
      <c r="A4509" s="25"/>
      <c r="B4509" s="611" t="s">
        <v>2040</v>
      </c>
      <c r="C4509" s="612"/>
      <c r="D4509" s="78"/>
      <c r="E4509" s="33"/>
      <c r="F4509" s="28"/>
      <c r="G4509" s="28"/>
      <c r="H4509" s="28"/>
    </row>
    <row r="4510" customFormat="false" ht="25.5" hidden="false" customHeight="false" outlineLevel="0" collapsed="false">
      <c r="A4510" s="25"/>
      <c r="B4510" s="636" t="s">
        <v>2061</v>
      </c>
      <c r="C4510" s="612"/>
      <c r="D4510" s="78"/>
      <c r="E4510" s="33"/>
      <c r="F4510" s="28"/>
      <c r="G4510" s="28"/>
      <c r="H4510" s="28"/>
    </row>
    <row r="4511" customFormat="false" ht="38.25" hidden="false" customHeight="false" outlineLevel="0" collapsed="false">
      <c r="A4511" s="25"/>
      <c r="B4511" s="636" t="s">
        <v>2062</v>
      </c>
      <c r="C4511" s="612"/>
      <c r="D4511" s="78"/>
      <c r="E4511" s="33"/>
      <c r="F4511" s="28"/>
      <c r="G4511" s="28"/>
      <c r="H4511" s="28"/>
    </row>
    <row r="4512" customFormat="false" ht="38.25" hidden="false" customHeight="false" outlineLevel="0" collapsed="false">
      <c r="A4512" s="25"/>
      <c r="B4512" s="636" t="s">
        <v>2063</v>
      </c>
      <c r="C4512" s="612"/>
      <c r="D4512" s="78"/>
      <c r="E4512" s="33"/>
      <c r="F4512" s="28"/>
      <c r="G4512" s="28"/>
      <c r="H4512" s="28"/>
    </row>
    <row r="4513" customFormat="false" ht="12.75" hidden="false" customHeight="false" outlineLevel="0" collapsed="false">
      <c r="A4513" s="25"/>
      <c r="B4513" s="611" t="s">
        <v>2044</v>
      </c>
      <c r="C4513" s="612"/>
      <c r="D4513" s="78"/>
      <c r="E4513" s="33"/>
      <c r="F4513" s="28"/>
      <c r="G4513" s="28"/>
      <c r="H4513" s="28"/>
    </row>
    <row r="4514" customFormat="false" ht="12.75" hidden="false" customHeight="false" outlineLevel="0" collapsed="false">
      <c r="A4514" s="25"/>
      <c r="B4514" s="613" t="s">
        <v>2008</v>
      </c>
      <c r="C4514" s="612"/>
      <c r="D4514" s="78"/>
      <c r="E4514" s="33"/>
      <c r="F4514" s="28"/>
      <c r="G4514" s="28"/>
      <c r="H4514" s="28"/>
    </row>
    <row r="4515" customFormat="false" ht="25.5" hidden="false" customHeight="false" outlineLevel="0" collapsed="false">
      <c r="A4515" s="109" t="n">
        <v>8</v>
      </c>
      <c r="B4515" s="569" t="s">
        <v>1810</v>
      </c>
      <c r="C4515" s="612" t="s">
        <v>2016</v>
      </c>
      <c r="D4515" s="33" t="s">
        <v>509</v>
      </c>
      <c r="E4515" s="146" t="n">
        <v>1</v>
      </c>
      <c r="F4515" s="98" t="s">
        <v>1950</v>
      </c>
      <c r="G4515" s="571" t="n">
        <v>15225</v>
      </c>
      <c r="H4515" s="571" t="n">
        <v>15225</v>
      </c>
    </row>
    <row r="4516" customFormat="false" ht="12.75" hidden="false" customHeight="false" outlineLevel="0" collapsed="false">
      <c r="A4516" s="25"/>
      <c r="B4516" s="78"/>
      <c r="C4516" s="166"/>
      <c r="D4516" s="78"/>
      <c r="E4516" s="33"/>
      <c r="F4516" s="28"/>
      <c r="G4516" s="28"/>
      <c r="H4516" s="28"/>
    </row>
    <row r="4517" customFormat="false" ht="12.75" hidden="false" customHeight="false" outlineLevel="0" collapsed="false">
      <c r="A4517" s="25" t="n">
        <v>392</v>
      </c>
      <c r="B4517" s="329" t="s">
        <v>2064</v>
      </c>
      <c r="C4517" s="166"/>
      <c r="D4517" s="33" t="s">
        <v>509</v>
      </c>
      <c r="E4517" s="33" t="n">
        <v>1</v>
      </c>
      <c r="F4517" s="28"/>
      <c r="G4517" s="28"/>
      <c r="H4517" s="28"/>
    </row>
    <row r="4518" customFormat="false" ht="25.5" hidden="false" customHeight="false" outlineLevel="0" collapsed="false">
      <c r="A4518" s="25"/>
      <c r="B4518" s="636" t="s">
        <v>2065</v>
      </c>
      <c r="C4518" s="612"/>
      <c r="D4518" s="78"/>
      <c r="E4518" s="33"/>
      <c r="F4518" s="28"/>
      <c r="G4518" s="28"/>
      <c r="H4518" s="28"/>
    </row>
    <row r="4519" customFormat="false" ht="51" hidden="false" customHeight="false" outlineLevel="0" collapsed="false">
      <c r="A4519" s="25"/>
      <c r="B4519" s="636" t="s">
        <v>2066</v>
      </c>
      <c r="C4519" s="612"/>
      <c r="D4519" s="78"/>
      <c r="E4519" s="33"/>
      <c r="F4519" s="28"/>
      <c r="G4519" s="28"/>
      <c r="H4519" s="28"/>
    </row>
    <row r="4520" customFormat="false" ht="51" hidden="false" customHeight="false" outlineLevel="0" collapsed="false">
      <c r="A4520" s="79"/>
      <c r="B4520" s="611" t="s">
        <v>2067</v>
      </c>
      <c r="C4520" s="612"/>
      <c r="D4520" s="78"/>
      <c r="E4520" s="33"/>
      <c r="F4520" s="28"/>
      <c r="G4520" s="28"/>
      <c r="H4520" s="28"/>
    </row>
    <row r="4521" customFormat="false" ht="12.75" hidden="false" customHeight="false" outlineLevel="0" collapsed="false">
      <c r="A4521" s="79"/>
      <c r="B4521" s="611" t="s">
        <v>2008</v>
      </c>
      <c r="C4521" s="612"/>
      <c r="D4521" s="78"/>
      <c r="E4521" s="33"/>
      <c r="F4521" s="28"/>
      <c r="G4521" s="28"/>
      <c r="H4521" s="28"/>
    </row>
    <row r="4522" customFormat="false" ht="25.5" hidden="false" customHeight="false" outlineLevel="0" collapsed="false">
      <c r="A4522" s="109" t="n">
        <v>8</v>
      </c>
      <c r="B4522" s="569" t="s">
        <v>1810</v>
      </c>
      <c r="C4522" s="612" t="s">
        <v>2016</v>
      </c>
      <c r="D4522" s="33" t="s">
        <v>509</v>
      </c>
      <c r="E4522" s="146" t="n">
        <v>1</v>
      </c>
      <c r="F4522" s="98" t="s">
        <v>1950</v>
      </c>
      <c r="G4522" s="571" t="n">
        <v>4000</v>
      </c>
      <c r="H4522" s="571" t="n">
        <v>4000</v>
      </c>
    </row>
    <row r="4523" customFormat="false" ht="12.75" hidden="false" customHeight="false" outlineLevel="0" collapsed="false">
      <c r="A4523" s="648"/>
      <c r="B4523" s="78"/>
      <c r="C4523" s="166"/>
      <c r="D4523" s="78"/>
      <c r="E4523" s="33"/>
      <c r="F4523" s="28"/>
      <c r="G4523" s="28"/>
      <c r="H4523" s="28"/>
    </row>
    <row r="4524" customFormat="false" ht="12.75" hidden="false" customHeight="false" outlineLevel="0" collapsed="false">
      <c r="A4524" s="25" t="n">
        <v>393</v>
      </c>
      <c r="B4524" s="611" t="s">
        <v>2011</v>
      </c>
      <c r="C4524" s="166"/>
      <c r="D4524" s="33" t="s">
        <v>509</v>
      </c>
      <c r="E4524" s="33" t="n">
        <v>1</v>
      </c>
      <c r="F4524" s="28"/>
      <c r="G4524" s="28"/>
      <c r="H4524" s="28"/>
    </row>
    <row r="4525" customFormat="false" ht="25.5" hidden="false" customHeight="false" outlineLevel="0" collapsed="false">
      <c r="A4525" s="25"/>
      <c r="B4525" s="611" t="s">
        <v>2068</v>
      </c>
      <c r="C4525" s="166"/>
      <c r="D4525" s="78"/>
      <c r="E4525" s="33"/>
      <c r="F4525" s="28"/>
      <c r="G4525" s="28"/>
      <c r="H4525" s="28"/>
    </row>
    <row r="4526" customFormat="false" ht="25.5" hidden="false" customHeight="false" outlineLevel="0" collapsed="false">
      <c r="A4526" s="109" t="n">
        <v>8</v>
      </c>
      <c r="B4526" s="569" t="s">
        <v>1810</v>
      </c>
      <c r="C4526" s="612" t="s">
        <v>2016</v>
      </c>
      <c r="D4526" s="33" t="s">
        <v>509</v>
      </c>
      <c r="E4526" s="146" t="n">
        <v>1</v>
      </c>
      <c r="F4526" s="98" t="s">
        <v>1950</v>
      </c>
      <c r="G4526" s="571" t="n">
        <v>200</v>
      </c>
      <c r="H4526" s="571" t="n">
        <v>200</v>
      </c>
    </row>
    <row r="4527" customFormat="false" ht="12.75" hidden="false" customHeight="false" outlineLevel="0" collapsed="false">
      <c r="A4527" s="649"/>
      <c r="B4527" s="650"/>
      <c r="C4527" s="651"/>
      <c r="D4527" s="33"/>
      <c r="E4527" s="33"/>
      <c r="F4527" s="28"/>
      <c r="G4527" s="28"/>
      <c r="H4527" s="28"/>
    </row>
    <row r="4528" customFormat="false" ht="12.75" hidden="false" customHeight="false" outlineLevel="0" collapsed="false">
      <c r="A4528" s="649"/>
      <c r="B4528" s="650"/>
      <c r="C4528" s="651"/>
      <c r="D4528" s="33"/>
      <c r="E4528" s="33"/>
      <c r="F4528" s="28"/>
      <c r="G4528" s="28"/>
      <c r="H4528" s="28"/>
    </row>
    <row r="4529" customFormat="false" ht="51" hidden="false" customHeight="false" outlineLevel="0" collapsed="false">
      <c r="A4529" s="19" t="n">
        <v>394</v>
      </c>
      <c r="B4529" s="206" t="s">
        <v>2069</v>
      </c>
      <c r="C4529" s="652"/>
      <c r="D4529" s="33" t="s">
        <v>509</v>
      </c>
      <c r="E4529" s="33" t="n">
        <v>1</v>
      </c>
      <c r="F4529" s="28"/>
      <c r="G4529" s="28"/>
      <c r="H4529" s="28"/>
    </row>
    <row r="4530" customFormat="false" ht="12.75" hidden="false" customHeight="false" outlineLevel="0" collapsed="false">
      <c r="A4530" s="19"/>
      <c r="B4530" s="653"/>
      <c r="C4530" s="652"/>
      <c r="D4530" s="25"/>
      <c r="E4530" s="25"/>
      <c r="F4530" s="28"/>
      <c r="G4530" s="28"/>
      <c r="H4530" s="28"/>
    </row>
    <row r="4531" customFormat="false" ht="25.5" hidden="false" customHeight="false" outlineLevel="0" collapsed="false">
      <c r="A4531" s="19" t="n">
        <v>395</v>
      </c>
      <c r="B4531" s="206" t="s">
        <v>2070</v>
      </c>
      <c r="C4531" s="652"/>
      <c r="D4531" s="33" t="s">
        <v>509</v>
      </c>
      <c r="E4531" s="33" t="n">
        <v>1</v>
      </c>
      <c r="F4531" s="28"/>
      <c r="G4531" s="28"/>
      <c r="H4531" s="28"/>
    </row>
    <row r="4532" customFormat="false" ht="12.75" hidden="false" customHeight="false" outlineLevel="0" collapsed="false">
      <c r="A4532" s="19"/>
      <c r="B4532" s="653"/>
      <c r="C4532" s="652"/>
      <c r="D4532" s="25"/>
      <c r="E4532" s="25"/>
      <c r="F4532" s="28"/>
      <c r="G4532" s="28"/>
      <c r="H4532" s="28"/>
    </row>
    <row r="4533" customFormat="false" ht="51" hidden="false" customHeight="false" outlineLevel="0" collapsed="false">
      <c r="A4533" s="19" t="n">
        <v>396</v>
      </c>
      <c r="B4533" s="206" t="s">
        <v>2071</v>
      </c>
      <c r="C4533" s="652"/>
      <c r="D4533" s="33" t="s">
        <v>509</v>
      </c>
      <c r="E4533" s="33" t="n">
        <v>1</v>
      </c>
      <c r="F4533" s="28"/>
      <c r="G4533" s="28"/>
      <c r="H4533" s="28"/>
    </row>
    <row r="4534" customFormat="false" ht="12.75" hidden="false" customHeight="false" outlineLevel="0" collapsed="false">
      <c r="A4534" s="19"/>
      <c r="B4534" s="206"/>
      <c r="C4534" s="652"/>
      <c r="D4534" s="25"/>
      <c r="E4534" s="25"/>
      <c r="F4534" s="28"/>
      <c r="G4534" s="28"/>
      <c r="H4534" s="28"/>
    </row>
    <row r="4535" customFormat="false" ht="38.25" hidden="false" customHeight="false" outlineLevel="0" collapsed="false">
      <c r="A4535" s="19" t="n">
        <v>397</v>
      </c>
      <c r="B4535" s="206" t="s">
        <v>2072</v>
      </c>
      <c r="C4535" s="652"/>
      <c r="D4535" s="33" t="s">
        <v>509</v>
      </c>
      <c r="E4535" s="33" t="n">
        <v>1</v>
      </c>
      <c r="F4535" s="28"/>
      <c r="G4535" s="28"/>
      <c r="H4535" s="28"/>
    </row>
    <row r="4536" customFormat="false" ht="12.75" hidden="false" customHeight="false" outlineLevel="0" collapsed="false">
      <c r="A4536" s="19"/>
      <c r="B4536" s="206"/>
      <c r="C4536" s="652"/>
      <c r="D4536" s="25"/>
      <c r="E4536" s="25"/>
      <c r="F4536" s="28"/>
      <c r="G4536" s="28"/>
      <c r="H4536" s="28"/>
    </row>
    <row r="4537" customFormat="false" ht="38.25" hidden="false" customHeight="false" outlineLevel="0" collapsed="false">
      <c r="A4537" s="19" t="n">
        <v>398</v>
      </c>
      <c r="B4537" s="206" t="s">
        <v>2073</v>
      </c>
      <c r="C4537" s="652"/>
      <c r="D4537" s="33" t="s">
        <v>509</v>
      </c>
      <c r="E4537" s="33" t="n">
        <v>1</v>
      </c>
      <c r="F4537" s="28"/>
      <c r="G4537" s="28"/>
      <c r="H4537" s="28"/>
    </row>
    <row r="4538" customFormat="false" ht="12.75" hidden="false" customHeight="false" outlineLevel="0" collapsed="false">
      <c r="A4538" s="19"/>
      <c r="B4538" s="206"/>
      <c r="C4538" s="652"/>
      <c r="D4538" s="25"/>
      <c r="E4538" s="25"/>
      <c r="F4538" s="28"/>
      <c r="G4538" s="28"/>
      <c r="H4538" s="28"/>
    </row>
    <row r="4539" customFormat="false" ht="38.25" hidden="false" customHeight="false" outlineLevel="0" collapsed="false">
      <c r="A4539" s="19" t="n">
        <v>399</v>
      </c>
      <c r="B4539" s="206" t="s">
        <v>2074</v>
      </c>
      <c r="C4539" s="652"/>
      <c r="D4539" s="33" t="s">
        <v>509</v>
      </c>
      <c r="E4539" s="33" t="n">
        <v>1</v>
      </c>
      <c r="F4539" s="28"/>
      <c r="G4539" s="28"/>
      <c r="H4539" s="28"/>
    </row>
    <row r="4540" customFormat="false" ht="12.75" hidden="false" customHeight="false" outlineLevel="0" collapsed="false">
      <c r="A4540" s="19"/>
      <c r="B4540" s="206"/>
      <c r="C4540" s="652"/>
      <c r="D4540" s="25"/>
      <c r="E4540" s="25"/>
      <c r="F4540" s="28"/>
      <c r="G4540" s="28"/>
      <c r="H4540" s="28"/>
    </row>
    <row r="4541" customFormat="false" ht="25.5" hidden="false" customHeight="false" outlineLevel="0" collapsed="false">
      <c r="A4541" s="19" t="n">
        <v>400</v>
      </c>
      <c r="B4541" s="206" t="s">
        <v>2075</v>
      </c>
      <c r="C4541" s="652"/>
      <c r="D4541" s="33" t="s">
        <v>509</v>
      </c>
      <c r="E4541" s="33" t="n">
        <v>1</v>
      </c>
      <c r="F4541" s="28"/>
      <c r="G4541" s="28"/>
      <c r="H4541" s="28"/>
    </row>
    <row r="4542" customFormat="false" ht="12.75" hidden="false" customHeight="false" outlineLevel="0" collapsed="false">
      <c r="A4542" s="19"/>
      <c r="B4542" s="206"/>
      <c r="C4542" s="652"/>
      <c r="D4542" s="25"/>
      <c r="E4542" s="25"/>
      <c r="F4542" s="28"/>
      <c r="G4542" s="28"/>
      <c r="H4542" s="28"/>
    </row>
    <row r="4543" customFormat="false" ht="12.75" hidden="false" customHeight="false" outlineLevel="0" collapsed="false">
      <c r="A4543" s="19" t="n">
        <v>401</v>
      </c>
      <c r="B4543" s="206" t="s">
        <v>2076</v>
      </c>
      <c r="C4543" s="652"/>
      <c r="D4543" s="33" t="s">
        <v>509</v>
      </c>
      <c r="E4543" s="33" t="n">
        <v>1</v>
      </c>
      <c r="F4543" s="28"/>
      <c r="G4543" s="28"/>
      <c r="H4543" s="28"/>
    </row>
    <row r="4544" customFormat="false" ht="12.75" hidden="false" customHeight="false" outlineLevel="0" collapsed="false">
      <c r="A4544" s="19"/>
      <c r="B4544" s="206"/>
      <c r="C4544" s="652"/>
      <c r="D4544" s="25"/>
      <c r="E4544" s="25"/>
      <c r="F4544" s="28"/>
      <c r="G4544" s="28"/>
      <c r="H4544" s="28"/>
    </row>
    <row r="4545" customFormat="false" ht="25.5" hidden="false" customHeight="false" outlineLevel="0" collapsed="false">
      <c r="A4545" s="19" t="n">
        <v>402</v>
      </c>
      <c r="B4545" s="206" t="s">
        <v>2077</v>
      </c>
      <c r="C4545" s="652"/>
      <c r="D4545" s="33" t="s">
        <v>509</v>
      </c>
      <c r="E4545" s="33" t="n">
        <v>1</v>
      </c>
      <c r="F4545" s="28"/>
      <c r="G4545" s="28"/>
      <c r="H4545" s="28"/>
    </row>
    <row r="4546" customFormat="false" ht="12.75" hidden="false" customHeight="false" outlineLevel="0" collapsed="false">
      <c r="A4546" s="19"/>
      <c r="B4546" s="206"/>
      <c r="C4546" s="652"/>
      <c r="D4546" s="25"/>
      <c r="E4546" s="25"/>
      <c r="F4546" s="28"/>
      <c r="G4546" s="28"/>
      <c r="H4546" s="28"/>
    </row>
    <row r="4547" customFormat="false" ht="25.5" hidden="false" customHeight="false" outlineLevel="0" collapsed="false">
      <c r="A4547" s="19" t="n">
        <v>403</v>
      </c>
      <c r="B4547" s="206" t="s">
        <v>2078</v>
      </c>
      <c r="C4547" s="652"/>
      <c r="D4547" s="33" t="s">
        <v>509</v>
      </c>
      <c r="E4547" s="33" t="n">
        <v>1</v>
      </c>
      <c r="F4547" s="28"/>
      <c r="G4547" s="28"/>
      <c r="H4547" s="28"/>
    </row>
    <row r="4548" customFormat="false" ht="12.75" hidden="false" customHeight="false" outlineLevel="0" collapsed="false">
      <c r="A4548" s="19"/>
      <c r="B4548" s="206"/>
      <c r="C4548" s="652"/>
      <c r="D4548" s="25"/>
      <c r="E4548" s="25"/>
      <c r="F4548" s="28"/>
      <c r="G4548" s="28"/>
      <c r="H4548" s="28"/>
    </row>
    <row r="4549" customFormat="false" ht="12.75" hidden="false" customHeight="false" outlineLevel="0" collapsed="false">
      <c r="A4549" s="19" t="n">
        <v>404</v>
      </c>
      <c r="B4549" s="206" t="s">
        <v>2079</v>
      </c>
      <c r="C4549" s="652"/>
      <c r="D4549" s="33" t="s">
        <v>509</v>
      </c>
      <c r="E4549" s="33" t="n">
        <v>1</v>
      </c>
      <c r="F4549" s="28"/>
      <c r="G4549" s="28"/>
      <c r="H4549" s="28"/>
    </row>
    <row r="4550" customFormat="false" ht="12.75" hidden="false" customHeight="false" outlineLevel="0" collapsed="false">
      <c r="A4550" s="19"/>
      <c r="B4550" s="206"/>
      <c r="C4550" s="652"/>
      <c r="D4550" s="25"/>
      <c r="E4550" s="25"/>
      <c r="F4550" s="28"/>
      <c r="G4550" s="28"/>
      <c r="H4550" s="28"/>
    </row>
    <row r="4551" customFormat="false" ht="12.75" hidden="false" customHeight="false" outlineLevel="0" collapsed="false">
      <c r="A4551" s="19" t="n">
        <v>405</v>
      </c>
      <c r="B4551" s="206" t="s">
        <v>2080</v>
      </c>
      <c r="C4551" s="652"/>
      <c r="D4551" s="33" t="s">
        <v>509</v>
      </c>
      <c r="E4551" s="33" t="n">
        <v>1</v>
      </c>
      <c r="F4551" s="28"/>
      <c r="G4551" s="28"/>
      <c r="H4551" s="28"/>
    </row>
    <row r="4552" customFormat="false" ht="12.75" hidden="false" customHeight="false" outlineLevel="0" collapsed="false">
      <c r="A4552" s="19"/>
      <c r="B4552" s="206"/>
      <c r="C4552" s="652"/>
      <c r="D4552" s="25"/>
      <c r="E4552" s="25"/>
      <c r="F4552" s="28"/>
      <c r="G4552" s="28"/>
      <c r="H4552" s="28"/>
    </row>
    <row r="4553" customFormat="false" ht="12.75" hidden="false" customHeight="false" outlineLevel="0" collapsed="false">
      <c r="A4553" s="19" t="n">
        <v>406</v>
      </c>
      <c r="B4553" s="206" t="s">
        <v>2081</v>
      </c>
      <c r="C4553" s="652"/>
      <c r="D4553" s="33" t="s">
        <v>509</v>
      </c>
      <c r="E4553" s="33" t="n">
        <v>1</v>
      </c>
      <c r="F4553" s="28"/>
      <c r="G4553" s="28"/>
      <c r="H4553" s="28"/>
    </row>
    <row r="4554" customFormat="false" ht="12.75" hidden="false" customHeight="false" outlineLevel="0" collapsed="false">
      <c r="A4554" s="19"/>
      <c r="B4554" s="206"/>
      <c r="C4554" s="652"/>
      <c r="D4554" s="25"/>
      <c r="E4554" s="25"/>
      <c r="F4554" s="28"/>
      <c r="G4554" s="28"/>
      <c r="H4554" s="28"/>
    </row>
    <row r="4555" customFormat="false" ht="12.75" hidden="false" customHeight="false" outlineLevel="0" collapsed="false">
      <c r="A4555" s="19" t="n">
        <v>407</v>
      </c>
      <c r="B4555" s="206" t="s">
        <v>2082</v>
      </c>
      <c r="C4555" s="652"/>
      <c r="D4555" s="33" t="s">
        <v>509</v>
      </c>
      <c r="E4555" s="33" t="n">
        <v>1</v>
      </c>
      <c r="F4555" s="28"/>
      <c r="G4555" s="28"/>
      <c r="H4555" s="28"/>
    </row>
    <row r="4556" customFormat="false" ht="12.75" hidden="false" customHeight="false" outlineLevel="0" collapsed="false">
      <c r="A4556" s="19"/>
      <c r="B4556" s="206"/>
      <c r="C4556" s="652"/>
      <c r="D4556" s="25"/>
      <c r="E4556" s="25"/>
      <c r="F4556" s="28"/>
      <c r="G4556" s="28"/>
      <c r="H4556" s="28"/>
    </row>
    <row r="4557" customFormat="false" ht="12.75" hidden="false" customHeight="false" outlineLevel="0" collapsed="false">
      <c r="A4557" s="19" t="n">
        <v>408</v>
      </c>
      <c r="B4557" s="206" t="s">
        <v>2083</v>
      </c>
      <c r="C4557" s="652"/>
      <c r="D4557" s="33" t="s">
        <v>509</v>
      </c>
      <c r="E4557" s="33" t="n">
        <v>1</v>
      </c>
      <c r="F4557" s="28"/>
      <c r="G4557" s="28"/>
      <c r="H4557" s="28"/>
    </row>
    <row r="4558" customFormat="false" ht="12.75" hidden="false" customHeight="false" outlineLevel="0" collapsed="false">
      <c r="A4558" s="19"/>
      <c r="B4558" s="206"/>
      <c r="C4558" s="652"/>
      <c r="D4558" s="25"/>
      <c r="E4558" s="25"/>
      <c r="F4558" s="28"/>
      <c r="G4558" s="28"/>
      <c r="H4558" s="28"/>
    </row>
    <row r="4559" customFormat="false" ht="12.75" hidden="false" customHeight="false" outlineLevel="0" collapsed="false">
      <c r="A4559" s="19" t="n">
        <v>409</v>
      </c>
      <c r="B4559" s="206" t="s">
        <v>2084</v>
      </c>
      <c r="C4559" s="652"/>
      <c r="D4559" s="33" t="s">
        <v>509</v>
      </c>
      <c r="E4559" s="33" t="n">
        <v>1</v>
      </c>
      <c r="F4559" s="28"/>
      <c r="G4559" s="28"/>
      <c r="H4559" s="28"/>
    </row>
    <row r="4560" customFormat="false" ht="12.75" hidden="false" customHeight="false" outlineLevel="0" collapsed="false">
      <c r="A4560" s="19"/>
      <c r="B4560" s="206"/>
      <c r="C4560" s="652"/>
      <c r="D4560" s="25"/>
      <c r="E4560" s="25"/>
      <c r="F4560" s="28"/>
      <c r="G4560" s="28"/>
      <c r="H4560" s="28"/>
    </row>
    <row r="4561" customFormat="false" ht="12.75" hidden="false" customHeight="false" outlineLevel="0" collapsed="false">
      <c r="A4561" s="19" t="n">
        <v>410</v>
      </c>
      <c r="B4561" s="206" t="s">
        <v>2085</v>
      </c>
      <c r="C4561" s="652"/>
      <c r="D4561" s="33" t="s">
        <v>509</v>
      </c>
      <c r="E4561" s="33" t="n">
        <v>1</v>
      </c>
      <c r="F4561" s="28"/>
      <c r="G4561" s="28"/>
      <c r="H4561" s="28"/>
    </row>
    <row r="4562" customFormat="false" ht="12.75" hidden="false" customHeight="false" outlineLevel="0" collapsed="false">
      <c r="A4562" s="19"/>
      <c r="B4562" s="206"/>
      <c r="C4562" s="652"/>
      <c r="D4562" s="25"/>
      <c r="E4562" s="25"/>
      <c r="F4562" s="28"/>
      <c r="G4562" s="28"/>
      <c r="H4562" s="28"/>
    </row>
    <row r="4563" customFormat="false" ht="12.75" hidden="false" customHeight="false" outlineLevel="0" collapsed="false">
      <c r="A4563" s="19" t="n">
        <v>411</v>
      </c>
      <c r="B4563" s="206" t="s">
        <v>2086</v>
      </c>
      <c r="C4563" s="652"/>
      <c r="D4563" s="33" t="s">
        <v>509</v>
      </c>
      <c r="E4563" s="33" t="n">
        <v>1</v>
      </c>
      <c r="F4563" s="28"/>
      <c r="G4563" s="28"/>
      <c r="H4563" s="28"/>
    </row>
    <row r="4564" customFormat="false" ht="12.75" hidden="false" customHeight="false" outlineLevel="0" collapsed="false">
      <c r="A4564" s="19"/>
      <c r="B4564" s="206"/>
      <c r="C4564" s="652"/>
      <c r="D4564" s="25"/>
      <c r="E4564" s="25"/>
      <c r="F4564" s="28"/>
      <c r="G4564" s="28"/>
      <c r="H4564" s="28"/>
    </row>
    <row r="4565" customFormat="false" ht="12.75" hidden="false" customHeight="false" outlineLevel="0" collapsed="false">
      <c r="A4565" s="19" t="n">
        <v>412</v>
      </c>
      <c r="B4565" s="206" t="s">
        <v>2087</v>
      </c>
      <c r="C4565" s="652"/>
      <c r="D4565" s="33" t="s">
        <v>509</v>
      </c>
      <c r="E4565" s="33" t="n">
        <v>1</v>
      </c>
      <c r="F4565" s="28"/>
      <c r="G4565" s="28"/>
      <c r="H4565" s="28"/>
    </row>
    <row r="4566" customFormat="false" ht="12.75" hidden="false" customHeight="false" outlineLevel="0" collapsed="false">
      <c r="A4566" s="19"/>
      <c r="B4566" s="206"/>
      <c r="C4566" s="652"/>
      <c r="D4566" s="25"/>
      <c r="E4566" s="25"/>
      <c r="F4566" s="28"/>
      <c r="G4566" s="28"/>
      <c r="H4566" s="28"/>
    </row>
    <row r="4567" customFormat="false" ht="12.75" hidden="false" customHeight="false" outlineLevel="0" collapsed="false">
      <c r="A4567" s="19" t="n">
        <v>413</v>
      </c>
      <c r="B4567" s="206" t="s">
        <v>2088</v>
      </c>
      <c r="C4567" s="652"/>
      <c r="D4567" s="33" t="s">
        <v>509</v>
      </c>
      <c r="E4567" s="33" t="n">
        <v>1</v>
      </c>
      <c r="F4567" s="28"/>
      <c r="G4567" s="28"/>
      <c r="H4567" s="28"/>
    </row>
    <row r="4568" customFormat="false" ht="12.75" hidden="false" customHeight="false" outlineLevel="0" collapsed="false">
      <c r="A4568" s="19"/>
      <c r="B4568" s="206"/>
      <c r="C4568" s="652"/>
      <c r="D4568" s="25"/>
      <c r="E4568" s="25"/>
      <c r="F4568" s="28"/>
      <c r="G4568" s="28"/>
      <c r="H4568" s="28"/>
    </row>
    <row r="4569" customFormat="false" ht="12.75" hidden="false" customHeight="false" outlineLevel="0" collapsed="false">
      <c r="A4569" s="19" t="n">
        <v>414</v>
      </c>
      <c r="B4569" s="206" t="s">
        <v>2089</v>
      </c>
      <c r="C4569" s="652"/>
      <c r="D4569" s="33" t="s">
        <v>509</v>
      </c>
      <c r="E4569" s="33" t="n">
        <v>1</v>
      </c>
      <c r="F4569" s="28"/>
      <c r="G4569" s="28"/>
      <c r="H4569" s="28"/>
    </row>
    <row r="4570" customFormat="false" ht="12.75" hidden="false" customHeight="false" outlineLevel="0" collapsed="false">
      <c r="A4570" s="19"/>
      <c r="B4570" s="206"/>
      <c r="C4570" s="652"/>
      <c r="D4570" s="25"/>
      <c r="E4570" s="25"/>
      <c r="F4570" s="28"/>
      <c r="G4570" s="28"/>
      <c r="H4570" s="28"/>
    </row>
    <row r="4571" customFormat="false" ht="12.75" hidden="false" customHeight="false" outlineLevel="0" collapsed="false">
      <c r="A4571" s="19" t="n">
        <v>415</v>
      </c>
      <c r="B4571" s="206" t="s">
        <v>2090</v>
      </c>
      <c r="C4571" s="652"/>
      <c r="D4571" s="33" t="s">
        <v>509</v>
      </c>
      <c r="E4571" s="33" t="n">
        <v>1</v>
      </c>
      <c r="F4571" s="28"/>
      <c r="G4571" s="28"/>
      <c r="H4571" s="28"/>
    </row>
    <row r="4572" customFormat="false" ht="12.75" hidden="false" customHeight="false" outlineLevel="0" collapsed="false">
      <c r="A4572" s="19"/>
      <c r="B4572" s="206"/>
      <c r="C4572" s="652"/>
      <c r="D4572" s="25"/>
      <c r="E4572" s="25"/>
      <c r="F4572" s="28"/>
      <c r="G4572" s="28"/>
      <c r="H4572" s="28"/>
    </row>
    <row r="4573" customFormat="false" ht="12.75" hidden="false" customHeight="false" outlineLevel="0" collapsed="false">
      <c r="A4573" s="19" t="n">
        <v>416</v>
      </c>
      <c r="B4573" s="206" t="s">
        <v>2091</v>
      </c>
      <c r="C4573" s="652"/>
      <c r="D4573" s="33" t="s">
        <v>509</v>
      </c>
      <c r="E4573" s="33" t="n">
        <v>1</v>
      </c>
      <c r="F4573" s="28"/>
      <c r="G4573" s="28"/>
      <c r="H4573" s="28"/>
    </row>
    <row r="4574" customFormat="false" ht="12.75" hidden="false" customHeight="false" outlineLevel="0" collapsed="false">
      <c r="A4574" s="19"/>
      <c r="B4574" s="206"/>
      <c r="C4574" s="652"/>
      <c r="D4574" s="25"/>
      <c r="E4574" s="25"/>
      <c r="F4574" s="28"/>
      <c r="G4574" s="28"/>
      <c r="H4574" s="28"/>
    </row>
    <row r="4575" customFormat="false" ht="12.75" hidden="false" customHeight="false" outlineLevel="0" collapsed="false">
      <c r="A4575" s="19" t="n">
        <v>417</v>
      </c>
      <c r="B4575" s="206" t="s">
        <v>2092</v>
      </c>
      <c r="C4575" s="652"/>
      <c r="D4575" s="33" t="s">
        <v>509</v>
      </c>
      <c r="E4575" s="33" t="n">
        <v>1</v>
      </c>
      <c r="F4575" s="28"/>
      <c r="G4575" s="28"/>
      <c r="H4575" s="28"/>
    </row>
    <row r="4576" customFormat="false" ht="12.75" hidden="false" customHeight="false" outlineLevel="0" collapsed="false">
      <c r="A4576" s="19"/>
      <c r="B4576" s="654"/>
      <c r="C4576" s="652"/>
      <c r="D4576" s="25"/>
      <c r="E4576" s="25"/>
      <c r="F4576" s="28"/>
      <c r="G4576" s="28"/>
      <c r="H4576" s="28"/>
    </row>
    <row r="4577" customFormat="false" ht="12.75" hidden="false" customHeight="false" outlineLevel="0" collapsed="false">
      <c r="A4577" s="19" t="n">
        <v>418</v>
      </c>
      <c r="B4577" s="654" t="s">
        <v>2093</v>
      </c>
      <c r="C4577" s="652"/>
      <c r="D4577" s="33" t="s">
        <v>509</v>
      </c>
      <c r="E4577" s="33" t="n">
        <v>1</v>
      </c>
      <c r="F4577" s="28"/>
      <c r="G4577" s="28"/>
      <c r="H4577" s="28"/>
    </row>
    <row r="4578" customFormat="false" ht="12.75" hidden="false" customHeight="false" outlineLevel="0" collapsed="false">
      <c r="A4578" s="19"/>
      <c r="B4578" s="654"/>
      <c r="C4578" s="652"/>
      <c r="D4578" s="25"/>
      <c r="E4578" s="25"/>
      <c r="F4578" s="28"/>
      <c r="G4578" s="28"/>
      <c r="H4578" s="28"/>
    </row>
    <row r="4579" customFormat="false" ht="25.5" hidden="false" customHeight="false" outlineLevel="0" collapsed="false">
      <c r="A4579" s="19" t="n">
        <v>419</v>
      </c>
      <c r="B4579" s="206" t="s">
        <v>2094</v>
      </c>
      <c r="C4579" s="652"/>
      <c r="D4579" s="33" t="s">
        <v>509</v>
      </c>
      <c r="E4579" s="33" t="n">
        <v>1</v>
      </c>
      <c r="F4579" s="28"/>
      <c r="G4579" s="28"/>
      <c r="H4579" s="28"/>
    </row>
    <row r="4580" customFormat="false" ht="12.75" hidden="false" customHeight="false" outlineLevel="0" collapsed="false">
      <c r="A4580" s="649"/>
      <c r="B4580" s="650"/>
      <c r="C4580" s="651"/>
      <c r="D4580" s="33"/>
      <c r="E4580" s="33"/>
      <c r="F4580" s="28"/>
      <c r="G4580" s="28"/>
      <c r="H4580" s="28"/>
    </row>
    <row r="4581" customFormat="false" ht="14.25" hidden="false" customHeight="false" outlineLevel="0" collapsed="false">
      <c r="A4581" s="19" t="n">
        <v>420</v>
      </c>
      <c r="B4581" s="203" t="s">
        <v>496</v>
      </c>
      <c r="C4581" s="26"/>
      <c r="D4581" s="8"/>
      <c r="E4581" s="8"/>
      <c r="F4581" s="28"/>
      <c r="G4581" s="28"/>
      <c r="H4581" s="28"/>
    </row>
    <row r="4582" customFormat="false" ht="12.75" hidden="false" customHeight="false" outlineLevel="0" collapsed="false">
      <c r="A4582" s="19"/>
      <c r="B4582" s="34" t="s">
        <v>497</v>
      </c>
      <c r="C4582" s="26"/>
      <c r="D4582" s="8" t="s">
        <v>20</v>
      </c>
      <c r="E4582" s="8" t="n">
        <v>12</v>
      </c>
      <c r="F4582" s="28"/>
      <c r="G4582" s="28"/>
      <c r="H4582" s="28"/>
    </row>
    <row r="4583" customFormat="false" ht="12.75" hidden="false" customHeight="false" outlineLevel="0" collapsed="false">
      <c r="A4583" s="19"/>
      <c r="B4583" s="34" t="s">
        <v>499</v>
      </c>
      <c r="C4583" s="26"/>
      <c r="D4583" s="8" t="s">
        <v>20</v>
      </c>
      <c r="E4583" s="8" t="n">
        <v>60</v>
      </c>
      <c r="F4583" s="28"/>
      <c r="G4583" s="28"/>
      <c r="H4583" s="28"/>
    </row>
    <row r="4584" customFormat="false" ht="12.75" hidden="false" customHeight="false" outlineLevel="0" collapsed="false">
      <c r="A4584" s="655"/>
      <c r="B4584" s="625"/>
      <c r="C4584" s="166"/>
      <c r="D4584" s="33"/>
      <c r="E4584" s="80"/>
      <c r="F4584" s="28"/>
      <c r="G4584" s="28"/>
      <c r="H4584" s="28"/>
    </row>
    <row r="4585" customFormat="false" ht="12.75" hidden="false" customHeight="false" outlineLevel="0" collapsed="false">
      <c r="A4585" s="655"/>
      <c r="B4585" s="625"/>
      <c r="C4585" s="166"/>
      <c r="D4585" s="33"/>
      <c r="E4585" s="80"/>
      <c r="F4585" s="28"/>
      <c r="G4585" s="28"/>
      <c r="H4585" s="28"/>
    </row>
    <row r="4586" customFormat="false" ht="12.75" hidden="false" customHeight="false" outlineLevel="0" collapsed="false">
      <c r="E4586" s="4"/>
      <c r="F4586" s="5"/>
      <c r="G4586" s="5"/>
    </row>
    <row r="4587" customFormat="false" ht="12.75" hidden="false" customHeight="false" outlineLevel="0" collapsed="false">
      <c r="E4587" s="4"/>
      <c r="F4587" s="5"/>
      <c r="G4587" s="5"/>
    </row>
    <row r="4588" customFormat="false" ht="12.75" hidden="false" customHeight="false" outlineLevel="0" collapsed="false">
      <c r="E4588" s="4"/>
      <c r="F4588" s="5"/>
      <c r="G4588" s="5"/>
    </row>
    <row r="4589" customFormat="false" ht="12.75" hidden="false" customHeight="false" outlineLevel="0" collapsed="false">
      <c r="E4589" s="4"/>
      <c r="F4589" s="5"/>
      <c r="G4589" s="5"/>
    </row>
    <row r="4590" customFormat="false" ht="12.75" hidden="false" customHeight="false" outlineLevel="0" collapsed="false">
      <c r="E4590" s="4"/>
      <c r="F4590" s="5"/>
      <c r="G4590" s="5"/>
    </row>
    <row r="4591" customFormat="false" ht="12.75" hidden="false" customHeight="false" outlineLevel="0" collapsed="false">
      <c r="E4591" s="4"/>
      <c r="F4591" s="5"/>
      <c r="G4591" s="5"/>
    </row>
    <row r="4592" customFormat="false" ht="12.75" hidden="false" customHeight="false" outlineLevel="0" collapsed="false">
      <c r="E4592" s="4"/>
      <c r="F4592" s="5"/>
      <c r="G4592" s="5"/>
    </row>
    <row r="4593" customFormat="false" ht="12.75" hidden="false" customHeight="false" outlineLevel="0" collapsed="false">
      <c r="E4593" s="4"/>
      <c r="F4593" s="5"/>
      <c r="G4593" s="5"/>
    </row>
    <row r="4594" customFormat="false" ht="12.75" hidden="false" customHeight="false" outlineLevel="0" collapsed="false">
      <c r="E4594" s="4"/>
      <c r="F4594" s="5"/>
      <c r="G4594" s="5"/>
    </row>
    <row r="4595" customFormat="false" ht="12.75" hidden="false" customHeight="false" outlineLevel="0" collapsed="false">
      <c r="E4595" s="4"/>
      <c r="F4595" s="5"/>
      <c r="G4595" s="5"/>
    </row>
    <row r="4596" customFormat="false" ht="12.75" hidden="false" customHeight="false" outlineLevel="0" collapsed="false">
      <c r="E4596" s="4"/>
      <c r="F4596" s="5"/>
      <c r="G4596" s="5"/>
    </row>
    <row r="4597" customFormat="false" ht="12.75" hidden="false" customHeight="false" outlineLevel="0" collapsed="false">
      <c r="E4597" s="4"/>
      <c r="F4597" s="5"/>
      <c r="G4597" s="5"/>
    </row>
    <row r="4598" customFormat="false" ht="12.75" hidden="false" customHeight="false" outlineLevel="0" collapsed="false">
      <c r="E4598" s="4"/>
      <c r="F4598" s="5"/>
      <c r="G4598" s="5"/>
    </row>
    <row r="4599" customFormat="false" ht="12.75" hidden="false" customHeight="false" outlineLevel="0" collapsed="false">
      <c r="E4599" s="4"/>
      <c r="F4599" s="5"/>
      <c r="G4599" s="5"/>
    </row>
    <row r="4600" customFormat="false" ht="12.75" hidden="false" customHeight="false" outlineLevel="0" collapsed="false">
      <c r="E4600" s="4"/>
      <c r="F4600" s="5"/>
      <c r="G4600" s="5"/>
    </row>
    <row r="4601" customFormat="false" ht="12.75" hidden="false" customHeight="false" outlineLevel="0" collapsed="false">
      <c r="E4601" s="4"/>
      <c r="F4601" s="5"/>
      <c r="G4601" s="5"/>
    </row>
    <row r="4602" customFormat="false" ht="12.75" hidden="false" customHeight="false" outlineLevel="0" collapsed="false">
      <c r="E4602" s="4"/>
      <c r="F4602" s="5"/>
      <c r="G4602" s="5"/>
    </row>
    <row r="4603" customFormat="false" ht="12.75" hidden="false" customHeight="false" outlineLevel="0" collapsed="false">
      <c r="E4603" s="4"/>
      <c r="F4603" s="5"/>
      <c r="G4603" s="5"/>
    </row>
    <row r="4604" customFormat="false" ht="12.75" hidden="false" customHeight="false" outlineLevel="0" collapsed="false">
      <c r="E4604" s="4"/>
      <c r="F4604" s="5"/>
      <c r="G4604" s="5"/>
    </row>
    <row r="4605" customFormat="false" ht="12.75" hidden="false" customHeight="false" outlineLevel="0" collapsed="false">
      <c r="E4605" s="4"/>
      <c r="F4605" s="5"/>
      <c r="G4605" s="5"/>
    </row>
    <row r="4606" customFormat="false" ht="12.75" hidden="false" customHeight="false" outlineLevel="0" collapsed="false">
      <c r="E4606" s="4"/>
      <c r="F4606" s="5"/>
      <c r="G4606" s="5"/>
    </row>
    <row r="4607" customFormat="false" ht="12.75" hidden="false" customHeight="false" outlineLevel="0" collapsed="false">
      <c r="E4607" s="4"/>
      <c r="F4607" s="5"/>
      <c r="G4607" s="5"/>
    </row>
    <row r="4608" customFormat="false" ht="12.75" hidden="false" customHeight="false" outlineLevel="0" collapsed="false">
      <c r="E4608" s="4"/>
      <c r="F4608" s="5"/>
      <c r="G4608" s="5"/>
    </row>
    <row r="4609" customFormat="false" ht="12.75" hidden="false" customHeight="false" outlineLevel="0" collapsed="false">
      <c r="E4609" s="4"/>
      <c r="F4609" s="5"/>
      <c r="G4609" s="5"/>
    </row>
    <row r="4610" customFormat="false" ht="12.75" hidden="false" customHeight="false" outlineLevel="0" collapsed="false">
      <c r="E4610" s="4"/>
      <c r="F4610" s="5"/>
      <c r="G4610" s="5"/>
    </row>
    <row r="4611" customFormat="false" ht="12.75" hidden="false" customHeight="false" outlineLevel="0" collapsed="false">
      <c r="E4611" s="4"/>
      <c r="F4611" s="5"/>
      <c r="G4611" s="5"/>
    </row>
    <row r="4612" customFormat="false" ht="12.75" hidden="false" customHeight="false" outlineLevel="0" collapsed="false">
      <c r="E4612" s="4"/>
      <c r="F4612" s="5"/>
      <c r="G4612" s="5"/>
    </row>
    <row r="4613" customFormat="false" ht="12.75" hidden="false" customHeight="false" outlineLevel="0" collapsed="false">
      <c r="E4613" s="4"/>
      <c r="F4613" s="5"/>
      <c r="G4613" s="5"/>
    </row>
    <row r="4614" customFormat="false" ht="12.75" hidden="false" customHeight="false" outlineLevel="0" collapsed="false">
      <c r="E4614" s="4"/>
      <c r="F4614" s="5"/>
      <c r="G4614" s="5"/>
    </row>
    <row r="4615" customFormat="false" ht="12.75" hidden="false" customHeight="false" outlineLevel="0" collapsed="false">
      <c r="E4615" s="4"/>
      <c r="F4615" s="5"/>
      <c r="G4615" s="5"/>
    </row>
    <row r="4616" customFormat="false" ht="12.75" hidden="false" customHeight="false" outlineLevel="0" collapsed="false">
      <c r="E4616" s="4"/>
      <c r="F4616" s="5"/>
      <c r="G4616" s="5"/>
    </row>
    <row r="4617" customFormat="false" ht="12.75" hidden="false" customHeight="false" outlineLevel="0" collapsed="false">
      <c r="E4617" s="4"/>
      <c r="F4617" s="5"/>
      <c r="G4617" s="5"/>
    </row>
    <row r="4618" customFormat="false" ht="12.75" hidden="false" customHeight="false" outlineLevel="0" collapsed="false">
      <c r="E4618" s="4"/>
      <c r="F4618" s="5"/>
      <c r="G4618" s="5"/>
    </row>
    <row r="4619" customFormat="false" ht="12.75" hidden="false" customHeight="false" outlineLevel="0" collapsed="false">
      <c r="E4619" s="4"/>
      <c r="F4619" s="5"/>
      <c r="G4619" s="5"/>
    </row>
    <row r="4620" customFormat="false" ht="12.75" hidden="false" customHeight="false" outlineLevel="0" collapsed="false">
      <c r="E4620" s="4"/>
      <c r="F4620" s="5"/>
      <c r="G4620" s="5"/>
    </row>
    <row r="4621" customFormat="false" ht="12.75" hidden="false" customHeight="false" outlineLevel="0" collapsed="false">
      <c r="E4621" s="4"/>
      <c r="F4621" s="5"/>
      <c r="G4621" s="5"/>
    </row>
    <row r="4622" customFormat="false" ht="12.75" hidden="false" customHeight="false" outlineLevel="0" collapsed="false">
      <c r="E4622" s="4"/>
      <c r="F4622" s="5"/>
      <c r="G4622" s="5"/>
    </row>
    <row r="4623" customFormat="false" ht="12.75" hidden="false" customHeight="false" outlineLevel="0" collapsed="false">
      <c r="E4623" s="4"/>
      <c r="F4623" s="5"/>
      <c r="G4623" s="5"/>
    </row>
    <row r="4624" customFormat="false" ht="12.75" hidden="false" customHeight="false" outlineLevel="0" collapsed="false">
      <c r="E4624" s="4"/>
      <c r="F4624" s="5"/>
      <c r="G4624" s="5"/>
    </row>
    <row r="4625" customFormat="false" ht="12.75" hidden="false" customHeight="false" outlineLevel="0" collapsed="false">
      <c r="E4625" s="4"/>
      <c r="F4625" s="5"/>
      <c r="G4625" s="5"/>
    </row>
    <row r="4626" customFormat="false" ht="12.75" hidden="false" customHeight="false" outlineLevel="0" collapsed="false">
      <c r="E4626" s="4"/>
      <c r="F4626" s="5"/>
      <c r="G4626" s="5"/>
    </row>
    <row r="4627" customFormat="false" ht="12.75" hidden="false" customHeight="false" outlineLevel="0" collapsed="false">
      <c r="E4627" s="4"/>
      <c r="F4627" s="5"/>
      <c r="G4627" s="5"/>
    </row>
    <row r="4628" customFormat="false" ht="12.75" hidden="false" customHeight="false" outlineLevel="0" collapsed="false">
      <c r="E4628" s="4"/>
      <c r="F4628" s="5"/>
      <c r="G4628" s="5"/>
    </row>
    <row r="4629" customFormat="false" ht="12.75" hidden="false" customHeight="false" outlineLevel="0" collapsed="false">
      <c r="E4629" s="4"/>
      <c r="F4629" s="5"/>
      <c r="G4629" s="5"/>
    </row>
    <row r="4630" customFormat="false" ht="12.75" hidden="false" customHeight="false" outlineLevel="0" collapsed="false">
      <c r="E4630" s="4"/>
      <c r="F4630" s="5"/>
      <c r="G4630" s="5"/>
    </row>
    <row r="4631" customFormat="false" ht="12.75" hidden="false" customHeight="false" outlineLevel="0" collapsed="false">
      <c r="E4631" s="4"/>
      <c r="F4631" s="5"/>
      <c r="G4631" s="5"/>
    </row>
    <row r="4632" customFormat="false" ht="12.75" hidden="false" customHeight="false" outlineLevel="0" collapsed="false">
      <c r="E4632" s="4"/>
      <c r="F4632" s="5"/>
      <c r="G4632" s="5"/>
    </row>
    <row r="4633" customFormat="false" ht="12.75" hidden="false" customHeight="false" outlineLevel="0" collapsed="false">
      <c r="E4633" s="4"/>
      <c r="F4633" s="5"/>
      <c r="G4633" s="5"/>
    </row>
    <row r="4634" customFormat="false" ht="12.75" hidden="false" customHeight="false" outlineLevel="0" collapsed="false">
      <c r="E4634" s="4"/>
      <c r="F4634" s="5"/>
      <c r="G4634" s="5"/>
    </row>
    <row r="4635" customFormat="false" ht="12.75" hidden="false" customHeight="false" outlineLevel="0" collapsed="false">
      <c r="E4635" s="4"/>
      <c r="F4635" s="5"/>
      <c r="G4635" s="5"/>
    </row>
    <row r="4636" customFormat="false" ht="12.75" hidden="false" customHeight="false" outlineLevel="0" collapsed="false">
      <c r="E4636" s="4"/>
      <c r="F4636" s="5"/>
      <c r="G4636" s="5"/>
    </row>
    <row r="4637" customFormat="false" ht="12.75" hidden="false" customHeight="false" outlineLevel="0" collapsed="false">
      <c r="E4637" s="4"/>
      <c r="F4637" s="5"/>
      <c r="G4637" s="5"/>
    </row>
    <row r="4638" customFormat="false" ht="12.75" hidden="false" customHeight="false" outlineLevel="0" collapsed="false">
      <c r="E4638" s="4"/>
      <c r="F4638" s="5"/>
      <c r="G4638" s="5"/>
    </row>
    <row r="4639" customFormat="false" ht="12.75" hidden="false" customHeight="false" outlineLevel="0" collapsed="false">
      <c r="E4639" s="4"/>
      <c r="F4639" s="5"/>
      <c r="G4639" s="5"/>
    </row>
    <row r="4640" customFormat="false" ht="12.75" hidden="false" customHeight="false" outlineLevel="0" collapsed="false">
      <c r="E4640" s="4"/>
      <c r="F4640" s="5"/>
      <c r="G4640" s="5"/>
    </row>
    <row r="4641" customFormat="false" ht="12.75" hidden="false" customHeight="false" outlineLevel="0" collapsed="false">
      <c r="E4641" s="4"/>
      <c r="F4641" s="5"/>
      <c r="G4641" s="5"/>
    </row>
    <row r="4642" customFormat="false" ht="12.75" hidden="false" customHeight="false" outlineLevel="0" collapsed="false">
      <c r="E4642" s="4"/>
      <c r="F4642" s="5"/>
      <c r="G4642" s="5"/>
    </row>
    <row r="4643" customFormat="false" ht="12.75" hidden="false" customHeight="false" outlineLevel="0" collapsed="false">
      <c r="E4643" s="4"/>
      <c r="F4643" s="5"/>
      <c r="G4643" s="5"/>
    </row>
    <row r="4644" customFormat="false" ht="12.75" hidden="false" customHeight="false" outlineLevel="0" collapsed="false">
      <c r="E4644" s="4"/>
      <c r="F4644" s="5"/>
      <c r="G4644" s="5"/>
    </row>
    <row r="4645" customFormat="false" ht="12.75" hidden="false" customHeight="false" outlineLevel="0" collapsed="false">
      <c r="E4645" s="4"/>
      <c r="F4645" s="5"/>
      <c r="G4645" s="5"/>
    </row>
    <row r="4646" customFormat="false" ht="12.75" hidden="false" customHeight="false" outlineLevel="0" collapsed="false">
      <c r="E4646" s="4"/>
      <c r="F4646" s="5"/>
      <c r="G4646" s="5"/>
    </row>
    <row r="4647" customFormat="false" ht="12.75" hidden="false" customHeight="false" outlineLevel="0" collapsed="false">
      <c r="E4647" s="4"/>
      <c r="F4647" s="5"/>
      <c r="G4647" s="5"/>
    </row>
    <row r="4648" customFormat="false" ht="12.75" hidden="false" customHeight="false" outlineLevel="0" collapsed="false">
      <c r="E4648" s="4"/>
      <c r="F4648" s="5"/>
      <c r="G4648" s="5"/>
    </row>
    <row r="4649" customFormat="false" ht="12.75" hidden="false" customHeight="false" outlineLevel="0" collapsed="false">
      <c r="E4649" s="4"/>
      <c r="F4649" s="5"/>
      <c r="G4649" s="5"/>
    </row>
    <row r="4650" customFormat="false" ht="12.75" hidden="false" customHeight="false" outlineLevel="0" collapsed="false">
      <c r="E4650" s="4"/>
      <c r="F4650" s="5"/>
      <c r="G4650" s="5"/>
    </row>
    <row r="4651" customFormat="false" ht="12.75" hidden="false" customHeight="false" outlineLevel="0" collapsed="false">
      <c r="E4651" s="4"/>
      <c r="F4651" s="5"/>
      <c r="G4651" s="5"/>
    </row>
    <row r="4652" customFormat="false" ht="12.75" hidden="false" customHeight="false" outlineLevel="0" collapsed="false">
      <c r="E4652" s="4"/>
      <c r="F4652" s="5"/>
      <c r="G4652" s="5"/>
    </row>
    <row r="4653" customFormat="false" ht="12.75" hidden="false" customHeight="false" outlineLevel="0" collapsed="false">
      <c r="E4653" s="4"/>
      <c r="F4653" s="5"/>
      <c r="G4653" s="5"/>
    </row>
    <row r="4654" customFormat="false" ht="12.75" hidden="false" customHeight="false" outlineLevel="0" collapsed="false">
      <c r="E4654" s="4"/>
      <c r="F4654" s="5"/>
      <c r="G4654" s="5"/>
    </row>
    <row r="4655" customFormat="false" ht="12.75" hidden="false" customHeight="false" outlineLevel="0" collapsed="false">
      <c r="E4655" s="4"/>
      <c r="F4655" s="5"/>
      <c r="G4655" s="5"/>
    </row>
    <row r="4656" customFormat="false" ht="12.75" hidden="false" customHeight="false" outlineLevel="0" collapsed="false">
      <c r="E4656" s="4"/>
      <c r="F4656" s="5"/>
      <c r="G4656" s="5"/>
    </row>
    <row r="4657" customFormat="false" ht="12.75" hidden="false" customHeight="false" outlineLevel="0" collapsed="false">
      <c r="E4657" s="4"/>
      <c r="F4657" s="5"/>
      <c r="G4657" s="5"/>
    </row>
    <row r="4658" customFormat="false" ht="12.75" hidden="false" customHeight="false" outlineLevel="0" collapsed="false">
      <c r="E4658" s="4"/>
      <c r="F4658" s="5"/>
      <c r="G4658" s="5"/>
    </row>
    <row r="4659" customFormat="false" ht="12.75" hidden="false" customHeight="false" outlineLevel="0" collapsed="false">
      <c r="E4659" s="4"/>
      <c r="F4659" s="5"/>
      <c r="G4659" s="5"/>
    </row>
    <row r="4660" customFormat="false" ht="12.75" hidden="false" customHeight="false" outlineLevel="0" collapsed="false">
      <c r="E4660" s="4"/>
      <c r="F4660" s="5"/>
      <c r="G4660" s="5"/>
    </row>
    <row r="4661" customFormat="false" ht="12.75" hidden="false" customHeight="false" outlineLevel="0" collapsed="false">
      <c r="E4661" s="4"/>
      <c r="F4661" s="5"/>
      <c r="G4661" s="5"/>
    </row>
    <row r="4662" customFormat="false" ht="12.75" hidden="false" customHeight="false" outlineLevel="0" collapsed="false">
      <c r="E4662" s="4"/>
      <c r="F4662" s="5"/>
      <c r="G4662" s="5"/>
    </row>
    <row r="4663" customFormat="false" ht="12.75" hidden="false" customHeight="false" outlineLevel="0" collapsed="false">
      <c r="E4663" s="4"/>
      <c r="F4663" s="5"/>
      <c r="G4663" s="5"/>
    </row>
    <row r="4664" customFormat="false" ht="12.75" hidden="false" customHeight="false" outlineLevel="0" collapsed="false">
      <c r="E4664" s="4"/>
      <c r="F4664" s="5"/>
      <c r="G4664" s="5"/>
    </row>
    <row r="4665" customFormat="false" ht="12.75" hidden="false" customHeight="false" outlineLevel="0" collapsed="false">
      <c r="E4665" s="4"/>
      <c r="F4665" s="5"/>
      <c r="G4665" s="5"/>
    </row>
    <row r="4666" customFormat="false" ht="12.75" hidden="false" customHeight="false" outlineLevel="0" collapsed="false">
      <c r="E4666" s="4"/>
      <c r="F4666" s="5"/>
      <c r="G4666" s="5"/>
    </row>
    <row r="4667" customFormat="false" ht="12.75" hidden="false" customHeight="false" outlineLevel="0" collapsed="false">
      <c r="E4667" s="4"/>
      <c r="F4667" s="5"/>
      <c r="G4667" s="5"/>
    </row>
    <row r="4668" customFormat="false" ht="12.75" hidden="false" customHeight="false" outlineLevel="0" collapsed="false">
      <c r="E4668" s="4"/>
      <c r="F4668" s="5"/>
      <c r="G4668" s="5"/>
    </row>
    <row r="4669" customFormat="false" ht="12.75" hidden="false" customHeight="false" outlineLevel="0" collapsed="false">
      <c r="E4669" s="4"/>
      <c r="F4669" s="5"/>
      <c r="G4669" s="5"/>
    </row>
    <row r="4670" customFormat="false" ht="12.75" hidden="false" customHeight="false" outlineLevel="0" collapsed="false">
      <c r="E4670" s="4"/>
      <c r="F4670" s="5"/>
      <c r="G4670" s="5"/>
    </row>
    <row r="4671" customFormat="false" ht="12.75" hidden="false" customHeight="false" outlineLevel="0" collapsed="false">
      <c r="E4671" s="4"/>
      <c r="F4671" s="5"/>
      <c r="G4671" s="5"/>
    </row>
    <row r="4672" customFormat="false" ht="12.75" hidden="false" customHeight="false" outlineLevel="0" collapsed="false">
      <c r="E4672" s="4"/>
      <c r="F4672" s="5"/>
      <c r="G4672" s="5"/>
    </row>
    <row r="4673" customFormat="false" ht="12.75" hidden="false" customHeight="false" outlineLevel="0" collapsed="false">
      <c r="E4673" s="4"/>
      <c r="F4673" s="5"/>
      <c r="G4673" s="5"/>
    </row>
    <row r="4674" customFormat="false" ht="12.75" hidden="false" customHeight="false" outlineLevel="0" collapsed="false">
      <c r="E4674" s="4"/>
      <c r="F4674" s="5"/>
      <c r="G4674" s="5"/>
    </row>
    <row r="4675" customFormat="false" ht="12.75" hidden="false" customHeight="false" outlineLevel="0" collapsed="false">
      <c r="E4675" s="4"/>
      <c r="F4675" s="5"/>
      <c r="G4675" s="5"/>
    </row>
    <row r="4676" customFormat="false" ht="12.75" hidden="false" customHeight="false" outlineLevel="0" collapsed="false">
      <c r="E4676" s="4"/>
      <c r="F4676" s="5"/>
      <c r="G4676" s="5"/>
    </row>
    <row r="4677" customFormat="false" ht="12.75" hidden="false" customHeight="false" outlineLevel="0" collapsed="false">
      <c r="E4677" s="4"/>
      <c r="F4677" s="5"/>
      <c r="G4677" s="5"/>
    </row>
    <row r="4678" customFormat="false" ht="12.75" hidden="false" customHeight="false" outlineLevel="0" collapsed="false">
      <c r="E4678" s="4"/>
      <c r="F4678" s="5"/>
      <c r="G4678" s="5"/>
    </row>
    <row r="4679" customFormat="false" ht="12.75" hidden="false" customHeight="false" outlineLevel="0" collapsed="false">
      <c r="E4679" s="4"/>
      <c r="F4679" s="5"/>
      <c r="G4679" s="5"/>
    </row>
    <row r="4680" customFormat="false" ht="12.75" hidden="false" customHeight="false" outlineLevel="0" collapsed="false">
      <c r="E4680" s="4"/>
      <c r="F4680" s="5"/>
      <c r="G4680" s="5"/>
    </row>
    <row r="4681" customFormat="false" ht="12.75" hidden="false" customHeight="false" outlineLevel="0" collapsed="false">
      <c r="E4681" s="4"/>
      <c r="F4681" s="5"/>
      <c r="G4681" s="5"/>
    </row>
    <row r="4682" customFormat="false" ht="12.75" hidden="false" customHeight="false" outlineLevel="0" collapsed="false">
      <c r="E4682" s="4"/>
      <c r="F4682" s="5"/>
      <c r="G4682" s="5"/>
    </row>
    <row r="4683" customFormat="false" ht="12.75" hidden="false" customHeight="false" outlineLevel="0" collapsed="false">
      <c r="E4683" s="4"/>
      <c r="F4683" s="5"/>
      <c r="G4683" s="5"/>
    </row>
    <row r="4684" customFormat="false" ht="12.75" hidden="false" customHeight="false" outlineLevel="0" collapsed="false">
      <c r="E4684" s="4"/>
      <c r="F4684" s="5"/>
      <c r="G4684" s="5"/>
    </row>
    <row r="4685" customFormat="false" ht="12.75" hidden="false" customHeight="false" outlineLevel="0" collapsed="false">
      <c r="E4685" s="4"/>
      <c r="F4685" s="5"/>
      <c r="G4685" s="5"/>
    </row>
    <row r="4686" customFormat="false" ht="12.75" hidden="false" customHeight="false" outlineLevel="0" collapsed="false">
      <c r="E4686" s="4"/>
      <c r="F4686" s="5"/>
      <c r="G4686" s="5"/>
    </row>
    <row r="4687" customFormat="false" ht="12.75" hidden="false" customHeight="false" outlineLevel="0" collapsed="false">
      <c r="E4687" s="4"/>
      <c r="F4687" s="5"/>
      <c r="G4687" s="5"/>
    </row>
    <row r="4688" customFormat="false" ht="12.75" hidden="false" customHeight="false" outlineLevel="0" collapsed="false">
      <c r="E4688" s="4"/>
      <c r="F4688" s="5"/>
      <c r="G4688" s="5"/>
    </row>
    <row r="4689" customFormat="false" ht="12.75" hidden="false" customHeight="false" outlineLevel="0" collapsed="false">
      <c r="E4689" s="4"/>
      <c r="F4689" s="5"/>
      <c r="G4689" s="5"/>
    </row>
    <row r="4690" customFormat="false" ht="12.75" hidden="false" customHeight="false" outlineLevel="0" collapsed="false">
      <c r="E4690" s="4"/>
      <c r="F4690" s="5"/>
      <c r="G4690" s="5"/>
    </row>
    <row r="4691" customFormat="false" ht="12.75" hidden="false" customHeight="false" outlineLevel="0" collapsed="false">
      <c r="E4691" s="4"/>
      <c r="F4691" s="5"/>
      <c r="G4691" s="5"/>
    </row>
    <row r="4692" customFormat="false" ht="12.75" hidden="false" customHeight="false" outlineLevel="0" collapsed="false">
      <c r="E4692" s="4"/>
      <c r="F4692" s="5"/>
      <c r="G4692" s="5"/>
    </row>
    <row r="4693" customFormat="false" ht="12.75" hidden="false" customHeight="false" outlineLevel="0" collapsed="false">
      <c r="E4693" s="4"/>
      <c r="F4693" s="5"/>
      <c r="G4693" s="5"/>
    </row>
    <row r="4694" customFormat="false" ht="12.75" hidden="false" customHeight="false" outlineLevel="0" collapsed="false">
      <c r="E4694" s="4"/>
      <c r="F4694" s="5"/>
      <c r="G4694" s="5"/>
    </row>
    <row r="4695" customFormat="false" ht="12.75" hidden="false" customHeight="false" outlineLevel="0" collapsed="false">
      <c r="E4695" s="4"/>
      <c r="F4695" s="5"/>
      <c r="G4695" s="5"/>
    </row>
    <row r="4696" customFormat="false" ht="12.75" hidden="false" customHeight="false" outlineLevel="0" collapsed="false">
      <c r="E4696" s="4"/>
      <c r="F4696" s="5"/>
      <c r="G4696" s="5"/>
    </row>
    <row r="4697" customFormat="false" ht="12.75" hidden="false" customHeight="false" outlineLevel="0" collapsed="false">
      <c r="E4697" s="4"/>
      <c r="F4697" s="5"/>
      <c r="G4697" s="5"/>
    </row>
    <row r="4698" customFormat="false" ht="12.75" hidden="false" customHeight="false" outlineLevel="0" collapsed="false">
      <c r="E4698" s="4"/>
      <c r="F4698" s="5"/>
      <c r="G4698" s="5"/>
    </row>
    <row r="4699" customFormat="false" ht="12.75" hidden="false" customHeight="false" outlineLevel="0" collapsed="false">
      <c r="E4699" s="4"/>
      <c r="F4699" s="5"/>
      <c r="G4699" s="5"/>
    </row>
    <row r="4700" customFormat="false" ht="12.75" hidden="false" customHeight="false" outlineLevel="0" collapsed="false">
      <c r="E4700" s="4"/>
      <c r="F4700" s="5"/>
      <c r="G4700" s="5"/>
    </row>
    <row r="4701" customFormat="false" ht="12.75" hidden="false" customHeight="false" outlineLevel="0" collapsed="false">
      <c r="E4701" s="4"/>
      <c r="F4701" s="5"/>
      <c r="G4701" s="5"/>
    </row>
    <row r="4702" customFormat="false" ht="12.75" hidden="false" customHeight="false" outlineLevel="0" collapsed="false">
      <c r="E4702" s="4"/>
      <c r="F4702" s="5"/>
      <c r="G4702" s="5"/>
    </row>
    <row r="4703" customFormat="false" ht="12.75" hidden="false" customHeight="false" outlineLevel="0" collapsed="false">
      <c r="E4703" s="4"/>
      <c r="F4703" s="5"/>
      <c r="G4703" s="5"/>
    </row>
    <row r="4704" customFormat="false" ht="12.75" hidden="false" customHeight="false" outlineLevel="0" collapsed="false">
      <c r="E4704" s="4"/>
      <c r="F4704" s="5"/>
      <c r="G4704" s="5"/>
    </row>
    <row r="4705" customFormat="false" ht="12.75" hidden="false" customHeight="false" outlineLevel="0" collapsed="false">
      <c r="E4705" s="4"/>
      <c r="F4705" s="5"/>
      <c r="G4705" s="5"/>
    </row>
    <row r="4706" customFormat="false" ht="12.75" hidden="false" customHeight="false" outlineLevel="0" collapsed="false">
      <c r="E4706" s="4"/>
      <c r="F4706" s="5"/>
      <c r="G4706" s="5"/>
    </row>
    <row r="4707" customFormat="false" ht="12.75" hidden="false" customHeight="false" outlineLevel="0" collapsed="false">
      <c r="E4707" s="4"/>
      <c r="F4707" s="5"/>
      <c r="G4707" s="5"/>
    </row>
    <row r="4708" customFormat="false" ht="12.75" hidden="false" customHeight="false" outlineLevel="0" collapsed="false">
      <c r="E4708" s="4"/>
      <c r="F4708" s="5"/>
      <c r="G4708" s="5"/>
    </row>
    <row r="4709" customFormat="false" ht="12.75" hidden="false" customHeight="false" outlineLevel="0" collapsed="false">
      <c r="E4709" s="4"/>
      <c r="F4709" s="5"/>
      <c r="G4709" s="5"/>
    </row>
    <row r="4710" customFormat="false" ht="12.75" hidden="false" customHeight="false" outlineLevel="0" collapsed="false">
      <c r="E4710" s="4"/>
      <c r="F4710" s="5"/>
      <c r="G4710" s="5"/>
    </row>
    <row r="4711" customFormat="false" ht="12.75" hidden="false" customHeight="false" outlineLevel="0" collapsed="false">
      <c r="E4711" s="4"/>
      <c r="F4711" s="5"/>
      <c r="G4711" s="5"/>
    </row>
    <row r="4712" customFormat="false" ht="12.75" hidden="false" customHeight="false" outlineLevel="0" collapsed="false">
      <c r="E4712" s="4"/>
      <c r="F4712" s="5"/>
      <c r="G4712" s="5"/>
    </row>
    <row r="4713" customFormat="false" ht="12.75" hidden="false" customHeight="false" outlineLevel="0" collapsed="false">
      <c r="E4713" s="4"/>
      <c r="F4713" s="5"/>
      <c r="G4713" s="5"/>
    </row>
    <row r="4714" customFormat="false" ht="12.75" hidden="false" customHeight="false" outlineLevel="0" collapsed="false">
      <c r="E4714" s="4"/>
      <c r="F4714" s="5"/>
      <c r="G4714" s="5"/>
    </row>
    <row r="4715" customFormat="false" ht="12.75" hidden="false" customHeight="false" outlineLevel="0" collapsed="false">
      <c r="E4715" s="4"/>
      <c r="F4715" s="5"/>
      <c r="G4715" s="5"/>
    </row>
    <row r="4716" customFormat="false" ht="12.75" hidden="false" customHeight="false" outlineLevel="0" collapsed="false">
      <c r="E4716" s="4"/>
      <c r="F4716" s="5"/>
      <c r="G4716" s="5"/>
    </row>
    <row r="4717" customFormat="false" ht="12.75" hidden="false" customHeight="false" outlineLevel="0" collapsed="false">
      <c r="E4717" s="4"/>
      <c r="F4717" s="5"/>
      <c r="G4717" s="5"/>
    </row>
    <row r="4718" customFormat="false" ht="12.75" hidden="false" customHeight="false" outlineLevel="0" collapsed="false">
      <c r="E4718" s="4"/>
      <c r="F4718" s="5"/>
      <c r="G4718" s="5"/>
    </row>
    <row r="4719" customFormat="false" ht="12.75" hidden="false" customHeight="false" outlineLevel="0" collapsed="false">
      <c r="E4719" s="4"/>
      <c r="F4719" s="5"/>
      <c r="G4719" s="5"/>
    </row>
    <row r="4720" customFormat="false" ht="12.75" hidden="false" customHeight="false" outlineLevel="0" collapsed="false">
      <c r="E4720" s="4"/>
      <c r="F4720" s="5"/>
      <c r="G4720" s="5"/>
    </row>
    <row r="4721" customFormat="false" ht="12.75" hidden="false" customHeight="false" outlineLevel="0" collapsed="false">
      <c r="E4721" s="4"/>
      <c r="F4721" s="5"/>
      <c r="G4721" s="5"/>
    </row>
    <row r="4722" customFormat="false" ht="12.75" hidden="false" customHeight="false" outlineLevel="0" collapsed="false">
      <c r="E4722" s="4"/>
      <c r="F4722" s="5"/>
      <c r="G4722" s="5"/>
    </row>
    <row r="4723" customFormat="false" ht="12.75" hidden="false" customHeight="false" outlineLevel="0" collapsed="false">
      <c r="E4723" s="4"/>
      <c r="F4723" s="5"/>
      <c r="G4723" s="5"/>
    </row>
    <row r="4724" customFormat="false" ht="12.75" hidden="false" customHeight="false" outlineLevel="0" collapsed="false">
      <c r="E4724" s="4"/>
      <c r="F4724" s="5"/>
      <c r="G4724" s="5"/>
    </row>
    <row r="4725" customFormat="false" ht="12.75" hidden="false" customHeight="false" outlineLevel="0" collapsed="false">
      <c r="E4725" s="4"/>
      <c r="F4725" s="5"/>
      <c r="G4725" s="5"/>
    </row>
    <row r="4726" customFormat="false" ht="12.75" hidden="false" customHeight="false" outlineLevel="0" collapsed="false">
      <c r="E4726" s="4"/>
      <c r="F4726" s="5"/>
      <c r="G4726" s="5"/>
    </row>
    <row r="4727" customFormat="false" ht="12.75" hidden="false" customHeight="false" outlineLevel="0" collapsed="false">
      <c r="E4727" s="4"/>
      <c r="F4727" s="5"/>
      <c r="G4727" s="5"/>
    </row>
    <row r="4728" customFormat="false" ht="12.75" hidden="false" customHeight="false" outlineLevel="0" collapsed="false">
      <c r="E4728" s="4"/>
      <c r="F4728" s="5"/>
      <c r="G4728" s="5"/>
    </row>
    <row r="4729" customFormat="false" ht="12.75" hidden="false" customHeight="false" outlineLevel="0" collapsed="false">
      <c r="E4729" s="4"/>
      <c r="F4729" s="5"/>
      <c r="G4729" s="5"/>
    </row>
    <row r="4730" customFormat="false" ht="12.75" hidden="false" customHeight="false" outlineLevel="0" collapsed="false">
      <c r="E4730" s="4"/>
      <c r="F4730" s="5"/>
      <c r="G4730" s="5"/>
    </row>
    <row r="4731" customFormat="false" ht="12.75" hidden="false" customHeight="false" outlineLevel="0" collapsed="false">
      <c r="E4731" s="4"/>
      <c r="F4731" s="5"/>
      <c r="G4731" s="5"/>
    </row>
    <row r="4732" customFormat="false" ht="12.75" hidden="false" customHeight="false" outlineLevel="0" collapsed="false">
      <c r="E4732" s="4"/>
      <c r="F4732" s="5"/>
      <c r="G4732" s="5"/>
    </row>
    <row r="4733" customFormat="false" ht="12.75" hidden="false" customHeight="false" outlineLevel="0" collapsed="false">
      <c r="E4733" s="4"/>
      <c r="F4733" s="5"/>
      <c r="G4733" s="5"/>
    </row>
    <row r="4734" customFormat="false" ht="12.75" hidden="false" customHeight="false" outlineLevel="0" collapsed="false">
      <c r="E4734" s="4"/>
      <c r="F4734" s="5"/>
      <c r="G4734" s="5"/>
    </row>
    <row r="4735" customFormat="false" ht="12.75" hidden="false" customHeight="false" outlineLevel="0" collapsed="false">
      <c r="E4735" s="4"/>
      <c r="F4735" s="5"/>
      <c r="G4735" s="5"/>
    </row>
    <row r="4736" customFormat="false" ht="12.75" hidden="false" customHeight="false" outlineLevel="0" collapsed="false">
      <c r="E4736" s="4"/>
      <c r="F4736" s="5"/>
      <c r="G4736" s="5"/>
    </row>
    <row r="4737" customFormat="false" ht="12.75" hidden="false" customHeight="false" outlineLevel="0" collapsed="false">
      <c r="E4737" s="4"/>
      <c r="F4737" s="5"/>
      <c r="G4737" s="5"/>
    </row>
    <row r="4738" customFormat="false" ht="12.75" hidden="false" customHeight="false" outlineLevel="0" collapsed="false">
      <c r="E4738" s="4"/>
      <c r="F4738" s="5"/>
      <c r="G4738" s="5"/>
    </row>
    <row r="4739" customFormat="false" ht="12.75" hidden="false" customHeight="false" outlineLevel="0" collapsed="false">
      <c r="E4739" s="4"/>
      <c r="F4739" s="5"/>
      <c r="G4739" s="5"/>
    </row>
    <row r="4740" customFormat="false" ht="12.75" hidden="false" customHeight="false" outlineLevel="0" collapsed="false">
      <c r="E4740" s="4"/>
      <c r="F4740" s="5"/>
      <c r="G4740" s="5"/>
    </row>
    <row r="4741" customFormat="false" ht="12.75" hidden="false" customHeight="false" outlineLevel="0" collapsed="false">
      <c r="E4741" s="4"/>
      <c r="F4741" s="5"/>
      <c r="G4741" s="5"/>
    </row>
    <row r="4742" customFormat="false" ht="12.75" hidden="false" customHeight="false" outlineLevel="0" collapsed="false">
      <c r="E4742" s="4"/>
      <c r="F4742" s="5"/>
      <c r="G4742" s="5"/>
    </row>
    <row r="4743" customFormat="false" ht="12.75" hidden="false" customHeight="false" outlineLevel="0" collapsed="false">
      <c r="E4743" s="4"/>
      <c r="F4743" s="5"/>
      <c r="G4743" s="5"/>
    </row>
    <row r="4744" customFormat="false" ht="12.75" hidden="false" customHeight="false" outlineLevel="0" collapsed="false">
      <c r="E4744" s="4"/>
      <c r="F4744" s="5"/>
      <c r="G4744" s="5"/>
    </row>
    <row r="4745" customFormat="false" ht="12.75" hidden="false" customHeight="false" outlineLevel="0" collapsed="false">
      <c r="E4745" s="4"/>
      <c r="F4745" s="5"/>
      <c r="G4745" s="5"/>
    </row>
    <row r="4746" customFormat="false" ht="12.75" hidden="false" customHeight="false" outlineLevel="0" collapsed="false">
      <c r="E4746" s="4"/>
      <c r="F4746" s="5"/>
      <c r="G4746" s="5"/>
    </row>
    <row r="4747" customFormat="false" ht="12.75" hidden="false" customHeight="false" outlineLevel="0" collapsed="false">
      <c r="E4747" s="4"/>
      <c r="F4747" s="5"/>
      <c r="G4747" s="5"/>
    </row>
    <row r="4748" customFormat="false" ht="12.75" hidden="false" customHeight="false" outlineLevel="0" collapsed="false">
      <c r="E4748" s="4"/>
      <c r="F4748" s="5"/>
      <c r="G4748" s="5"/>
    </row>
    <row r="4749" customFormat="false" ht="12.75" hidden="false" customHeight="false" outlineLevel="0" collapsed="false">
      <c r="E4749" s="4"/>
      <c r="F4749" s="5"/>
      <c r="G4749" s="5"/>
    </row>
    <row r="4750" customFormat="false" ht="12.75" hidden="false" customHeight="false" outlineLevel="0" collapsed="false">
      <c r="E4750" s="4"/>
      <c r="F4750" s="5"/>
      <c r="G4750" s="5"/>
    </row>
    <row r="4751" customFormat="false" ht="12.75" hidden="false" customHeight="false" outlineLevel="0" collapsed="false">
      <c r="E4751" s="4"/>
      <c r="F4751" s="5"/>
      <c r="G4751" s="5"/>
    </row>
    <row r="4752" customFormat="false" ht="12.75" hidden="false" customHeight="false" outlineLevel="0" collapsed="false">
      <c r="E4752" s="4"/>
      <c r="F4752" s="5"/>
      <c r="G4752" s="5"/>
    </row>
    <row r="4753" customFormat="false" ht="12.75" hidden="false" customHeight="false" outlineLevel="0" collapsed="false">
      <c r="E4753" s="4"/>
      <c r="F4753" s="5"/>
      <c r="G4753" s="5"/>
    </row>
    <row r="4754" customFormat="false" ht="12.75" hidden="false" customHeight="false" outlineLevel="0" collapsed="false">
      <c r="E4754" s="4"/>
      <c r="F4754" s="5"/>
      <c r="G4754" s="5"/>
    </row>
    <row r="4755" customFormat="false" ht="12.75" hidden="false" customHeight="false" outlineLevel="0" collapsed="false">
      <c r="E4755" s="4"/>
      <c r="F4755" s="5"/>
      <c r="G4755" s="5"/>
    </row>
    <row r="4756" customFormat="false" ht="12.75" hidden="false" customHeight="false" outlineLevel="0" collapsed="false">
      <c r="E4756" s="4"/>
      <c r="F4756" s="5"/>
      <c r="G4756" s="5"/>
    </row>
    <row r="4757" customFormat="false" ht="12.75" hidden="false" customHeight="false" outlineLevel="0" collapsed="false">
      <c r="E4757" s="4"/>
      <c r="F4757" s="5"/>
      <c r="G4757" s="5"/>
    </row>
    <row r="4758" customFormat="false" ht="12.75" hidden="false" customHeight="false" outlineLevel="0" collapsed="false">
      <c r="E4758" s="4"/>
      <c r="F4758" s="5"/>
      <c r="G4758" s="5"/>
    </row>
    <row r="4759" customFormat="false" ht="12.75" hidden="false" customHeight="false" outlineLevel="0" collapsed="false">
      <c r="E4759" s="4"/>
      <c r="F4759" s="5"/>
      <c r="G4759" s="5"/>
    </row>
    <row r="4760" customFormat="false" ht="12.75" hidden="false" customHeight="false" outlineLevel="0" collapsed="false">
      <c r="E4760" s="4"/>
      <c r="F4760" s="5"/>
      <c r="G4760" s="5"/>
    </row>
    <row r="4761" customFormat="false" ht="12.75" hidden="false" customHeight="false" outlineLevel="0" collapsed="false">
      <c r="E4761" s="4"/>
      <c r="F4761" s="5"/>
      <c r="G4761" s="5"/>
    </row>
    <row r="4762" customFormat="false" ht="12.75" hidden="false" customHeight="false" outlineLevel="0" collapsed="false">
      <c r="E4762" s="4"/>
      <c r="F4762" s="5"/>
      <c r="G4762" s="5"/>
    </row>
    <row r="4763" customFormat="false" ht="12.75" hidden="false" customHeight="false" outlineLevel="0" collapsed="false">
      <c r="E4763" s="4"/>
      <c r="F4763" s="5"/>
      <c r="G4763" s="5"/>
    </row>
    <row r="4764" customFormat="false" ht="12.75" hidden="false" customHeight="false" outlineLevel="0" collapsed="false">
      <c r="E4764" s="4"/>
      <c r="F4764" s="5"/>
      <c r="G4764" s="5"/>
    </row>
    <row r="4765" customFormat="false" ht="12.75" hidden="false" customHeight="false" outlineLevel="0" collapsed="false">
      <c r="E4765" s="4"/>
      <c r="F4765" s="5"/>
      <c r="G4765" s="5"/>
    </row>
    <row r="4766" customFormat="false" ht="12.75" hidden="false" customHeight="false" outlineLevel="0" collapsed="false">
      <c r="E4766" s="4"/>
      <c r="F4766" s="5"/>
      <c r="G4766" s="5"/>
    </row>
    <row r="4767" customFormat="false" ht="12.75" hidden="false" customHeight="false" outlineLevel="0" collapsed="false">
      <c r="E4767" s="4"/>
      <c r="F4767" s="5"/>
      <c r="G4767" s="5"/>
    </row>
    <row r="4768" customFormat="false" ht="12.75" hidden="false" customHeight="false" outlineLevel="0" collapsed="false">
      <c r="E4768" s="4"/>
      <c r="F4768" s="5"/>
      <c r="G4768" s="5"/>
    </row>
    <row r="4769" customFormat="false" ht="12.75" hidden="false" customHeight="false" outlineLevel="0" collapsed="false">
      <c r="E4769" s="4"/>
      <c r="F4769" s="5"/>
      <c r="G4769" s="5"/>
    </row>
    <row r="4770" customFormat="false" ht="12.75" hidden="false" customHeight="false" outlineLevel="0" collapsed="false">
      <c r="E4770" s="4"/>
      <c r="F4770" s="5"/>
      <c r="G4770" s="5"/>
    </row>
    <row r="4771" customFormat="false" ht="12.75" hidden="false" customHeight="false" outlineLevel="0" collapsed="false">
      <c r="E4771" s="4"/>
      <c r="F4771" s="5"/>
      <c r="G4771" s="5"/>
    </row>
    <row r="4772" customFormat="false" ht="12.75" hidden="false" customHeight="false" outlineLevel="0" collapsed="false">
      <c r="E4772" s="4"/>
      <c r="F4772" s="5"/>
      <c r="G4772" s="5"/>
    </row>
    <row r="4773" customFormat="false" ht="12.75" hidden="false" customHeight="false" outlineLevel="0" collapsed="false">
      <c r="E4773" s="4"/>
      <c r="F4773" s="5"/>
      <c r="G4773" s="5"/>
    </row>
    <row r="4774" customFormat="false" ht="12.75" hidden="false" customHeight="false" outlineLevel="0" collapsed="false">
      <c r="E4774" s="4"/>
      <c r="F4774" s="5"/>
      <c r="G4774" s="5"/>
    </row>
    <row r="4775" customFormat="false" ht="12.75" hidden="false" customHeight="false" outlineLevel="0" collapsed="false">
      <c r="E4775" s="4"/>
      <c r="F4775" s="5"/>
      <c r="G4775" s="5"/>
    </row>
    <row r="4776" customFormat="false" ht="12.75" hidden="false" customHeight="false" outlineLevel="0" collapsed="false">
      <c r="E4776" s="4"/>
      <c r="F4776" s="5"/>
      <c r="G4776" s="5"/>
    </row>
    <row r="4777" customFormat="false" ht="12.75" hidden="false" customHeight="false" outlineLevel="0" collapsed="false">
      <c r="E4777" s="4"/>
      <c r="F4777" s="5"/>
      <c r="G4777" s="5"/>
    </row>
    <row r="4778" customFormat="false" ht="12.75" hidden="false" customHeight="false" outlineLevel="0" collapsed="false">
      <c r="E4778" s="4"/>
      <c r="F4778" s="5"/>
      <c r="G4778" s="5"/>
    </row>
    <row r="4779" customFormat="false" ht="12.75" hidden="false" customHeight="false" outlineLevel="0" collapsed="false">
      <c r="E4779" s="4"/>
      <c r="F4779" s="5"/>
      <c r="G4779" s="5"/>
    </row>
    <row r="4780" customFormat="false" ht="12.75" hidden="false" customHeight="false" outlineLevel="0" collapsed="false">
      <c r="E4780" s="4"/>
      <c r="F4780" s="5"/>
      <c r="G4780" s="5"/>
    </row>
    <row r="4781" customFormat="false" ht="12.75" hidden="false" customHeight="false" outlineLevel="0" collapsed="false">
      <c r="E4781" s="4"/>
      <c r="F4781" s="5"/>
      <c r="G4781" s="5"/>
    </row>
    <row r="4782" customFormat="false" ht="12.75" hidden="false" customHeight="false" outlineLevel="0" collapsed="false">
      <c r="E4782" s="4"/>
      <c r="F4782" s="5"/>
      <c r="G4782" s="5"/>
    </row>
    <row r="4783" customFormat="false" ht="12.75" hidden="false" customHeight="false" outlineLevel="0" collapsed="false">
      <c r="E4783" s="4"/>
      <c r="F4783" s="5"/>
      <c r="G4783" s="5"/>
    </row>
    <row r="4784" customFormat="false" ht="12.75" hidden="false" customHeight="false" outlineLevel="0" collapsed="false">
      <c r="E4784" s="4"/>
      <c r="F4784" s="5"/>
      <c r="G4784" s="5"/>
    </row>
    <row r="4785" customFormat="false" ht="12.75" hidden="false" customHeight="false" outlineLevel="0" collapsed="false">
      <c r="E4785" s="4"/>
      <c r="F4785" s="5"/>
      <c r="G4785" s="5"/>
    </row>
    <row r="4786" customFormat="false" ht="12.75" hidden="false" customHeight="false" outlineLevel="0" collapsed="false">
      <c r="E4786" s="4"/>
      <c r="F4786" s="5"/>
      <c r="G4786" s="5"/>
    </row>
    <row r="4787" customFormat="false" ht="12.75" hidden="false" customHeight="false" outlineLevel="0" collapsed="false">
      <c r="E4787" s="4"/>
      <c r="F4787" s="5"/>
      <c r="G4787" s="5"/>
    </row>
    <row r="4788" customFormat="false" ht="12.75" hidden="false" customHeight="false" outlineLevel="0" collapsed="false">
      <c r="E4788" s="4"/>
      <c r="F4788" s="5"/>
      <c r="G4788" s="5"/>
    </row>
    <row r="4789" customFormat="false" ht="12.75" hidden="false" customHeight="false" outlineLevel="0" collapsed="false">
      <c r="E4789" s="4"/>
      <c r="F4789" s="5"/>
      <c r="G4789" s="5"/>
    </row>
    <row r="4790" customFormat="false" ht="12.75" hidden="false" customHeight="false" outlineLevel="0" collapsed="false">
      <c r="E4790" s="4"/>
      <c r="F4790" s="5"/>
      <c r="G4790" s="5"/>
    </row>
    <row r="4791" customFormat="false" ht="12.75" hidden="false" customHeight="false" outlineLevel="0" collapsed="false">
      <c r="E4791" s="4"/>
      <c r="F4791" s="5"/>
      <c r="G4791" s="5"/>
    </row>
    <row r="4792" customFormat="false" ht="12.75" hidden="false" customHeight="false" outlineLevel="0" collapsed="false">
      <c r="E4792" s="4"/>
      <c r="F4792" s="5"/>
      <c r="G4792" s="5"/>
    </row>
    <row r="4793" customFormat="false" ht="12.75" hidden="false" customHeight="false" outlineLevel="0" collapsed="false">
      <c r="E4793" s="4"/>
      <c r="F4793" s="5"/>
      <c r="G4793" s="5"/>
    </row>
    <row r="4794" customFormat="false" ht="12.75" hidden="false" customHeight="false" outlineLevel="0" collapsed="false">
      <c r="E4794" s="4"/>
      <c r="F4794" s="5"/>
      <c r="G4794" s="5"/>
    </row>
    <row r="4795" customFormat="false" ht="12.75" hidden="false" customHeight="false" outlineLevel="0" collapsed="false">
      <c r="E4795" s="4"/>
      <c r="F4795" s="5"/>
      <c r="G4795" s="5"/>
    </row>
    <row r="4796" customFormat="false" ht="12.75" hidden="false" customHeight="false" outlineLevel="0" collapsed="false">
      <c r="E4796" s="4"/>
      <c r="F4796" s="5"/>
      <c r="G4796" s="5"/>
    </row>
    <row r="4797" customFormat="false" ht="12.75" hidden="false" customHeight="false" outlineLevel="0" collapsed="false">
      <c r="E4797" s="4"/>
      <c r="F4797" s="5"/>
      <c r="G4797" s="5"/>
    </row>
    <row r="4798" customFormat="false" ht="12.75" hidden="false" customHeight="false" outlineLevel="0" collapsed="false">
      <c r="E4798" s="4"/>
      <c r="F4798" s="5"/>
      <c r="G4798" s="5"/>
    </row>
    <row r="4799" customFormat="false" ht="12.75" hidden="false" customHeight="false" outlineLevel="0" collapsed="false">
      <c r="E4799" s="4"/>
      <c r="F4799" s="5"/>
      <c r="G4799" s="5"/>
    </row>
    <row r="4800" customFormat="false" ht="12.75" hidden="false" customHeight="false" outlineLevel="0" collapsed="false">
      <c r="E4800" s="4"/>
      <c r="F4800" s="5"/>
      <c r="G4800" s="5"/>
    </row>
    <row r="4801" customFormat="false" ht="12.75" hidden="false" customHeight="false" outlineLevel="0" collapsed="false">
      <c r="E4801" s="4"/>
      <c r="F4801" s="5"/>
      <c r="G4801" s="5"/>
    </row>
    <row r="4802" customFormat="false" ht="12.75" hidden="false" customHeight="false" outlineLevel="0" collapsed="false">
      <c r="E4802" s="4"/>
      <c r="F4802" s="5"/>
      <c r="G4802" s="5"/>
    </row>
    <row r="4803" customFormat="false" ht="12.75" hidden="false" customHeight="false" outlineLevel="0" collapsed="false">
      <c r="E4803" s="4"/>
      <c r="F4803" s="5"/>
      <c r="G4803" s="5"/>
    </row>
    <row r="4804" customFormat="false" ht="12.75" hidden="false" customHeight="false" outlineLevel="0" collapsed="false">
      <c r="E4804" s="4"/>
      <c r="F4804" s="5"/>
      <c r="G4804" s="5"/>
    </row>
    <row r="4805" customFormat="false" ht="12.75" hidden="false" customHeight="false" outlineLevel="0" collapsed="false">
      <c r="E4805" s="4"/>
      <c r="F4805" s="5"/>
      <c r="G4805" s="5"/>
    </row>
    <row r="4806" customFormat="false" ht="12.75" hidden="false" customHeight="false" outlineLevel="0" collapsed="false">
      <c r="E4806" s="4"/>
      <c r="F4806" s="5"/>
      <c r="G4806" s="5"/>
    </row>
    <row r="4807" customFormat="false" ht="12.75" hidden="false" customHeight="false" outlineLevel="0" collapsed="false">
      <c r="E4807" s="4"/>
      <c r="F4807" s="5"/>
      <c r="G4807" s="5"/>
    </row>
    <row r="4808" customFormat="false" ht="12.75" hidden="false" customHeight="false" outlineLevel="0" collapsed="false">
      <c r="E4808" s="4"/>
      <c r="F4808" s="5"/>
      <c r="G4808" s="5"/>
    </row>
    <row r="4809" customFormat="false" ht="12.75" hidden="false" customHeight="false" outlineLevel="0" collapsed="false">
      <c r="E4809" s="4"/>
      <c r="F4809" s="5"/>
      <c r="G4809" s="5"/>
    </row>
    <row r="4810" customFormat="false" ht="12.75" hidden="false" customHeight="false" outlineLevel="0" collapsed="false">
      <c r="E4810" s="4"/>
      <c r="F4810" s="5"/>
      <c r="G4810" s="5"/>
    </row>
    <row r="4811" customFormat="false" ht="12.75" hidden="false" customHeight="false" outlineLevel="0" collapsed="false">
      <c r="E4811" s="4"/>
      <c r="F4811" s="5"/>
      <c r="G4811" s="5"/>
    </row>
    <row r="4812" customFormat="false" ht="12.75" hidden="false" customHeight="false" outlineLevel="0" collapsed="false">
      <c r="E4812" s="4"/>
      <c r="F4812" s="5"/>
      <c r="G4812" s="5"/>
    </row>
    <row r="4813" customFormat="false" ht="12.75" hidden="false" customHeight="false" outlineLevel="0" collapsed="false">
      <c r="E4813" s="4"/>
      <c r="F4813" s="5"/>
      <c r="G4813" s="5"/>
    </row>
    <row r="4814" customFormat="false" ht="12.75" hidden="false" customHeight="false" outlineLevel="0" collapsed="false">
      <c r="E4814" s="4"/>
      <c r="F4814" s="5"/>
      <c r="G4814" s="5"/>
    </row>
    <row r="4815" customFormat="false" ht="12.75" hidden="false" customHeight="false" outlineLevel="0" collapsed="false">
      <c r="E4815" s="4"/>
      <c r="F4815" s="5"/>
      <c r="G4815" s="5"/>
    </row>
    <row r="4816" customFormat="false" ht="12.75" hidden="false" customHeight="false" outlineLevel="0" collapsed="false">
      <c r="E4816" s="4"/>
      <c r="F4816" s="5"/>
      <c r="G4816" s="5"/>
    </row>
    <row r="4817" customFormat="false" ht="12.75" hidden="false" customHeight="false" outlineLevel="0" collapsed="false">
      <c r="E4817" s="4"/>
      <c r="F4817" s="5"/>
      <c r="G4817" s="5"/>
    </row>
    <row r="4818" customFormat="false" ht="12.75" hidden="false" customHeight="false" outlineLevel="0" collapsed="false">
      <c r="E4818" s="4"/>
      <c r="F4818" s="5"/>
      <c r="G4818" s="5"/>
    </row>
    <row r="4819" customFormat="false" ht="12.75" hidden="false" customHeight="false" outlineLevel="0" collapsed="false">
      <c r="E4819" s="4"/>
      <c r="F4819" s="5"/>
      <c r="G4819" s="5"/>
    </row>
    <row r="4820" customFormat="false" ht="12.75" hidden="false" customHeight="false" outlineLevel="0" collapsed="false">
      <c r="E4820" s="4"/>
      <c r="F4820" s="5"/>
      <c r="G4820" s="5"/>
    </row>
    <row r="4821" customFormat="false" ht="12.75" hidden="false" customHeight="false" outlineLevel="0" collapsed="false">
      <c r="E4821" s="4"/>
      <c r="F4821" s="5"/>
      <c r="G4821" s="5"/>
    </row>
    <row r="4822" customFormat="false" ht="12.75" hidden="false" customHeight="false" outlineLevel="0" collapsed="false">
      <c r="E4822" s="4"/>
      <c r="F4822" s="5"/>
      <c r="G4822" s="5"/>
    </row>
    <row r="4823" customFormat="false" ht="12.75" hidden="false" customHeight="false" outlineLevel="0" collapsed="false">
      <c r="E4823" s="4"/>
      <c r="F4823" s="5"/>
      <c r="G4823" s="5"/>
    </row>
    <row r="4824" customFormat="false" ht="12.75" hidden="false" customHeight="false" outlineLevel="0" collapsed="false">
      <c r="E4824" s="4"/>
      <c r="F4824" s="5"/>
      <c r="G4824" s="5"/>
    </row>
    <row r="4825" customFormat="false" ht="12.75" hidden="false" customHeight="false" outlineLevel="0" collapsed="false">
      <c r="E4825" s="4"/>
      <c r="F4825" s="5"/>
      <c r="G4825" s="5"/>
    </row>
    <row r="4826" customFormat="false" ht="12.75" hidden="false" customHeight="false" outlineLevel="0" collapsed="false">
      <c r="E4826" s="4"/>
      <c r="F4826" s="5"/>
      <c r="G4826" s="5"/>
    </row>
    <row r="4827" customFormat="false" ht="12.75" hidden="false" customHeight="false" outlineLevel="0" collapsed="false">
      <c r="E4827" s="4"/>
      <c r="F4827" s="5"/>
      <c r="G4827" s="5"/>
    </row>
    <row r="4828" customFormat="false" ht="12.75" hidden="false" customHeight="false" outlineLevel="0" collapsed="false">
      <c r="E4828" s="4"/>
      <c r="F4828" s="5"/>
      <c r="G4828" s="5"/>
    </row>
    <row r="4829" customFormat="false" ht="12.75" hidden="false" customHeight="false" outlineLevel="0" collapsed="false">
      <c r="E4829" s="4"/>
      <c r="F4829" s="5"/>
      <c r="G4829" s="5"/>
    </row>
    <row r="4830" customFormat="false" ht="12.75" hidden="false" customHeight="false" outlineLevel="0" collapsed="false">
      <c r="E4830" s="4"/>
      <c r="F4830" s="5"/>
      <c r="G4830" s="5"/>
    </row>
    <row r="4831" customFormat="false" ht="12.75" hidden="false" customHeight="false" outlineLevel="0" collapsed="false">
      <c r="E4831" s="4"/>
      <c r="F4831" s="5"/>
      <c r="G4831" s="5"/>
    </row>
    <row r="4832" customFormat="false" ht="12.75" hidden="false" customHeight="false" outlineLevel="0" collapsed="false">
      <c r="E4832" s="4"/>
      <c r="F4832" s="5"/>
      <c r="G4832" s="5"/>
    </row>
    <row r="4833" customFormat="false" ht="12.75" hidden="false" customHeight="false" outlineLevel="0" collapsed="false">
      <c r="E4833" s="4"/>
      <c r="F4833" s="5"/>
      <c r="G4833" s="5"/>
    </row>
    <row r="4834" customFormat="false" ht="12.75" hidden="false" customHeight="false" outlineLevel="0" collapsed="false">
      <c r="E4834" s="4"/>
      <c r="F4834" s="5"/>
      <c r="G4834" s="5"/>
    </row>
    <row r="4835" customFormat="false" ht="12.75" hidden="false" customHeight="false" outlineLevel="0" collapsed="false">
      <c r="E4835" s="4"/>
      <c r="F4835" s="5"/>
      <c r="G4835" s="5"/>
    </row>
    <row r="4836" customFormat="false" ht="12.75" hidden="false" customHeight="false" outlineLevel="0" collapsed="false">
      <c r="E4836" s="4"/>
      <c r="F4836" s="5"/>
      <c r="G4836" s="5"/>
    </row>
    <row r="4837" customFormat="false" ht="12.75" hidden="false" customHeight="false" outlineLevel="0" collapsed="false">
      <c r="E4837" s="4"/>
      <c r="F4837" s="5"/>
      <c r="G4837" s="5"/>
    </row>
    <row r="4838" customFormat="false" ht="12.75" hidden="false" customHeight="false" outlineLevel="0" collapsed="false">
      <c r="E4838" s="4"/>
      <c r="F4838" s="5"/>
      <c r="G4838" s="5"/>
    </row>
    <row r="4839" customFormat="false" ht="12.75" hidden="false" customHeight="false" outlineLevel="0" collapsed="false">
      <c r="E4839" s="4"/>
      <c r="F4839" s="5"/>
      <c r="G4839" s="5"/>
    </row>
    <row r="4840" customFormat="false" ht="12.75" hidden="false" customHeight="false" outlineLevel="0" collapsed="false">
      <c r="E4840" s="4"/>
      <c r="F4840" s="5"/>
      <c r="G4840" s="5"/>
    </row>
    <row r="4841" customFormat="false" ht="12.75" hidden="false" customHeight="false" outlineLevel="0" collapsed="false">
      <c r="E4841" s="4"/>
      <c r="F4841" s="5"/>
      <c r="G4841" s="5"/>
    </row>
    <row r="4842" customFormat="false" ht="12.75" hidden="false" customHeight="false" outlineLevel="0" collapsed="false">
      <c r="E4842" s="4"/>
      <c r="F4842" s="5"/>
      <c r="G4842" s="5"/>
    </row>
    <row r="4843" customFormat="false" ht="12.75" hidden="false" customHeight="false" outlineLevel="0" collapsed="false">
      <c r="E4843" s="4"/>
      <c r="F4843" s="5"/>
      <c r="G4843" s="5"/>
    </row>
    <row r="4844" customFormat="false" ht="12.75" hidden="false" customHeight="false" outlineLevel="0" collapsed="false">
      <c r="E4844" s="4"/>
      <c r="F4844" s="5"/>
      <c r="G4844" s="5"/>
    </row>
    <row r="4845" customFormat="false" ht="12.75" hidden="false" customHeight="false" outlineLevel="0" collapsed="false">
      <c r="E4845" s="4"/>
      <c r="F4845" s="5"/>
      <c r="G4845" s="5"/>
    </row>
    <row r="4846" customFormat="false" ht="12.75" hidden="false" customHeight="false" outlineLevel="0" collapsed="false">
      <c r="E4846" s="4"/>
      <c r="F4846" s="5"/>
      <c r="G4846" s="5"/>
    </row>
    <row r="4847" customFormat="false" ht="12.75" hidden="false" customHeight="false" outlineLevel="0" collapsed="false">
      <c r="E4847" s="4"/>
      <c r="F4847" s="5"/>
      <c r="G4847" s="5"/>
    </row>
    <row r="4848" customFormat="false" ht="12.75" hidden="false" customHeight="false" outlineLevel="0" collapsed="false">
      <c r="E4848" s="4"/>
      <c r="F4848" s="5"/>
      <c r="G4848" s="5"/>
    </row>
    <row r="4849" customFormat="false" ht="12.75" hidden="false" customHeight="false" outlineLevel="0" collapsed="false">
      <c r="E4849" s="4"/>
      <c r="F4849" s="5"/>
      <c r="G4849" s="5"/>
    </row>
    <row r="4850" customFormat="false" ht="12.75" hidden="false" customHeight="false" outlineLevel="0" collapsed="false">
      <c r="E4850" s="4"/>
      <c r="F4850" s="5"/>
      <c r="G4850" s="5"/>
    </row>
    <row r="4851" customFormat="false" ht="12.75" hidden="false" customHeight="false" outlineLevel="0" collapsed="false">
      <c r="E4851" s="4"/>
      <c r="F4851" s="5"/>
      <c r="G4851" s="5"/>
    </row>
    <row r="4852" customFormat="false" ht="12.75" hidden="false" customHeight="false" outlineLevel="0" collapsed="false">
      <c r="E4852" s="4"/>
      <c r="F4852" s="5"/>
      <c r="G4852" s="5"/>
    </row>
    <row r="4853" customFormat="false" ht="12.75" hidden="false" customHeight="false" outlineLevel="0" collapsed="false">
      <c r="E4853" s="4"/>
      <c r="F4853" s="5"/>
      <c r="G4853" s="5"/>
    </row>
    <row r="4854" customFormat="false" ht="12.75" hidden="false" customHeight="false" outlineLevel="0" collapsed="false">
      <c r="E4854" s="4"/>
      <c r="F4854" s="5"/>
      <c r="G4854" s="5"/>
    </row>
    <row r="4855" customFormat="false" ht="12.75" hidden="false" customHeight="false" outlineLevel="0" collapsed="false">
      <c r="E4855" s="4"/>
      <c r="F4855" s="5"/>
      <c r="G4855" s="5"/>
    </row>
    <row r="4856" customFormat="false" ht="12.75" hidden="false" customHeight="false" outlineLevel="0" collapsed="false">
      <c r="E4856" s="4"/>
      <c r="F4856" s="5"/>
      <c r="G4856" s="5"/>
    </row>
    <row r="4857" customFormat="false" ht="12.75" hidden="false" customHeight="false" outlineLevel="0" collapsed="false">
      <c r="E4857" s="4"/>
      <c r="F4857" s="5"/>
      <c r="G4857" s="5"/>
    </row>
    <row r="4858" customFormat="false" ht="12.75" hidden="false" customHeight="false" outlineLevel="0" collapsed="false">
      <c r="E4858" s="4"/>
      <c r="F4858" s="5"/>
      <c r="G4858" s="5"/>
    </row>
    <row r="4859" customFormat="false" ht="12.75" hidden="false" customHeight="false" outlineLevel="0" collapsed="false">
      <c r="E4859" s="4"/>
      <c r="F4859" s="5"/>
      <c r="G4859" s="5"/>
    </row>
    <row r="4860" customFormat="false" ht="12.75" hidden="false" customHeight="false" outlineLevel="0" collapsed="false">
      <c r="E4860" s="4"/>
      <c r="F4860" s="5"/>
      <c r="G4860" s="5"/>
    </row>
    <row r="4861" customFormat="false" ht="12.75" hidden="false" customHeight="false" outlineLevel="0" collapsed="false">
      <c r="E4861" s="4"/>
      <c r="F4861" s="5"/>
      <c r="G4861" s="5"/>
    </row>
    <row r="4862" customFormat="false" ht="12.75" hidden="false" customHeight="false" outlineLevel="0" collapsed="false">
      <c r="E4862" s="4"/>
      <c r="F4862" s="5"/>
      <c r="G4862" s="5"/>
    </row>
    <row r="4863" customFormat="false" ht="12.75" hidden="false" customHeight="false" outlineLevel="0" collapsed="false">
      <c r="E4863" s="4"/>
      <c r="F4863" s="5"/>
      <c r="G4863" s="5"/>
    </row>
    <row r="4864" customFormat="false" ht="12.75" hidden="false" customHeight="false" outlineLevel="0" collapsed="false">
      <c r="E4864" s="4"/>
      <c r="F4864" s="5"/>
      <c r="G4864" s="5"/>
    </row>
    <row r="4865" customFormat="false" ht="12.75" hidden="false" customHeight="false" outlineLevel="0" collapsed="false">
      <c r="E4865" s="4"/>
      <c r="F4865" s="5"/>
      <c r="G4865" s="5"/>
    </row>
    <row r="4866" customFormat="false" ht="12.75" hidden="false" customHeight="false" outlineLevel="0" collapsed="false">
      <c r="E4866" s="4"/>
      <c r="F4866" s="5"/>
      <c r="G4866" s="5"/>
    </row>
    <row r="4867" customFormat="false" ht="12.75" hidden="false" customHeight="false" outlineLevel="0" collapsed="false">
      <c r="E4867" s="4"/>
      <c r="F4867" s="5"/>
      <c r="G4867" s="5"/>
    </row>
    <row r="4868" customFormat="false" ht="12.75" hidden="false" customHeight="false" outlineLevel="0" collapsed="false">
      <c r="E4868" s="4"/>
      <c r="F4868" s="5"/>
      <c r="G4868" s="5"/>
    </row>
    <row r="4869" customFormat="false" ht="12.75" hidden="false" customHeight="false" outlineLevel="0" collapsed="false">
      <c r="E4869" s="4"/>
      <c r="F4869" s="5"/>
      <c r="G4869" s="5"/>
    </row>
    <row r="4870" customFormat="false" ht="12.75" hidden="false" customHeight="false" outlineLevel="0" collapsed="false">
      <c r="E4870" s="4"/>
      <c r="F4870" s="5"/>
      <c r="G4870" s="5"/>
    </row>
    <row r="4871" customFormat="false" ht="12.75" hidden="false" customHeight="false" outlineLevel="0" collapsed="false">
      <c r="E4871" s="4"/>
      <c r="F4871" s="5"/>
      <c r="G4871" s="5"/>
    </row>
    <row r="4872" customFormat="false" ht="12.75" hidden="false" customHeight="false" outlineLevel="0" collapsed="false">
      <c r="E4872" s="4"/>
      <c r="F4872" s="5"/>
      <c r="G4872" s="5"/>
    </row>
    <row r="4873" customFormat="false" ht="12.75" hidden="false" customHeight="false" outlineLevel="0" collapsed="false">
      <c r="E4873" s="4"/>
      <c r="F4873" s="5"/>
      <c r="G4873" s="5"/>
    </row>
    <row r="4874" customFormat="false" ht="12.75" hidden="false" customHeight="false" outlineLevel="0" collapsed="false">
      <c r="E4874" s="4"/>
      <c r="F4874" s="5"/>
      <c r="G4874" s="5"/>
    </row>
    <row r="4875" customFormat="false" ht="12.75" hidden="false" customHeight="false" outlineLevel="0" collapsed="false">
      <c r="E4875" s="4"/>
      <c r="F4875" s="5"/>
      <c r="G4875" s="5"/>
    </row>
    <row r="4876" customFormat="false" ht="12.75" hidden="false" customHeight="false" outlineLevel="0" collapsed="false">
      <c r="E4876" s="4"/>
      <c r="F4876" s="5"/>
      <c r="G4876" s="5"/>
    </row>
    <row r="4877" customFormat="false" ht="12.75" hidden="false" customHeight="false" outlineLevel="0" collapsed="false">
      <c r="E4877" s="4"/>
      <c r="F4877" s="5"/>
      <c r="G4877" s="5"/>
    </row>
    <row r="4878" customFormat="false" ht="12.75" hidden="false" customHeight="false" outlineLevel="0" collapsed="false">
      <c r="E4878" s="4"/>
      <c r="F4878" s="5"/>
      <c r="G4878" s="5"/>
    </row>
    <row r="4879" customFormat="false" ht="12.75" hidden="false" customHeight="false" outlineLevel="0" collapsed="false">
      <c r="E4879" s="4"/>
      <c r="F4879" s="5"/>
      <c r="G4879" s="5"/>
    </row>
    <row r="4880" customFormat="false" ht="12.75" hidden="false" customHeight="false" outlineLevel="0" collapsed="false">
      <c r="E4880" s="4"/>
      <c r="F4880" s="5"/>
      <c r="G4880" s="5"/>
    </row>
    <row r="4881" customFormat="false" ht="12.75" hidden="false" customHeight="false" outlineLevel="0" collapsed="false">
      <c r="E4881" s="4"/>
      <c r="F4881" s="5"/>
      <c r="G4881" s="5"/>
    </row>
    <row r="4882" customFormat="false" ht="12.75" hidden="false" customHeight="false" outlineLevel="0" collapsed="false">
      <c r="E4882" s="4"/>
      <c r="F4882" s="5"/>
      <c r="G4882" s="5"/>
    </row>
    <row r="4883" customFormat="false" ht="12.75" hidden="false" customHeight="false" outlineLevel="0" collapsed="false">
      <c r="E4883" s="4"/>
      <c r="F4883" s="5"/>
      <c r="G4883" s="5"/>
    </row>
    <row r="4884" customFormat="false" ht="12.75" hidden="false" customHeight="false" outlineLevel="0" collapsed="false">
      <c r="E4884" s="4"/>
      <c r="F4884" s="5"/>
      <c r="G4884" s="5"/>
    </row>
    <row r="4885" customFormat="false" ht="12.75" hidden="false" customHeight="false" outlineLevel="0" collapsed="false">
      <c r="E4885" s="4"/>
      <c r="F4885" s="5"/>
      <c r="G4885" s="5"/>
    </row>
    <row r="4886" customFormat="false" ht="12.75" hidden="false" customHeight="false" outlineLevel="0" collapsed="false">
      <c r="E4886" s="4"/>
      <c r="F4886" s="5"/>
      <c r="G4886" s="5"/>
    </row>
    <row r="4887" customFormat="false" ht="12.75" hidden="false" customHeight="false" outlineLevel="0" collapsed="false">
      <c r="E4887" s="4"/>
      <c r="F4887" s="5"/>
      <c r="G4887" s="5"/>
    </row>
    <row r="4888" customFormat="false" ht="12.75" hidden="false" customHeight="false" outlineLevel="0" collapsed="false">
      <c r="E4888" s="4"/>
      <c r="F4888" s="5"/>
      <c r="G4888" s="5"/>
    </row>
    <row r="4889" customFormat="false" ht="12.75" hidden="false" customHeight="false" outlineLevel="0" collapsed="false">
      <c r="E4889" s="4"/>
      <c r="F4889" s="5"/>
      <c r="G4889" s="5"/>
    </row>
    <row r="4890" customFormat="false" ht="12.75" hidden="false" customHeight="false" outlineLevel="0" collapsed="false">
      <c r="E4890" s="4"/>
      <c r="F4890" s="5"/>
      <c r="G4890" s="5"/>
    </row>
    <row r="4891" customFormat="false" ht="12.75" hidden="false" customHeight="false" outlineLevel="0" collapsed="false">
      <c r="E4891" s="4"/>
      <c r="F4891" s="5"/>
      <c r="G4891" s="5"/>
    </row>
    <row r="4892" customFormat="false" ht="12.75" hidden="false" customHeight="false" outlineLevel="0" collapsed="false">
      <c r="E4892" s="4"/>
      <c r="F4892" s="5"/>
      <c r="G4892" s="5"/>
    </row>
    <row r="4893" customFormat="false" ht="12.75" hidden="false" customHeight="false" outlineLevel="0" collapsed="false">
      <c r="E4893" s="4"/>
      <c r="F4893" s="5"/>
      <c r="G4893" s="5"/>
    </row>
    <row r="4894" customFormat="false" ht="12.75" hidden="false" customHeight="false" outlineLevel="0" collapsed="false">
      <c r="E4894" s="4"/>
      <c r="F4894" s="5"/>
      <c r="G4894" s="5"/>
    </row>
    <row r="4895" customFormat="false" ht="12.75" hidden="false" customHeight="false" outlineLevel="0" collapsed="false">
      <c r="E4895" s="4"/>
      <c r="F4895" s="5"/>
      <c r="G4895" s="5"/>
    </row>
    <row r="4896" customFormat="false" ht="12.75" hidden="false" customHeight="false" outlineLevel="0" collapsed="false">
      <c r="E4896" s="4"/>
      <c r="F4896" s="5"/>
      <c r="G4896" s="5"/>
    </row>
    <row r="4897" customFormat="false" ht="12.75" hidden="false" customHeight="false" outlineLevel="0" collapsed="false">
      <c r="E4897" s="4"/>
      <c r="F4897" s="5"/>
      <c r="G4897" s="5"/>
    </row>
    <row r="4898" customFormat="false" ht="12.75" hidden="false" customHeight="false" outlineLevel="0" collapsed="false">
      <c r="E4898" s="4"/>
      <c r="F4898" s="5"/>
      <c r="G4898" s="5"/>
    </row>
    <row r="4899" customFormat="false" ht="12.75" hidden="false" customHeight="false" outlineLevel="0" collapsed="false">
      <c r="E4899" s="4"/>
      <c r="F4899" s="5"/>
      <c r="G4899" s="5"/>
    </row>
    <row r="4900" customFormat="false" ht="12.75" hidden="false" customHeight="false" outlineLevel="0" collapsed="false">
      <c r="E4900" s="4"/>
      <c r="F4900" s="5"/>
      <c r="G4900" s="5"/>
    </row>
    <row r="4901" customFormat="false" ht="12.75" hidden="false" customHeight="false" outlineLevel="0" collapsed="false">
      <c r="E4901" s="4"/>
      <c r="F4901" s="5"/>
      <c r="G4901" s="5"/>
    </row>
    <row r="4902" customFormat="false" ht="12.75" hidden="false" customHeight="false" outlineLevel="0" collapsed="false">
      <c r="E4902" s="4"/>
      <c r="F4902" s="5"/>
      <c r="G4902" s="5"/>
    </row>
    <row r="4903" customFormat="false" ht="12.75" hidden="false" customHeight="false" outlineLevel="0" collapsed="false">
      <c r="E4903" s="4"/>
      <c r="F4903" s="5"/>
      <c r="G4903" s="5"/>
    </row>
    <row r="4904" customFormat="false" ht="12.75" hidden="false" customHeight="false" outlineLevel="0" collapsed="false">
      <c r="E4904" s="4"/>
      <c r="F4904" s="5"/>
      <c r="G4904" s="5"/>
    </row>
    <row r="4905" customFormat="false" ht="12.75" hidden="false" customHeight="false" outlineLevel="0" collapsed="false">
      <c r="E4905" s="4"/>
      <c r="F4905" s="5"/>
      <c r="G4905" s="5"/>
    </row>
    <row r="4906" customFormat="false" ht="12.75" hidden="false" customHeight="false" outlineLevel="0" collapsed="false">
      <c r="E4906" s="4"/>
      <c r="F4906" s="5"/>
      <c r="G4906" s="5"/>
    </row>
    <row r="4907" customFormat="false" ht="12.75" hidden="false" customHeight="false" outlineLevel="0" collapsed="false">
      <c r="E4907" s="4"/>
      <c r="F4907" s="5"/>
      <c r="G4907" s="5"/>
    </row>
    <row r="4908" customFormat="false" ht="12.75" hidden="false" customHeight="false" outlineLevel="0" collapsed="false">
      <c r="E4908" s="4"/>
      <c r="F4908" s="5"/>
      <c r="G4908" s="5"/>
    </row>
    <row r="4909" customFormat="false" ht="12.75" hidden="false" customHeight="false" outlineLevel="0" collapsed="false">
      <c r="E4909" s="4"/>
      <c r="F4909" s="5"/>
      <c r="G4909" s="5"/>
    </row>
    <row r="4910" customFormat="false" ht="12.75" hidden="false" customHeight="false" outlineLevel="0" collapsed="false">
      <c r="E4910" s="4"/>
      <c r="F4910" s="5"/>
      <c r="G4910" s="5"/>
    </row>
    <row r="4911" customFormat="false" ht="12.75" hidden="false" customHeight="false" outlineLevel="0" collapsed="false">
      <c r="E4911" s="4"/>
      <c r="F4911" s="5"/>
      <c r="G4911" s="5"/>
    </row>
    <row r="4912" customFormat="false" ht="12.75" hidden="false" customHeight="false" outlineLevel="0" collapsed="false">
      <c r="E4912" s="4"/>
      <c r="F4912" s="5"/>
      <c r="G4912" s="5"/>
    </row>
    <row r="4913" customFormat="false" ht="12.75" hidden="false" customHeight="false" outlineLevel="0" collapsed="false">
      <c r="E4913" s="4"/>
      <c r="F4913" s="5"/>
      <c r="G4913" s="5"/>
    </row>
    <row r="4914" customFormat="false" ht="12.75" hidden="false" customHeight="false" outlineLevel="0" collapsed="false">
      <c r="E4914" s="4"/>
      <c r="F4914" s="5"/>
      <c r="G4914" s="5"/>
    </row>
    <row r="4915" customFormat="false" ht="12.75" hidden="false" customHeight="false" outlineLevel="0" collapsed="false">
      <c r="E4915" s="4"/>
      <c r="F4915" s="5"/>
      <c r="G4915" s="5"/>
    </row>
    <row r="4916" customFormat="false" ht="12.75" hidden="false" customHeight="false" outlineLevel="0" collapsed="false">
      <c r="E4916" s="4"/>
      <c r="F4916" s="5"/>
      <c r="G4916" s="5"/>
    </row>
    <row r="4917" customFormat="false" ht="12.75" hidden="false" customHeight="false" outlineLevel="0" collapsed="false">
      <c r="E4917" s="4"/>
      <c r="F4917" s="5"/>
      <c r="G4917" s="5"/>
    </row>
    <row r="4918" customFormat="false" ht="12.75" hidden="false" customHeight="false" outlineLevel="0" collapsed="false">
      <c r="E4918" s="4"/>
      <c r="F4918" s="5"/>
      <c r="G4918" s="5"/>
    </row>
    <row r="4919" customFormat="false" ht="12.75" hidden="false" customHeight="false" outlineLevel="0" collapsed="false">
      <c r="E4919" s="4"/>
      <c r="F4919" s="5"/>
      <c r="G4919" s="5"/>
    </row>
    <row r="4920" customFormat="false" ht="12.75" hidden="false" customHeight="false" outlineLevel="0" collapsed="false">
      <c r="E4920" s="4"/>
      <c r="F4920" s="5"/>
      <c r="G4920" s="5"/>
    </row>
    <row r="4921" customFormat="false" ht="12.75" hidden="false" customHeight="false" outlineLevel="0" collapsed="false">
      <c r="E4921" s="4"/>
      <c r="F4921" s="5"/>
      <c r="G4921" s="5"/>
    </row>
    <row r="4922" customFormat="false" ht="12.75" hidden="false" customHeight="false" outlineLevel="0" collapsed="false">
      <c r="E4922" s="4"/>
      <c r="F4922" s="5"/>
      <c r="G4922" s="5"/>
    </row>
    <row r="4923" customFormat="false" ht="12.75" hidden="false" customHeight="false" outlineLevel="0" collapsed="false">
      <c r="E4923" s="4"/>
      <c r="F4923" s="5"/>
      <c r="G4923" s="5"/>
    </row>
    <row r="4924" customFormat="false" ht="12.75" hidden="false" customHeight="false" outlineLevel="0" collapsed="false">
      <c r="E4924" s="4"/>
      <c r="F4924" s="5"/>
      <c r="G4924" s="5"/>
    </row>
    <row r="4925" customFormat="false" ht="12.75" hidden="false" customHeight="false" outlineLevel="0" collapsed="false">
      <c r="E4925" s="4"/>
      <c r="F4925" s="5"/>
      <c r="G4925" s="5"/>
    </row>
    <row r="4926" customFormat="false" ht="12.75" hidden="false" customHeight="false" outlineLevel="0" collapsed="false">
      <c r="E4926" s="4"/>
      <c r="F4926" s="5"/>
      <c r="G4926" s="5"/>
    </row>
    <row r="4927" customFormat="false" ht="12.75" hidden="false" customHeight="false" outlineLevel="0" collapsed="false">
      <c r="E4927" s="4"/>
      <c r="F4927" s="5"/>
      <c r="G4927" s="5"/>
    </row>
    <row r="4928" customFormat="false" ht="12.75" hidden="false" customHeight="false" outlineLevel="0" collapsed="false">
      <c r="E4928" s="4"/>
      <c r="F4928" s="5"/>
      <c r="G4928" s="5"/>
    </row>
    <row r="4929" customFormat="false" ht="12.75" hidden="false" customHeight="false" outlineLevel="0" collapsed="false">
      <c r="E4929" s="4"/>
      <c r="F4929" s="5"/>
      <c r="G4929" s="5"/>
    </row>
    <row r="4930" customFormat="false" ht="12.75" hidden="false" customHeight="false" outlineLevel="0" collapsed="false">
      <c r="E4930" s="4"/>
      <c r="F4930" s="5"/>
      <c r="G4930" s="5"/>
    </row>
    <row r="4931" customFormat="false" ht="12.75" hidden="false" customHeight="false" outlineLevel="0" collapsed="false">
      <c r="E4931" s="4"/>
      <c r="F4931" s="5"/>
      <c r="G4931" s="5"/>
    </row>
    <row r="4932" customFormat="false" ht="12.75" hidden="false" customHeight="false" outlineLevel="0" collapsed="false">
      <c r="E4932" s="4"/>
      <c r="F4932" s="5"/>
      <c r="G4932" s="5"/>
    </row>
    <row r="4933" customFormat="false" ht="12.75" hidden="false" customHeight="false" outlineLevel="0" collapsed="false">
      <c r="E4933" s="4"/>
      <c r="F4933" s="5"/>
      <c r="G4933" s="5"/>
    </row>
    <row r="4934" customFormat="false" ht="12.75" hidden="false" customHeight="false" outlineLevel="0" collapsed="false">
      <c r="E4934" s="4"/>
      <c r="F4934" s="5"/>
      <c r="G4934" s="5"/>
    </row>
    <row r="4935" customFormat="false" ht="12.75" hidden="false" customHeight="false" outlineLevel="0" collapsed="false">
      <c r="E4935" s="4"/>
      <c r="F4935" s="5"/>
      <c r="G4935" s="5"/>
    </row>
    <row r="4936" customFormat="false" ht="12.75" hidden="false" customHeight="false" outlineLevel="0" collapsed="false">
      <c r="E4936" s="4"/>
      <c r="F4936" s="5"/>
      <c r="G4936" s="5"/>
    </row>
    <row r="4937" customFormat="false" ht="12.75" hidden="false" customHeight="false" outlineLevel="0" collapsed="false">
      <c r="E4937" s="4"/>
      <c r="F4937" s="5"/>
      <c r="G4937" s="5"/>
    </row>
    <row r="4938" customFormat="false" ht="12.75" hidden="false" customHeight="false" outlineLevel="0" collapsed="false">
      <c r="E4938" s="4"/>
      <c r="F4938" s="5"/>
      <c r="G4938" s="5"/>
    </row>
    <row r="4939" customFormat="false" ht="12.75" hidden="false" customHeight="false" outlineLevel="0" collapsed="false">
      <c r="E4939" s="4"/>
      <c r="F4939" s="5"/>
      <c r="G4939" s="5"/>
    </row>
    <row r="4940" customFormat="false" ht="12.75" hidden="false" customHeight="false" outlineLevel="0" collapsed="false">
      <c r="E4940" s="4"/>
      <c r="F4940" s="5"/>
      <c r="G4940" s="5"/>
    </row>
    <row r="4941" customFormat="false" ht="12.75" hidden="false" customHeight="false" outlineLevel="0" collapsed="false">
      <c r="E4941" s="4"/>
      <c r="F4941" s="5"/>
      <c r="G4941" s="5"/>
    </row>
    <row r="4942" customFormat="false" ht="12.75" hidden="false" customHeight="false" outlineLevel="0" collapsed="false">
      <c r="E4942" s="4"/>
      <c r="F4942" s="5"/>
      <c r="G4942" s="5"/>
    </row>
    <row r="4943" customFormat="false" ht="12.75" hidden="false" customHeight="false" outlineLevel="0" collapsed="false">
      <c r="E4943" s="4"/>
      <c r="F4943" s="5"/>
      <c r="G4943" s="5"/>
    </row>
    <row r="4944" customFormat="false" ht="12.75" hidden="false" customHeight="false" outlineLevel="0" collapsed="false">
      <c r="E4944" s="4"/>
      <c r="F4944" s="5"/>
      <c r="G4944" s="5"/>
    </row>
    <row r="4945" customFormat="false" ht="12.75" hidden="false" customHeight="false" outlineLevel="0" collapsed="false">
      <c r="E4945" s="4"/>
      <c r="F4945" s="5"/>
      <c r="G4945" s="5"/>
    </row>
    <row r="4946" customFormat="false" ht="12.75" hidden="false" customHeight="false" outlineLevel="0" collapsed="false">
      <c r="E4946" s="4"/>
      <c r="F4946" s="5"/>
      <c r="G4946" s="5"/>
    </row>
    <row r="4947" customFormat="false" ht="12.75" hidden="false" customHeight="false" outlineLevel="0" collapsed="false">
      <c r="E4947" s="4"/>
      <c r="F4947" s="5"/>
      <c r="G4947" s="5"/>
    </row>
    <row r="4948" customFormat="false" ht="12.75" hidden="false" customHeight="false" outlineLevel="0" collapsed="false">
      <c r="E4948" s="4"/>
      <c r="F4948" s="5"/>
      <c r="G4948" s="5"/>
    </row>
    <row r="4949" customFormat="false" ht="12.75" hidden="false" customHeight="false" outlineLevel="0" collapsed="false">
      <c r="E4949" s="4"/>
      <c r="F4949" s="5"/>
      <c r="G4949" s="5"/>
    </row>
    <row r="4950" customFormat="false" ht="12.75" hidden="false" customHeight="false" outlineLevel="0" collapsed="false">
      <c r="E4950" s="4"/>
      <c r="F4950" s="5"/>
      <c r="G4950" s="5"/>
    </row>
    <row r="4951" customFormat="false" ht="12.75" hidden="false" customHeight="false" outlineLevel="0" collapsed="false">
      <c r="E4951" s="4"/>
      <c r="F4951" s="5"/>
      <c r="G4951" s="5"/>
    </row>
    <row r="4952" customFormat="false" ht="12.75" hidden="false" customHeight="false" outlineLevel="0" collapsed="false">
      <c r="E4952" s="4"/>
      <c r="F4952" s="5"/>
      <c r="G4952" s="5"/>
    </row>
    <row r="4953" customFormat="false" ht="12.75" hidden="false" customHeight="false" outlineLevel="0" collapsed="false">
      <c r="E4953" s="4"/>
      <c r="F4953" s="5"/>
      <c r="G4953" s="5"/>
    </row>
    <row r="4954" customFormat="false" ht="12.75" hidden="false" customHeight="false" outlineLevel="0" collapsed="false">
      <c r="E4954" s="4"/>
      <c r="F4954" s="5"/>
      <c r="G4954" s="5"/>
    </row>
    <row r="4955" customFormat="false" ht="12.75" hidden="false" customHeight="false" outlineLevel="0" collapsed="false">
      <c r="E4955" s="4"/>
      <c r="F4955" s="5"/>
      <c r="G4955" s="5"/>
    </row>
    <row r="4956" customFormat="false" ht="12.75" hidden="false" customHeight="false" outlineLevel="0" collapsed="false">
      <c r="E4956" s="4"/>
      <c r="F4956" s="5"/>
      <c r="G4956" s="5"/>
    </row>
    <row r="4957" customFormat="false" ht="12.75" hidden="false" customHeight="false" outlineLevel="0" collapsed="false">
      <c r="E4957" s="4"/>
      <c r="F4957" s="5"/>
      <c r="G4957" s="5"/>
    </row>
    <row r="4958" customFormat="false" ht="12.75" hidden="false" customHeight="false" outlineLevel="0" collapsed="false">
      <c r="E4958" s="4"/>
      <c r="F4958" s="5"/>
      <c r="G4958" s="5"/>
    </row>
    <row r="4959" customFormat="false" ht="12.75" hidden="false" customHeight="false" outlineLevel="0" collapsed="false">
      <c r="E4959" s="4"/>
      <c r="F4959" s="5"/>
      <c r="G4959" s="5"/>
    </row>
    <row r="4960" customFormat="false" ht="12.75" hidden="false" customHeight="false" outlineLevel="0" collapsed="false">
      <c r="E4960" s="4"/>
      <c r="F4960" s="5"/>
      <c r="G4960" s="5"/>
    </row>
    <row r="4961" customFormat="false" ht="12.75" hidden="false" customHeight="false" outlineLevel="0" collapsed="false">
      <c r="E4961" s="4"/>
      <c r="F4961" s="5"/>
      <c r="G4961" s="5"/>
    </row>
    <row r="4962" customFormat="false" ht="12.75" hidden="false" customHeight="false" outlineLevel="0" collapsed="false">
      <c r="E4962" s="4"/>
      <c r="F4962" s="5"/>
      <c r="G4962" s="5"/>
    </row>
    <row r="4963" customFormat="false" ht="12.75" hidden="false" customHeight="false" outlineLevel="0" collapsed="false">
      <c r="E4963" s="4"/>
      <c r="F4963" s="5"/>
      <c r="G4963" s="5"/>
    </row>
    <row r="4964" customFormat="false" ht="12.75" hidden="false" customHeight="false" outlineLevel="0" collapsed="false">
      <c r="E4964" s="4"/>
      <c r="F4964" s="5"/>
      <c r="G4964" s="5"/>
    </row>
    <row r="4965" customFormat="false" ht="12.75" hidden="false" customHeight="false" outlineLevel="0" collapsed="false">
      <c r="E4965" s="4"/>
      <c r="F4965" s="5"/>
      <c r="G4965" s="5"/>
    </row>
    <row r="4966" customFormat="false" ht="12.75" hidden="false" customHeight="false" outlineLevel="0" collapsed="false">
      <c r="E4966" s="4"/>
      <c r="F4966" s="5"/>
      <c r="G4966" s="5"/>
    </row>
    <row r="4967" customFormat="false" ht="12.75" hidden="false" customHeight="false" outlineLevel="0" collapsed="false">
      <c r="E4967" s="4"/>
      <c r="F4967" s="5"/>
      <c r="G4967" s="5"/>
    </row>
    <row r="4968" customFormat="false" ht="12.75" hidden="false" customHeight="false" outlineLevel="0" collapsed="false">
      <c r="E4968" s="4"/>
      <c r="F4968" s="5"/>
      <c r="G4968" s="5"/>
    </row>
    <row r="4969" customFormat="false" ht="12.75" hidden="false" customHeight="false" outlineLevel="0" collapsed="false">
      <c r="E4969" s="4"/>
      <c r="F4969" s="5"/>
      <c r="G4969" s="5"/>
    </row>
    <row r="4970" customFormat="false" ht="12.75" hidden="false" customHeight="false" outlineLevel="0" collapsed="false">
      <c r="E4970" s="4"/>
      <c r="F4970" s="5"/>
      <c r="G4970" s="5"/>
    </row>
    <row r="4971" customFormat="false" ht="12.75" hidden="false" customHeight="false" outlineLevel="0" collapsed="false">
      <c r="E4971" s="4"/>
      <c r="F4971" s="5"/>
      <c r="G4971" s="5"/>
    </row>
    <row r="4972" customFormat="false" ht="12.75" hidden="false" customHeight="false" outlineLevel="0" collapsed="false">
      <c r="E4972" s="4"/>
      <c r="F4972" s="5"/>
      <c r="G4972" s="5"/>
    </row>
    <row r="4973" customFormat="false" ht="12.75" hidden="false" customHeight="false" outlineLevel="0" collapsed="false">
      <c r="E4973" s="4"/>
      <c r="F4973" s="5"/>
      <c r="G4973" s="5"/>
    </row>
    <row r="4974" customFormat="false" ht="12.75" hidden="false" customHeight="false" outlineLevel="0" collapsed="false">
      <c r="E4974" s="4"/>
      <c r="F4974" s="5"/>
      <c r="G4974" s="5"/>
    </row>
    <row r="4975" customFormat="false" ht="12.75" hidden="false" customHeight="false" outlineLevel="0" collapsed="false">
      <c r="E4975" s="4"/>
      <c r="F4975" s="5"/>
      <c r="G4975" s="5"/>
    </row>
    <row r="4976" customFormat="false" ht="12.75" hidden="false" customHeight="false" outlineLevel="0" collapsed="false">
      <c r="E4976" s="4"/>
      <c r="F4976" s="5"/>
      <c r="G4976" s="5"/>
    </row>
    <row r="4977" customFormat="false" ht="12.75" hidden="false" customHeight="false" outlineLevel="0" collapsed="false">
      <c r="E4977" s="4"/>
      <c r="F4977" s="5"/>
      <c r="G4977" s="5"/>
    </row>
    <row r="4978" customFormat="false" ht="12.75" hidden="false" customHeight="false" outlineLevel="0" collapsed="false">
      <c r="E4978" s="4"/>
      <c r="F4978" s="5"/>
      <c r="G4978" s="5"/>
    </row>
    <row r="4979" customFormat="false" ht="12.75" hidden="false" customHeight="false" outlineLevel="0" collapsed="false">
      <c r="E4979" s="4"/>
      <c r="F4979" s="5"/>
      <c r="G4979" s="5"/>
    </row>
    <row r="4980" customFormat="false" ht="12.75" hidden="false" customHeight="false" outlineLevel="0" collapsed="false">
      <c r="E4980" s="4"/>
      <c r="F4980" s="5"/>
      <c r="G4980" s="5"/>
    </row>
    <row r="4981" customFormat="false" ht="12.75" hidden="false" customHeight="false" outlineLevel="0" collapsed="false">
      <c r="E4981" s="4"/>
      <c r="F4981" s="5"/>
      <c r="G4981" s="5"/>
    </row>
    <row r="4982" customFormat="false" ht="12.75" hidden="false" customHeight="false" outlineLevel="0" collapsed="false">
      <c r="E4982" s="4"/>
      <c r="F4982" s="5"/>
      <c r="G4982" s="5"/>
    </row>
    <row r="4983" customFormat="false" ht="12.75" hidden="false" customHeight="false" outlineLevel="0" collapsed="false">
      <c r="E4983" s="4"/>
      <c r="F4983" s="5"/>
      <c r="G4983" s="5"/>
    </row>
    <row r="4984" customFormat="false" ht="12.75" hidden="false" customHeight="false" outlineLevel="0" collapsed="false">
      <c r="E4984" s="4"/>
      <c r="F4984" s="5"/>
      <c r="G4984" s="5"/>
    </row>
    <row r="4985" customFormat="false" ht="12.75" hidden="false" customHeight="false" outlineLevel="0" collapsed="false">
      <c r="E4985" s="4"/>
      <c r="F4985" s="5"/>
      <c r="G4985" s="5"/>
    </row>
    <row r="4986" customFormat="false" ht="12.75" hidden="false" customHeight="false" outlineLevel="0" collapsed="false">
      <c r="E4986" s="4"/>
      <c r="F4986" s="5"/>
      <c r="G4986" s="5"/>
    </row>
    <row r="4987" customFormat="false" ht="12.75" hidden="false" customHeight="false" outlineLevel="0" collapsed="false">
      <c r="E4987" s="4"/>
      <c r="F4987" s="5"/>
      <c r="G4987" s="5"/>
    </row>
    <row r="4988" customFormat="false" ht="12.75" hidden="false" customHeight="false" outlineLevel="0" collapsed="false">
      <c r="E4988" s="4"/>
      <c r="F4988" s="5"/>
      <c r="G4988" s="5"/>
    </row>
    <row r="4989" customFormat="false" ht="12.75" hidden="false" customHeight="false" outlineLevel="0" collapsed="false">
      <c r="E4989" s="4"/>
      <c r="F4989" s="5"/>
      <c r="G4989" s="5"/>
    </row>
    <row r="4990" customFormat="false" ht="12.75" hidden="false" customHeight="false" outlineLevel="0" collapsed="false">
      <c r="E4990" s="4"/>
      <c r="F4990" s="5"/>
      <c r="G4990" s="5"/>
    </row>
    <row r="4991" customFormat="false" ht="12.75" hidden="false" customHeight="false" outlineLevel="0" collapsed="false">
      <c r="E4991" s="4"/>
      <c r="F4991" s="5"/>
      <c r="G4991" s="5"/>
    </row>
    <row r="4992" customFormat="false" ht="12.75" hidden="false" customHeight="false" outlineLevel="0" collapsed="false">
      <c r="E4992" s="4"/>
      <c r="F4992" s="5"/>
      <c r="G4992" s="5"/>
    </row>
    <row r="4993" customFormat="false" ht="12.75" hidden="false" customHeight="false" outlineLevel="0" collapsed="false">
      <c r="E4993" s="4"/>
      <c r="F4993" s="5"/>
      <c r="G4993" s="5"/>
    </row>
    <row r="4994" customFormat="false" ht="12.75" hidden="false" customHeight="false" outlineLevel="0" collapsed="false">
      <c r="E4994" s="4"/>
      <c r="F4994" s="5"/>
      <c r="G4994" s="5"/>
    </row>
    <row r="4995" customFormat="false" ht="12.75" hidden="false" customHeight="false" outlineLevel="0" collapsed="false">
      <c r="E4995" s="4"/>
      <c r="F4995" s="5"/>
      <c r="G4995" s="5"/>
    </row>
    <row r="4996" customFormat="false" ht="12.75" hidden="false" customHeight="false" outlineLevel="0" collapsed="false">
      <c r="E4996" s="4"/>
      <c r="F4996" s="5"/>
      <c r="G4996" s="5"/>
    </row>
    <row r="4997" customFormat="false" ht="12.75" hidden="false" customHeight="false" outlineLevel="0" collapsed="false">
      <c r="E4997" s="4"/>
      <c r="F4997" s="5"/>
      <c r="G4997" s="5"/>
    </row>
    <row r="4998" customFormat="false" ht="12.75" hidden="false" customHeight="false" outlineLevel="0" collapsed="false">
      <c r="E4998" s="4"/>
      <c r="F4998" s="5"/>
      <c r="G4998" s="5"/>
    </row>
    <row r="4999" customFormat="false" ht="12.75" hidden="false" customHeight="false" outlineLevel="0" collapsed="false">
      <c r="E4999" s="4"/>
      <c r="F4999" s="5"/>
      <c r="G4999" s="5"/>
    </row>
    <row r="5000" customFormat="false" ht="12.75" hidden="false" customHeight="false" outlineLevel="0" collapsed="false">
      <c r="E5000" s="4"/>
      <c r="F5000" s="5"/>
      <c r="G5000" s="5"/>
    </row>
    <row r="5001" customFormat="false" ht="12.75" hidden="false" customHeight="false" outlineLevel="0" collapsed="false">
      <c r="E5001" s="4"/>
      <c r="F5001" s="5"/>
      <c r="G5001" s="5"/>
    </row>
    <row r="5002" customFormat="false" ht="12.75" hidden="false" customHeight="false" outlineLevel="0" collapsed="false">
      <c r="E5002" s="4"/>
      <c r="F5002" s="5"/>
      <c r="G5002" s="5"/>
    </row>
    <row r="5003" customFormat="false" ht="12.75" hidden="false" customHeight="false" outlineLevel="0" collapsed="false">
      <c r="E5003" s="4"/>
      <c r="F5003" s="5"/>
      <c r="G5003" s="5"/>
    </row>
    <row r="5004" customFormat="false" ht="12.75" hidden="false" customHeight="false" outlineLevel="0" collapsed="false">
      <c r="E5004" s="4"/>
      <c r="F5004" s="5"/>
      <c r="G5004" s="5"/>
    </row>
    <row r="5005" customFormat="false" ht="12.75" hidden="false" customHeight="false" outlineLevel="0" collapsed="false">
      <c r="E5005" s="4"/>
      <c r="F5005" s="5"/>
      <c r="G5005" s="5"/>
    </row>
    <row r="5006" customFormat="false" ht="12.75" hidden="false" customHeight="false" outlineLevel="0" collapsed="false">
      <c r="E5006" s="4"/>
      <c r="F5006" s="5"/>
      <c r="G5006" s="5"/>
    </row>
    <row r="5007" customFormat="false" ht="12.75" hidden="false" customHeight="false" outlineLevel="0" collapsed="false">
      <c r="E5007" s="4"/>
      <c r="F5007" s="5"/>
      <c r="G5007" s="5"/>
    </row>
    <row r="5008" customFormat="false" ht="12.75" hidden="false" customHeight="false" outlineLevel="0" collapsed="false">
      <c r="E5008" s="4"/>
      <c r="F5008" s="5"/>
      <c r="G5008" s="5"/>
    </row>
    <row r="5009" customFormat="false" ht="12.75" hidden="false" customHeight="false" outlineLevel="0" collapsed="false">
      <c r="E5009" s="4"/>
      <c r="F5009" s="5"/>
      <c r="G5009" s="5"/>
    </row>
    <row r="5010" customFormat="false" ht="12.75" hidden="false" customHeight="false" outlineLevel="0" collapsed="false">
      <c r="E5010" s="4"/>
      <c r="F5010" s="5"/>
      <c r="G5010" s="5"/>
    </row>
    <row r="5011" customFormat="false" ht="12.75" hidden="false" customHeight="false" outlineLevel="0" collapsed="false">
      <c r="E5011" s="4"/>
      <c r="F5011" s="5"/>
      <c r="G5011" s="5"/>
    </row>
    <row r="5012" customFormat="false" ht="12.75" hidden="false" customHeight="false" outlineLevel="0" collapsed="false">
      <c r="E5012" s="4"/>
      <c r="F5012" s="5"/>
      <c r="G5012" s="5"/>
    </row>
    <row r="5013" customFormat="false" ht="12.75" hidden="false" customHeight="false" outlineLevel="0" collapsed="false">
      <c r="E5013" s="4"/>
      <c r="F5013" s="5"/>
      <c r="G5013" s="5"/>
    </row>
    <row r="5014" customFormat="false" ht="12.75" hidden="false" customHeight="false" outlineLevel="0" collapsed="false">
      <c r="E5014" s="4"/>
      <c r="F5014" s="5"/>
      <c r="G5014" s="5"/>
    </row>
    <row r="5015" customFormat="false" ht="12.75" hidden="false" customHeight="false" outlineLevel="0" collapsed="false">
      <c r="E5015" s="4"/>
      <c r="F5015" s="5"/>
      <c r="G5015" s="5"/>
    </row>
    <row r="5016" customFormat="false" ht="12.75" hidden="false" customHeight="false" outlineLevel="0" collapsed="false">
      <c r="E5016" s="4"/>
      <c r="F5016" s="5"/>
      <c r="G5016" s="5"/>
    </row>
    <row r="5017" customFormat="false" ht="12.75" hidden="false" customHeight="false" outlineLevel="0" collapsed="false">
      <c r="E5017" s="4"/>
      <c r="F5017" s="5"/>
      <c r="G5017" s="5"/>
    </row>
    <row r="5018" customFormat="false" ht="12.75" hidden="false" customHeight="false" outlineLevel="0" collapsed="false">
      <c r="E5018" s="4"/>
      <c r="F5018" s="5"/>
      <c r="G5018" s="5"/>
    </row>
    <row r="5019" customFormat="false" ht="12.75" hidden="false" customHeight="false" outlineLevel="0" collapsed="false">
      <c r="E5019" s="4"/>
      <c r="F5019" s="5"/>
      <c r="G5019" s="5"/>
    </row>
    <row r="5020" customFormat="false" ht="12.75" hidden="false" customHeight="false" outlineLevel="0" collapsed="false">
      <c r="E5020" s="4"/>
      <c r="F5020" s="5"/>
      <c r="G5020" s="5"/>
    </row>
    <row r="5021" customFormat="false" ht="12.75" hidden="false" customHeight="false" outlineLevel="0" collapsed="false">
      <c r="E5021" s="4"/>
      <c r="F5021" s="5"/>
      <c r="G5021" s="5"/>
    </row>
    <row r="5022" customFormat="false" ht="12.75" hidden="false" customHeight="false" outlineLevel="0" collapsed="false">
      <c r="E5022" s="4"/>
      <c r="F5022" s="5"/>
      <c r="G5022" s="5"/>
    </row>
    <row r="5023" customFormat="false" ht="12.75" hidden="false" customHeight="false" outlineLevel="0" collapsed="false">
      <c r="E5023" s="4"/>
      <c r="F5023" s="5"/>
      <c r="G5023" s="5"/>
    </row>
    <row r="5024" customFormat="false" ht="12.75" hidden="false" customHeight="false" outlineLevel="0" collapsed="false">
      <c r="E5024" s="4"/>
      <c r="F5024" s="5"/>
      <c r="G5024" s="5"/>
    </row>
    <row r="5025" customFormat="false" ht="12.75" hidden="false" customHeight="false" outlineLevel="0" collapsed="false">
      <c r="E5025" s="4"/>
      <c r="F5025" s="5"/>
      <c r="G5025" s="5"/>
    </row>
    <row r="5026" customFormat="false" ht="12.75" hidden="false" customHeight="false" outlineLevel="0" collapsed="false">
      <c r="E5026" s="4"/>
      <c r="F5026" s="5"/>
      <c r="G5026" s="5"/>
    </row>
    <row r="5027" customFormat="false" ht="12.75" hidden="false" customHeight="false" outlineLevel="0" collapsed="false">
      <c r="E5027" s="4"/>
      <c r="F5027" s="5"/>
      <c r="G5027" s="5"/>
    </row>
    <row r="5028" customFormat="false" ht="12.75" hidden="false" customHeight="false" outlineLevel="0" collapsed="false">
      <c r="E5028" s="4"/>
      <c r="F5028" s="5"/>
      <c r="G5028" s="5"/>
    </row>
    <row r="5029" customFormat="false" ht="12.75" hidden="false" customHeight="false" outlineLevel="0" collapsed="false">
      <c r="E5029" s="4"/>
      <c r="F5029" s="5"/>
      <c r="G5029" s="5"/>
    </row>
    <row r="5030" customFormat="false" ht="12.75" hidden="false" customHeight="false" outlineLevel="0" collapsed="false">
      <c r="E5030" s="4"/>
      <c r="F5030" s="5"/>
      <c r="G5030" s="5"/>
    </row>
    <row r="5031" customFormat="false" ht="12.75" hidden="false" customHeight="false" outlineLevel="0" collapsed="false">
      <c r="E5031" s="4"/>
      <c r="F5031" s="5"/>
      <c r="G5031" s="5"/>
    </row>
    <row r="5032" customFormat="false" ht="12.75" hidden="false" customHeight="false" outlineLevel="0" collapsed="false">
      <c r="E5032" s="4"/>
      <c r="F5032" s="5"/>
      <c r="G5032" s="5"/>
    </row>
    <row r="5033" customFormat="false" ht="12.75" hidden="false" customHeight="false" outlineLevel="0" collapsed="false">
      <c r="E5033" s="4"/>
      <c r="F5033" s="5"/>
      <c r="G5033" s="5"/>
    </row>
    <row r="5034" customFormat="false" ht="12.75" hidden="false" customHeight="false" outlineLevel="0" collapsed="false">
      <c r="E5034" s="4"/>
      <c r="F5034" s="5"/>
      <c r="G5034" s="5"/>
    </row>
    <row r="5035" customFormat="false" ht="12.75" hidden="false" customHeight="false" outlineLevel="0" collapsed="false">
      <c r="E5035" s="4"/>
      <c r="F5035" s="5"/>
      <c r="G5035" s="5"/>
    </row>
    <row r="5036" customFormat="false" ht="12.75" hidden="false" customHeight="false" outlineLevel="0" collapsed="false">
      <c r="E5036" s="4"/>
      <c r="F5036" s="5"/>
      <c r="G5036" s="5"/>
    </row>
    <row r="5037" customFormat="false" ht="12.75" hidden="false" customHeight="false" outlineLevel="0" collapsed="false">
      <c r="E5037" s="4"/>
      <c r="F5037" s="5"/>
      <c r="G5037" s="5"/>
    </row>
    <row r="5038" customFormat="false" ht="12.75" hidden="false" customHeight="false" outlineLevel="0" collapsed="false">
      <c r="E5038" s="4"/>
      <c r="F5038" s="5"/>
      <c r="G5038" s="5"/>
    </row>
    <row r="5039" customFormat="false" ht="12.75" hidden="false" customHeight="false" outlineLevel="0" collapsed="false">
      <c r="E5039" s="4"/>
      <c r="F5039" s="5"/>
      <c r="G5039" s="5"/>
    </row>
    <row r="5040" customFormat="false" ht="12.75" hidden="false" customHeight="false" outlineLevel="0" collapsed="false">
      <c r="E5040" s="4"/>
      <c r="F5040" s="5"/>
      <c r="G5040" s="5"/>
    </row>
    <row r="5041" customFormat="false" ht="12.75" hidden="false" customHeight="false" outlineLevel="0" collapsed="false">
      <c r="E5041" s="4"/>
      <c r="F5041" s="5"/>
      <c r="G5041" s="5"/>
    </row>
    <row r="5042" customFormat="false" ht="12.75" hidden="false" customHeight="false" outlineLevel="0" collapsed="false">
      <c r="E5042" s="4"/>
      <c r="F5042" s="5"/>
      <c r="G5042" s="5"/>
    </row>
    <row r="5043" customFormat="false" ht="12.75" hidden="false" customHeight="false" outlineLevel="0" collapsed="false">
      <c r="E5043" s="4"/>
      <c r="F5043" s="5"/>
      <c r="G5043" s="5"/>
    </row>
    <row r="5044" customFormat="false" ht="12.75" hidden="false" customHeight="false" outlineLevel="0" collapsed="false">
      <c r="E5044" s="4"/>
      <c r="F5044" s="5"/>
      <c r="G5044" s="5"/>
    </row>
    <row r="5045" customFormat="false" ht="12.75" hidden="false" customHeight="false" outlineLevel="0" collapsed="false">
      <c r="E5045" s="4"/>
      <c r="F5045" s="5"/>
      <c r="G5045" s="5"/>
    </row>
    <row r="5046" customFormat="false" ht="12.75" hidden="false" customHeight="false" outlineLevel="0" collapsed="false">
      <c r="E5046" s="4"/>
      <c r="F5046" s="5"/>
      <c r="G5046" s="5"/>
    </row>
    <row r="5047" customFormat="false" ht="12.75" hidden="false" customHeight="false" outlineLevel="0" collapsed="false">
      <c r="E5047" s="4"/>
      <c r="F5047" s="5"/>
      <c r="G5047" s="5"/>
    </row>
    <row r="5048" customFormat="false" ht="12.75" hidden="false" customHeight="false" outlineLevel="0" collapsed="false">
      <c r="E5048" s="4"/>
      <c r="F5048" s="5"/>
      <c r="G5048" s="5"/>
    </row>
    <row r="5049" customFormat="false" ht="12.75" hidden="false" customHeight="false" outlineLevel="0" collapsed="false">
      <c r="E5049" s="4"/>
      <c r="F5049" s="5"/>
      <c r="G5049" s="5"/>
    </row>
    <row r="5050" customFormat="false" ht="12.75" hidden="false" customHeight="false" outlineLevel="0" collapsed="false">
      <c r="E5050" s="4"/>
      <c r="F5050" s="5"/>
      <c r="G5050" s="5"/>
    </row>
    <row r="5051" customFormat="false" ht="12.75" hidden="false" customHeight="false" outlineLevel="0" collapsed="false">
      <c r="E5051" s="4"/>
      <c r="F5051" s="5"/>
      <c r="G5051" s="5"/>
    </row>
    <row r="5052" customFormat="false" ht="12.75" hidden="false" customHeight="false" outlineLevel="0" collapsed="false">
      <c r="E5052" s="4"/>
      <c r="F5052" s="5"/>
      <c r="G5052" s="5"/>
    </row>
    <row r="5053" customFormat="false" ht="12.75" hidden="false" customHeight="false" outlineLevel="0" collapsed="false">
      <c r="E5053" s="4"/>
      <c r="F5053" s="5"/>
      <c r="G5053" s="5"/>
    </row>
    <row r="5054" customFormat="false" ht="12.75" hidden="false" customHeight="false" outlineLevel="0" collapsed="false">
      <c r="E5054" s="4"/>
      <c r="F5054" s="5"/>
      <c r="G5054" s="5"/>
    </row>
    <row r="5055" customFormat="false" ht="12.75" hidden="false" customHeight="false" outlineLevel="0" collapsed="false">
      <c r="E5055" s="4"/>
      <c r="F5055" s="5"/>
      <c r="G5055" s="5"/>
    </row>
    <row r="5056" customFormat="false" ht="12.75" hidden="false" customHeight="false" outlineLevel="0" collapsed="false">
      <c r="E5056" s="4"/>
      <c r="F5056" s="5"/>
      <c r="G5056" s="5"/>
    </row>
    <row r="5057" customFormat="false" ht="12.75" hidden="false" customHeight="false" outlineLevel="0" collapsed="false">
      <c r="E5057" s="4"/>
      <c r="F5057" s="5"/>
      <c r="G5057" s="5"/>
    </row>
    <row r="5058" customFormat="false" ht="12.75" hidden="false" customHeight="false" outlineLevel="0" collapsed="false">
      <c r="E5058" s="4"/>
      <c r="F5058" s="5"/>
      <c r="G5058" s="5"/>
    </row>
    <row r="5059" customFormat="false" ht="12.75" hidden="false" customHeight="false" outlineLevel="0" collapsed="false">
      <c r="E5059" s="4"/>
      <c r="F5059" s="5"/>
      <c r="G5059" s="5"/>
    </row>
    <row r="5060" customFormat="false" ht="12.75" hidden="false" customHeight="false" outlineLevel="0" collapsed="false">
      <c r="E5060" s="4"/>
      <c r="F5060" s="5"/>
      <c r="G5060" s="5"/>
    </row>
    <row r="5061" customFormat="false" ht="12.75" hidden="false" customHeight="false" outlineLevel="0" collapsed="false">
      <c r="E5061" s="4"/>
      <c r="F5061" s="5"/>
      <c r="G5061" s="5"/>
    </row>
    <row r="5062" customFormat="false" ht="12.75" hidden="false" customHeight="false" outlineLevel="0" collapsed="false">
      <c r="E5062" s="4"/>
      <c r="F5062" s="5"/>
      <c r="G5062" s="5"/>
    </row>
    <row r="5063" customFormat="false" ht="12.75" hidden="false" customHeight="false" outlineLevel="0" collapsed="false">
      <c r="E5063" s="4"/>
      <c r="F5063" s="5"/>
      <c r="G5063" s="5"/>
    </row>
    <row r="5064" customFormat="false" ht="12.75" hidden="false" customHeight="false" outlineLevel="0" collapsed="false">
      <c r="E5064" s="4"/>
      <c r="F5064" s="5"/>
      <c r="G5064" s="5"/>
    </row>
    <row r="5065" customFormat="false" ht="12.75" hidden="false" customHeight="false" outlineLevel="0" collapsed="false">
      <c r="E5065" s="4"/>
      <c r="F5065" s="5"/>
      <c r="G5065" s="5"/>
    </row>
    <row r="5066" customFormat="false" ht="12.75" hidden="false" customHeight="false" outlineLevel="0" collapsed="false">
      <c r="E5066" s="4"/>
      <c r="F5066" s="5"/>
      <c r="G5066" s="5"/>
    </row>
    <row r="5067" customFormat="false" ht="12.75" hidden="false" customHeight="false" outlineLevel="0" collapsed="false">
      <c r="E5067" s="4"/>
      <c r="F5067" s="5"/>
      <c r="G5067" s="5"/>
    </row>
    <row r="5068" customFormat="false" ht="12.75" hidden="false" customHeight="false" outlineLevel="0" collapsed="false">
      <c r="E5068" s="4"/>
      <c r="F5068" s="5"/>
      <c r="G5068" s="5"/>
    </row>
    <row r="5069" customFormat="false" ht="12.75" hidden="false" customHeight="false" outlineLevel="0" collapsed="false">
      <c r="E5069" s="4"/>
      <c r="F5069" s="5"/>
      <c r="G5069" s="5"/>
    </row>
    <row r="5070" customFormat="false" ht="12.75" hidden="false" customHeight="false" outlineLevel="0" collapsed="false">
      <c r="E5070" s="4"/>
      <c r="F5070" s="5"/>
      <c r="G5070" s="5"/>
    </row>
    <row r="5071" customFormat="false" ht="12.75" hidden="false" customHeight="false" outlineLevel="0" collapsed="false">
      <c r="E5071" s="4"/>
      <c r="F5071" s="5"/>
      <c r="G5071" s="5"/>
    </row>
    <row r="5072" customFormat="false" ht="12.75" hidden="false" customHeight="false" outlineLevel="0" collapsed="false">
      <c r="E5072" s="4"/>
      <c r="F5072" s="5"/>
      <c r="G5072" s="5"/>
    </row>
    <row r="5073" customFormat="false" ht="12.75" hidden="false" customHeight="false" outlineLevel="0" collapsed="false">
      <c r="E5073" s="4"/>
      <c r="F5073" s="5"/>
      <c r="G5073" s="5"/>
    </row>
    <row r="5074" customFormat="false" ht="12.75" hidden="false" customHeight="false" outlineLevel="0" collapsed="false">
      <c r="E5074" s="4"/>
      <c r="F5074" s="5"/>
      <c r="G5074" s="5"/>
    </row>
    <row r="5075" customFormat="false" ht="12.75" hidden="false" customHeight="false" outlineLevel="0" collapsed="false">
      <c r="E5075" s="4"/>
      <c r="F5075" s="5"/>
      <c r="G5075" s="5"/>
    </row>
    <row r="5076" customFormat="false" ht="12.75" hidden="false" customHeight="false" outlineLevel="0" collapsed="false">
      <c r="E5076" s="4"/>
      <c r="F5076" s="5"/>
      <c r="G5076" s="5"/>
    </row>
    <row r="5077" customFormat="false" ht="12.75" hidden="false" customHeight="false" outlineLevel="0" collapsed="false">
      <c r="E5077" s="4"/>
      <c r="F5077" s="5"/>
      <c r="G5077" s="5"/>
    </row>
    <row r="5078" customFormat="false" ht="12.75" hidden="false" customHeight="false" outlineLevel="0" collapsed="false">
      <c r="E5078" s="4"/>
      <c r="F5078" s="5"/>
      <c r="G5078" s="5"/>
    </row>
    <row r="5079" customFormat="false" ht="12.75" hidden="false" customHeight="false" outlineLevel="0" collapsed="false">
      <c r="E5079" s="4"/>
      <c r="F5079" s="5"/>
      <c r="G5079" s="5"/>
    </row>
    <row r="5080" customFormat="false" ht="12.75" hidden="false" customHeight="false" outlineLevel="0" collapsed="false">
      <c r="E5080" s="4"/>
      <c r="F5080" s="5"/>
      <c r="G5080" s="5"/>
    </row>
    <row r="5081" customFormat="false" ht="12.75" hidden="false" customHeight="false" outlineLevel="0" collapsed="false">
      <c r="E5081" s="4"/>
      <c r="F5081" s="5"/>
      <c r="G5081" s="5"/>
    </row>
    <row r="5082" customFormat="false" ht="12.75" hidden="false" customHeight="false" outlineLevel="0" collapsed="false">
      <c r="E5082" s="4"/>
      <c r="F5082" s="5"/>
      <c r="G5082" s="5"/>
    </row>
    <row r="5083" customFormat="false" ht="12.75" hidden="false" customHeight="false" outlineLevel="0" collapsed="false">
      <c r="E5083" s="4"/>
      <c r="F5083" s="5"/>
      <c r="G5083" s="5"/>
    </row>
    <row r="5084" customFormat="false" ht="12.75" hidden="false" customHeight="false" outlineLevel="0" collapsed="false">
      <c r="E5084" s="4"/>
      <c r="F5084" s="5"/>
      <c r="G5084" s="5"/>
    </row>
    <row r="5085" customFormat="false" ht="12.75" hidden="false" customHeight="false" outlineLevel="0" collapsed="false">
      <c r="E5085" s="4"/>
      <c r="F5085" s="5"/>
      <c r="G5085" s="5"/>
    </row>
    <row r="5086" customFormat="false" ht="12.75" hidden="false" customHeight="false" outlineLevel="0" collapsed="false">
      <c r="E5086" s="4"/>
      <c r="F5086" s="5"/>
      <c r="G5086" s="5"/>
    </row>
    <row r="5087" customFormat="false" ht="12.75" hidden="false" customHeight="false" outlineLevel="0" collapsed="false">
      <c r="E5087" s="4"/>
      <c r="F5087" s="5"/>
      <c r="G5087" s="5"/>
    </row>
    <row r="5088" customFormat="false" ht="12.75" hidden="false" customHeight="false" outlineLevel="0" collapsed="false">
      <c r="E5088" s="4"/>
      <c r="F5088" s="5"/>
      <c r="G5088" s="5"/>
    </row>
    <row r="5089" customFormat="false" ht="12.75" hidden="false" customHeight="false" outlineLevel="0" collapsed="false">
      <c r="E5089" s="4"/>
      <c r="F5089" s="5"/>
      <c r="G5089" s="5"/>
    </row>
    <row r="5090" customFormat="false" ht="12.75" hidden="false" customHeight="false" outlineLevel="0" collapsed="false">
      <c r="E5090" s="4"/>
      <c r="F5090" s="5"/>
      <c r="G5090" s="5"/>
    </row>
    <row r="5091" customFormat="false" ht="12.75" hidden="false" customHeight="false" outlineLevel="0" collapsed="false">
      <c r="E5091" s="4"/>
      <c r="F5091" s="5"/>
      <c r="G5091" s="5"/>
    </row>
    <row r="5092" customFormat="false" ht="12.75" hidden="false" customHeight="false" outlineLevel="0" collapsed="false">
      <c r="E5092" s="4"/>
      <c r="F5092" s="5"/>
      <c r="G5092" s="5"/>
    </row>
    <row r="5093" customFormat="false" ht="12.75" hidden="false" customHeight="false" outlineLevel="0" collapsed="false">
      <c r="E5093" s="4"/>
      <c r="F5093" s="5"/>
      <c r="G5093" s="5"/>
    </row>
    <row r="5094" customFormat="false" ht="12.75" hidden="false" customHeight="false" outlineLevel="0" collapsed="false">
      <c r="E5094" s="4"/>
      <c r="F5094" s="5"/>
      <c r="G5094" s="5"/>
    </row>
    <row r="5095" customFormat="false" ht="12.75" hidden="false" customHeight="false" outlineLevel="0" collapsed="false">
      <c r="E5095" s="4"/>
      <c r="F5095" s="5"/>
      <c r="G5095" s="5"/>
    </row>
    <row r="5096" customFormat="false" ht="12.75" hidden="false" customHeight="false" outlineLevel="0" collapsed="false">
      <c r="E5096" s="4"/>
      <c r="F5096" s="5"/>
      <c r="G5096" s="5"/>
    </row>
    <row r="5097" customFormat="false" ht="12.75" hidden="false" customHeight="false" outlineLevel="0" collapsed="false">
      <c r="E5097" s="4"/>
      <c r="F5097" s="5"/>
      <c r="G5097" s="5"/>
    </row>
    <row r="5098" customFormat="false" ht="12.75" hidden="false" customHeight="false" outlineLevel="0" collapsed="false">
      <c r="E5098" s="4"/>
      <c r="F5098" s="5"/>
      <c r="G5098" s="5"/>
    </row>
    <row r="5099" customFormat="false" ht="12.75" hidden="false" customHeight="false" outlineLevel="0" collapsed="false">
      <c r="E5099" s="4"/>
      <c r="F5099" s="5"/>
      <c r="G5099" s="5"/>
    </row>
    <row r="5100" customFormat="false" ht="12.75" hidden="false" customHeight="false" outlineLevel="0" collapsed="false">
      <c r="E5100" s="4"/>
      <c r="F5100" s="5"/>
      <c r="G5100" s="5"/>
    </row>
    <row r="5101" customFormat="false" ht="12.75" hidden="false" customHeight="false" outlineLevel="0" collapsed="false">
      <c r="E5101" s="4"/>
      <c r="F5101" s="5"/>
      <c r="G5101" s="5"/>
    </row>
    <row r="5102" customFormat="false" ht="12.75" hidden="false" customHeight="false" outlineLevel="0" collapsed="false">
      <c r="E5102" s="4"/>
      <c r="F5102" s="5"/>
      <c r="G5102" s="5"/>
    </row>
    <row r="5103" customFormat="false" ht="12.75" hidden="false" customHeight="false" outlineLevel="0" collapsed="false">
      <c r="E5103" s="4"/>
      <c r="F5103" s="5"/>
      <c r="G5103" s="5"/>
    </row>
    <row r="5104" customFormat="false" ht="12.75" hidden="false" customHeight="false" outlineLevel="0" collapsed="false">
      <c r="E5104" s="4"/>
      <c r="F5104" s="5"/>
      <c r="G5104" s="5"/>
    </row>
    <row r="5105" customFormat="false" ht="12.75" hidden="false" customHeight="false" outlineLevel="0" collapsed="false">
      <c r="E5105" s="4"/>
      <c r="F5105" s="5"/>
      <c r="G5105" s="5"/>
    </row>
    <row r="5106" customFormat="false" ht="12.75" hidden="false" customHeight="false" outlineLevel="0" collapsed="false">
      <c r="E5106" s="4"/>
      <c r="F5106" s="5"/>
      <c r="G5106" s="5"/>
    </row>
    <row r="5107" customFormat="false" ht="12.75" hidden="false" customHeight="false" outlineLevel="0" collapsed="false">
      <c r="E5107" s="4"/>
      <c r="F5107" s="5"/>
      <c r="G5107" s="5"/>
    </row>
    <row r="5108" customFormat="false" ht="12.75" hidden="false" customHeight="false" outlineLevel="0" collapsed="false">
      <c r="E5108" s="4"/>
      <c r="F5108" s="5"/>
      <c r="G5108" s="5"/>
    </row>
    <row r="5109" customFormat="false" ht="12.75" hidden="false" customHeight="false" outlineLevel="0" collapsed="false">
      <c r="E5109" s="4"/>
      <c r="F5109" s="5"/>
      <c r="G5109" s="5"/>
    </row>
    <row r="5110" customFormat="false" ht="12.75" hidden="false" customHeight="false" outlineLevel="0" collapsed="false">
      <c r="E5110" s="4"/>
      <c r="F5110" s="5"/>
      <c r="G5110" s="5"/>
    </row>
    <row r="5111" customFormat="false" ht="12.75" hidden="false" customHeight="false" outlineLevel="0" collapsed="false">
      <c r="E5111" s="4"/>
      <c r="F5111" s="5"/>
      <c r="G5111" s="5"/>
    </row>
    <row r="5112" customFormat="false" ht="12.75" hidden="false" customHeight="false" outlineLevel="0" collapsed="false">
      <c r="E5112" s="4"/>
      <c r="F5112" s="5"/>
      <c r="G5112" s="5"/>
    </row>
    <row r="5113" customFormat="false" ht="12.75" hidden="false" customHeight="false" outlineLevel="0" collapsed="false">
      <c r="E5113" s="4"/>
      <c r="F5113" s="5"/>
      <c r="G5113" s="5"/>
    </row>
    <row r="5114" customFormat="false" ht="12.75" hidden="false" customHeight="false" outlineLevel="0" collapsed="false">
      <c r="E5114" s="4"/>
      <c r="F5114" s="5"/>
      <c r="G5114" s="5"/>
    </row>
    <row r="5115" customFormat="false" ht="12.75" hidden="false" customHeight="false" outlineLevel="0" collapsed="false">
      <c r="E5115" s="4"/>
      <c r="F5115" s="5"/>
      <c r="G5115" s="5"/>
    </row>
    <row r="5116" customFormat="false" ht="12.75" hidden="false" customHeight="false" outlineLevel="0" collapsed="false">
      <c r="E5116" s="4"/>
      <c r="F5116" s="5"/>
      <c r="G5116" s="5"/>
    </row>
    <row r="5117" customFormat="false" ht="12.75" hidden="false" customHeight="false" outlineLevel="0" collapsed="false">
      <c r="E5117" s="4"/>
      <c r="F5117" s="5"/>
      <c r="G5117" s="5"/>
    </row>
    <row r="5118" customFormat="false" ht="12.75" hidden="false" customHeight="false" outlineLevel="0" collapsed="false">
      <c r="E5118" s="4"/>
      <c r="F5118" s="5"/>
      <c r="G5118" s="5"/>
    </row>
    <row r="5119" customFormat="false" ht="12.75" hidden="false" customHeight="false" outlineLevel="0" collapsed="false">
      <c r="E5119" s="4"/>
      <c r="F5119" s="5"/>
      <c r="G5119" s="5"/>
    </row>
    <row r="5120" customFormat="false" ht="12.75" hidden="false" customHeight="false" outlineLevel="0" collapsed="false">
      <c r="E5120" s="4"/>
      <c r="F5120" s="5"/>
      <c r="G5120" s="5"/>
    </row>
    <row r="5121" customFormat="false" ht="12.75" hidden="false" customHeight="false" outlineLevel="0" collapsed="false">
      <c r="E5121" s="4"/>
      <c r="F5121" s="5"/>
      <c r="G5121" s="5"/>
    </row>
    <row r="5122" customFormat="false" ht="12.75" hidden="false" customHeight="false" outlineLevel="0" collapsed="false">
      <c r="E5122" s="4"/>
      <c r="F5122" s="5"/>
      <c r="G5122" s="5"/>
    </row>
    <row r="5123" customFormat="false" ht="12.75" hidden="false" customHeight="false" outlineLevel="0" collapsed="false">
      <c r="E5123" s="4"/>
      <c r="F5123" s="5"/>
      <c r="G5123" s="5"/>
    </row>
    <row r="5124" customFormat="false" ht="12.75" hidden="false" customHeight="false" outlineLevel="0" collapsed="false">
      <c r="E5124" s="4"/>
      <c r="F5124" s="5"/>
      <c r="G5124" s="5"/>
    </row>
    <row r="5125" customFormat="false" ht="12.75" hidden="false" customHeight="false" outlineLevel="0" collapsed="false">
      <c r="E5125" s="4"/>
      <c r="F5125" s="5"/>
      <c r="G5125" s="5"/>
    </row>
    <row r="5126" customFormat="false" ht="12.75" hidden="false" customHeight="false" outlineLevel="0" collapsed="false">
      <c r="E5126" s="4"/>
      <c r="F5126" s="5"/>
      <c r="G5126" s="5"/>
    </row>
    <row r="5127" customFormat="false" ht="12.75" hidden="false" customHeight="false" outlineLevel="0" collapsed="false">
      <c r="E5127" s="4"/>
      <c r="F5127" s="5"/>
      <c r="G5127" s="5"/>
    </row>
    <row r="5128" customFormat="false" ht="12.75" hidden="false" customHeight="false" outlineLevel="0" collapsed="false">
      <c r="E5128" s="4"/>
      <c r="F5128" s="5"/>
      <c r="G5128" s="5"/>
    </row>
    <row r="5129" customFormat="false" ht="12.75" hidden="false" customHeight="false" outlineLevel="0" collapsed="false">
      <c r="E5129" s="4"/>
      <c r="F5129" s="5"/>
      <c r="G5129" s="5"/>
    </row>
    <row r="5130" customFormat="false" ht="12.75" hidden="false" customHeight="false" outlineLevel="0" collapsed="false">
      <c r="E5130" s="4"/>
      <c r="F5130" s="5"/>
      <c r="G5130" s="5"/>
    </row>
    <row r="5131" customFormat="false" ht="12.75" hidden="false" customHeight="false" outlineLevel="0" collapsed="false">
      <c r="E5131" s="4"/>
      <c r="F5131" s="5"/>
      <c r="G5131" s="5"/>
    </row>
    <row r="5132" customFormat="false" ht="12.75" hidden="false" customHeight="false" outlineLevel="0" collapsed="false">
      <c r="E5132" s="4"/>
      <c r="F5132" s="5"/>
      <c r="G5132" s="5"/>
    </row>
    <row r="5133" customFormat="false" ht="12.75" hidden="false" customHeight="false" outlineLevel="0" collapsed="false">
      <c r="E5133" s="4"/>
      <c r="F5133" s="5"/>
      <c r="G5133" s="5"/>
    </row>
    <row r="5134" customFormat="false" ht="12.75" hidden="false" customHeight="false" outlineLevel="0" collapsed="false">
      <c r="E5134" s="4"/>
      <c r="F5134" s="5"/>
      <c r="G5134" s="5"/>
    </row>
    <row r="5135" customFormat="false" ht="12.75" hidden="false" customHeight="false" outlineLevel="0" collapsed="false">
      <c r="E5135" s="4"/>
      <c r="F5135" s="5"/>
      <c r="G5135" s="5"/>
    </row>
    <row r="5136" customFormat="false" ht="12.75" hidden="false" customHeight="false" outlineLevel="0" collapsed="false">
      <c r="E5136" s="4"/>
      <c r="F5136" s="5"/>
      <c r="G5136" s="5"/>
    </row>
    <row r="5137" customFormat="false" ht="12.75" hidden="false" customHeight="false" outlineLevel="0" collapsed="false">
      <c r="E5137" s="4"/>
      <c r="F5137" s="5"/>
      <c r="G5137" s="5"/>
    </row>
    <row r="5138" customFormat="false" ht="12.75" hidden="false" customHeight="false" outlineLevel="0" collapsed="false">
      <c r="E5138" s="4"/>
      <c r="F5138" s="5"/>
      <c r="G5138" s="5"/>
    </row>
    <row r="5139" customFormat="false" ht="12.75" hidden="false" customHeight="false" outlineLevel="0" collapsed="false">
      <c r="E5139" s="4"/>
      <c r="F5139" s="5"/>
      <c r="G5139" s="5"/>
    </row>
    <row r="5140" customFormat="false" ht="12.75" hidden="false" customHeight="false" outlineLevel="0" collapsed="false">
      <c r="E5140" s="4"/>
      <c r="F5140" s="5"/>
      <c r="G5140" s="5"/>
    </row>
    <row r="5141" customFormat="false" ht="12.75" hidden="false" customHeight="false" outlineLevel="0" collapsed="false">
      <c r="E5141" s="4"/>
      <c r="F5141" s="5"/>
      <c r="G5141" s="5"/>
    </row>
    <row r="5142" customFormat="false" ht="12.75" hidden="false" customHeight="false" outlineLevel="0" collapsed="false">
      <c r="E5142" s="4"/>
      <c r="F5142" s="5"/>
      <c r="G5142" s="5"/>
    </row>
    <row r="5143" customFormat="false" ht="12.75" hidden="false" customHeight="false" outlineLevel="0" collapsed="false">
      <c r="E5143" s="4"/>
      <c r="F5143" s="5"/>
      <c r="G5143" s="5"/>
    </row>
    <row r="5144" customFormat="false" ht="12.75" hidden="false" customHeight="false" outlineLevel="0" collapsed="false">
      <c r="E5144" s="4"/>
      <c r="F5144" s="5"/>
      <c r="G5144" s="5"/>
    </row>
    <row r="5145" customFormat="false" ht="12.75" hidden="false" customHeight="false" outlineLevel="0" collapsed="false">
      <c r="E5145" s="4"/>
      <c r="F5145" s="5"/>
      <c r="G5145" s="5"/>
    </row>
    <row r="5146" customFormat="false" ht="12.75" hidden="false" customHeight="false" outlineLevel="0" collapsed="false">
      <c r="E5146" s="4"/>
      <c r="F5146" s="5"/>
      <c r="G5146" s="5"/>
    </row>
    <row r="5147" customFormat="false" ht="12.75" hidden="false" customHeight="false" outlineLevel="0" collapsed="false">
      <c r="E5147" s="4"/>
      <c r="F5147" s="5"/>
      <c r="G5147" s="5"/>
    </row>
    <row r="5148" customFormat="false" ht="12.75" hidden="false" customHeight="false" outlineLevel="0" collapsed="false">
      <c r="E5148" s="4"/>
      <c r="F5148" s="5"/>
      <c r="G5148" s="5"/>
    </row>
    <row r="5149" customFormat="false" ht="12.75" hidden="false" customHeight="false" outlineLevel="0" collapsed="false">
      <c r="E5149" s="4"/>
      <c r="F5149" s="5"/>
      <c r="G5149" s="5"/>
    </row>
    <row r="5150" customFormat="false" ht="12.75" hidden="false" customHeight="false" outlineLevel="0" collapsed="false">
      <c r="E5150" s="4"/>
      <c r="F5150" s="5"/>
      <c r="G5150" s="5"/>
    </row>
    <row r="5151" customFormat="false" ht="12.75" hidden="false" customHeight="false" outlineLevel="0" collapsed="false">
      <c r="E5151" s="4"/>
      <c r="F5151" s="5"/>
      <c r="G5151" s="5"/>
    </row>
    <row r="5152" customFormat="false" ht="12.75" hidden="false" customHeight="false" outlineLevel="0" collapsed="false">
      <c r="E5152" s="4"/>
      <c r="F5152" s="5"/>
      <c r="G5152" s="5"/>
    </row>
    <row r="5153" customFormat="false" ht="12.75" hidden="false" customHeight="false" outlineLevel="0" collapsed="false">
      <c r="E5153" s="4"/>
      <c r="F5153" s="5"/>
      <c r="G5153" s="5"/>
    </row>
    <row r="5154" customFormat="false" ht="12.75" hidden="false" customHeight="false" outlineLevel="0" collapsed="false">
      <c r="E5154" s="4"/>
      <c r="F5154" s="5"/>
      <c r="G5154" s="5"/>
    </row>
    <row r="5155" customFormat="false" ht="12.75" hidden="false" customHeight="false" outlineLevel="0" collapsed="false">
      <c r="E5155" s="4"/>
      <c r="F5155" s="5"/>
      <c r="G5155" s="5"/>
    </row>
    <row r="5156" customFormat="false" ht="12.75" hidden="false" customHeight="false" outlineLevel="0" collapsed="false">
      <c r="E5156" s="4"/>
      <c r="F5156" s="5"/>
      <c r="G5156" s="5"/>
    </row>
    <row r="5157" customFormat="false" ht="12.75" hidden="false" customHeight="false" outlineLevel="0" collapsed="false">
      <c r="E5157" s="4"/>
      <c r="F5157" s="5"/>
      <c r="G5157" s="5"/>
    </row>
    <row r="5158" customFormat="false" ht="12.75" hidden="false" customHeight="false" outlineLevel="0" collapsed="false">
      <c r="E5158" s="4"/>
      <c r="F5158" s="5"/>
      <c r="G5158" s="5"/>
    </row>
    <row r="5159" customFormat="false" ht="12.75" hidden="false" customHeight="false" outlineLevel="0" collapsed="false">
      <c r="E5159" s="4"/>
      <c r="F5159" s="5"/>
      <c r="G5159" s="5"/>
    </row>
    <row r="5160" customFormat="false" ht="12.75" hidden="false" customHeight="false" outlineLevel="0" collapsed="false">
      <c r="E5160" s="4"/>
      <c r="F5160" s="5"/>
      <c r="G5160" s="5"/>
    </row>
    <row r="5161" customFormat="false" ht="12.75" hidden="false" customHeight="false" outlineLevel="0" collapsed="false">
      <c r="E5161" s="4"/>
      <c r="F5161" s="5"/>
      <c r="G5161" s="5"/>
    </row>
    <row r="5162" customFormat="false" ht="12.75" hidden="false" customHeight="false" outlineLevel="0" collapsed="false">
      <c r="E5162" s="4"/>
      <c r="F5162" s="5"/>
      <c r="G5162" s="5"/>
    </row>
    <row r="5163" customFormat="false" ht="12.75" hidden="false" customHeight="false" outlineLevel="0" collapsed="false">
      <c r="E5163" s="4"/>
      <c r="F5163" s="5"/>
      <c r="G5163" s="5"/>
    </row>
    <row r="5164" customFormat="false" ht="12.75" hidden="false" customHeight="false" outlineLevel="0" collapsed="false">
      <c r="E5164" s="4"/>
      <c r="F5164" s="5"/>
      <c r="G5164" s="5"/>
    </row>
    <row r="5165" customFormat="false" ht="12.75" hidden="false" customHeight="false" outlineLevel="0" collapsed="false">
      <c r="E5165" s="4"/>
      <c r="F5165" s="5"/>
      <c r="G5165" s="5"/>
    </row>
    <row r="5166" customFormat="false" ht="12.75" hidden="false" customHeight="false" outlineLevel="0" collapsed="false">
      <c r="E5166" s="4"/>
      <c r="F5166" s="5"/>
      <c r="G5166" s="5"/>
    </row>
    <row r="5167" customFormat="false" ht="12.75" hidden="false" customHeight="false" outlineLevel="0" collapsed="false">
      <c r="E5167" s="4"/>
      <c r="F5167" s="5"/>
      <c r="G5167" s="5"/>
    </row>
    <row r="5168" customFormat="false" ht="12.75" hidden="false" customHeight="false" outlineLevel="0" collapsed="false">
      <c r="E5168" s="4"/>
      <c r="F5168" s="5"/>
      <c r="G5168" s="5"/>
    </row>
    <row r="5169" customFormat="false" ht="12.75" hidden="false" customHeight="false" outlineLevel="0" collapsed="false">
      <c r="E5169" s="4"/>
      <c r="F5169" s="5"/>
      <c r="G5169" s="5"/>
    </row>
    <row r="5170" customFormat="false" ht="12.75" hidden="false" customHeight="false" outlineLevel="0" collapsed="false">
      <c r="E5170" s="4"/>
      <c r="F5170" s="5"/>
      <c r="G5170" s="5"/>
    </row>
    <row r="5171" customFormat="false" ht="12.75" hidden="false" customHeight="false" outlineLevel="0" collapsed="false">
      <c r="E5171" s="4"/>
      <c r="F5171" s="5"/>
      <c r="G5171" s="5"/>
    </row>
    <row r="5172" customFormat="false" ht="12.75" hidden="false" customHeight="false" outlineLevel="0" collapsed="false">
      <c r="E5172" s="4"/>
      <c r="F5172" s="5"/>
      <c r="G5172" s="5"/>
    </row>
    <row r="5173" customFormat="false" ht="12.75" hidden="false" customHeight="false" outlineLevel="0" collapsed="false">
      <c r="E5173" s="4"/>
      <c r="F5173" s="5"/>
      <c r="G5173" s="5"/>
    </row>
    <row r="5174" customFormat="false" ht="12.75" hidden="false" customHeight="false" outlineLevel="0" collapsed="false">
      <c r="E5174" s="4"/>
      <c r="F5174" s="5"/>
      <c r="G5174" s="5"/>
    </row>
    <row r="5175" customFormat="false" ht="12.75" hidden="false" customHeight="false" outlineLevel="0" collapsed="false">
      <c r="E5175" s="4"/>
      <c r="F5175" s="5"/>
      <c r="G5175" s="5"/>
    </row>
    <row r="5176" customFormat="false" ht="12.75" hidden="false" customHeight="false" outlineLevel="0" collapsed="false">
      <c r="E5176" s="4"/>
      <c r="F5176" s="5"/>
      <c r="G5176" s="5"/>
    </row>
    <row r="5177" customFormat="false" ht="12.75" hidden="false" customHeight="false" outlineLevel="0" collapsed="false">
      <c r="E5177" s="4"/>
      <c r="F5177" s="5"/>
      <c r="G5177" s="5"/>
    </row>
    <row r="5178" customFormat="false" ht="12.75" hidden="false" customHeight="false" outlineLevel="0" collapsed="false">
      <c r="E5178" s="4"/>
      <c r="F5178" s="5"/>
      <c r="G5178" s="5"/>
    </row>
    <row r="5179" customFormat="false" ht="12.75" hidden="false" customHeight="false" outlineLevel="0" collapsed="false">
      <c r="E5179" s="4"/>
      <c r="F5179" s="5"/>
      <c r="G5179" s="5"/>
    </row>
    <row r="5180" customFormat="false" ht="12.75" hidden="false" customHeight="false" outlineLevel="0" collapsed="false">
      <c r="E5180" s="4"/>
      <c r="F5180" s="5"/>
      <c r="G5180" s="5"/>
    </row>
    <row r="5181" customFormat="false" ht="12.75" hidden="false" customHeight="false" outlineLevel="0" collapsed="false">
      <c r="E5181" s="4"/>
      <c r="F5181" s="5"/>
      <c r="G5181" s="5"/>
    </row>
    <row r="5182" customFormat="false" ht="12.75" hidden="false" customHeight="false" outlineLevel="0" collapsed="false">
      <c r="E5182" s="4"/>
      <c r="F5182" s="5"/>
      <c r="G5182" s="5"/>
    </row>
    <row r="5183" customFormat="false" ht="12.75" hidden="false" customHeight="false" outlineLevel="0" collapsed="false">
      <c r="E5183" s="4"/>
      <c r="F5183" s="5"/>
      <c r="G5183" s="5"/>
    </row>
    <row r="5184" customFormat="false" ht="12.75" hidden="false" customHeight="false" outlineLevel="0" collapsed="false">
      <c r="E5184" s="4"/>
      <c r="F5184" s="5"/>
      <c r="G5184" s="5"/>
    </row>
    <row r="5185" customFormat="false" ht="12.75" hidden="false" customHeight="false" outlineLevel="0" collapsed="false">
      <c r="E5185" s="4"/>
      <c r="F5185" s="5"/>
      <c r="G5185" s="5"/>
    </row>
    <row r="5186" customFormat="false" ht="12.75" hidden="false" customHeight="false" outlineLevel="0" collapsed="false">
      <c r="E5186" s="4"/>
      <c r="F5186" s="5"/>
      <c r="G5186" s="5"/>
    </row>
    <row r="5187" customFormat="false" ht="12.75" hidden="false" customHeight="false" outlineLevel="0" collapsed="false">
      <c r="E5187" s="4"/>
      <c r="F5187" s="5"/>
      <c r="G5187" s="5"/>
    </row>
    <row r="5188" customFormat="false" ht="12.75" hidden="false" customHeight="false" outlineLevel="0" collapsed="false">
      <c r="E5188" s="4"/>
      <c r="F5188" s="5"/>
      <c r="G5188" s="5"/>
    </row>
    <row r="5189" customFormat="false" ht="12.75" hidden="false" customHeight="false" outlineLevel="0" collapsed="false">
      <c r="E5189" s="4"/>
      <c r="F5189" s="5"/>
      <c r="G5189" s="5"/>
    </row>
    <row r="5190" customFormat="false" ht="12.75" hidden="false" customHeight="false" outlineLevel="0" collapsed="false">
      <c r="E5190" s="4"/>
      <c r="F5190" s="5"/>
      <c r="G5190" s="5"/>
    </row>
    <row r="5191" customFormat="false" ht="12.75" hidden="false" customHeight="false" outlineLevel="0" collapsed="false">
      <c r="E5191" s="4"/>
      <c r="F5191" s="5"/>
      <c r="G5191" s="5"/>
    </row>
    <row r="5192" customFormat="false" ht="12.75" hidden="false" customHeight="false" outlineLevel="0" collapsed="false">
      <c r="E5192" s="4"/>
      <c r="F5192" s="5"/>
      <c r="G5192" s="5"/>
    </row>
    <row r="5193" customFormat="false" ht="12.75" hidden="false" customHeight="false" outlineLevel="0" collapsed="false">
      <c r="E5193" s="4"/>
      <c r="F5193" s="5"/>
      <c r="G5193" s="5"/>
    </row>
    <row r="5194" customFormat="false" ht="12.75" hidden="false" customHeight="false" outlineLevel="0" collapsed="false">
      <c r="E5194" s="4"/>
      <c r="F5194" s="5"/>
      <c r="G5194" s="5"/>
    </row>
    <row r="5195" customFormat="false" ht="12.75" hidden="false" customHeight="false" outlineLevel="0" collapsed="false">
      <c r="E5195" s="4"/>
      <c r="F5195" s="5"/>
      <c r="G5195" s="5"/>
    </row>
    <row r="5196" customFormat="false" ht="12.75" hidden="false" customHeight="false" outlineLevel="0" collapsed="false">
      <c r="E5196" s="4"/>
      <c r="F5196" s="5"/>
      <c r="G5196" s="5"/>
    </row>
    <row r="5197" customFormat="false" ht="12.75" hidden="false" customHeight="false" outlineLevel="0" collapsed="false">
      <c r="E5197" s="4"/>
      <c r="F5197" s="5"/>
      <c r="G5197" s="5"/>
    </row>
    <row r="5198" customFormat="false" ht="12.75" hidden="false" customHeight="false" outlineLevel="0" collapsed="false">
      <c r="E5198" s="4"/>
      <c r="F5198" s="5"/>
      <c r="G5198" s="5"/>
    </row>
    <row r="5199" customFormat="false" ht="12.75" hidden="false" customHeight="false" outlineLevel="0" collapsed="false">
      <c r="E5199" s="4"/>
      <c r="F5199" s="5"/>
      <c r="G5199" s="5"/>
    </row>
    <row r="5200" customFormat="false" ht="12.75" hidden="false" customHeight="false" outlineLevel="0" collapsed="false">
      <c r="E5200" s="4"/>
      <c r="F5200" s="5"/>
      <c r="G5200" s="5"/>
    </row>
    <row r="5201" customFormat="false" ht="12.75" hidden="false" customHeight="false" outlineLevel="0" collapsed="false">
      <c r="E5201" s="4"/>
      <c r="F5201" s="5"/>
      <c r="G5201" s="5"/>
    </row>
    <row r="5202" customFormat="false" ht="12.75" hidden="false" customHeight="false" outlineLevel="0" collapsed="false">
      <c r="E5202" s="4"/>
      <c r="F5202" s="5"/>
      <c r="G5202" s="5"/>
    </row>
    <row r="5203" customFormat="false" ht="12.75" hidden="false" customHeight="false" outlineLevel="0" collapsed="false">
      <c r="E5203" s="4"/>
      <c r="F5203" s="5"/>
      <c r="G5203" s="5"/>
    </row>
    <row r="5204" customFormat="false" ht="12.75" hidden="false" customHeight="false" outlineLevel="0" collapsed="false">
      <c r="E5204" s="4"/>
      <c r="F5204" s="5"/>
      <c r="G5204" s="5"/>
    </row>
    <row r="5205" customFormat="false" ht="12.75" hidden="false" customHeight="false" outlineLevel="0" collapsed="false">
      <c r="E5205" s="4"/>
      <c r="F5205" s="5"/>
      <c r="G5205" s="5"/>
    </row>
    <row r="5206" customFormat="false" ht="12.75" hidden="false" customHeight="false" outlineLevel="0" collapsed="false">
      <c r="E5206" s="4"/>
      <c r="F5206" s="5"/>
      <c r="G5206" s="5"/>
    </row>
    <row r="5207" customFormat="false" ht="12.75" hidden="false" customHeight="false" outlineLevel="0" collapsed="false">
      <c r="E5207" s="4"/>
      <c r="F5207" s="5"/>
      <c r="G5207" s="5"/>
    </row>
    <row r="5208" customFormat="false" ht="12.75" hidden="false" customHeight="false" outlineLevel="0" collapsed="false">
      <c r="E5208" s="4"/>
      <c r="F5208" s="5"/>
      <c r="G5208" s="5"/>
    </row>
    <row r="5209" customFormat="false" ht="12.75" hidden="false" customHeight="false" outlineLevel="0" collapsed="false">
      <c r="E5209" s="4"/>
      <c r="F5209" s="5"/>
      <c r="G5209" s="5"/>
    </row>
    <row r="5210" customFormat="false" ht="12.75" hidden="false" customHeight="false" outlineLevel="0" collapsed="false">
      <c r="E5210" s="4"/>
      <c r="F5210" s="5"/>
      <c r="G5210" s="5"/>
    </row>
    <row r="5211" customFormat="false" ht="12.75" hidden="false" customHeight="false" outlineLevel="0" collapsed="false">
      <c r="E5211" s="4"/>
      <c r="F5211" s="5"/>
      <c r="G5211" s="5"/>
    </row>
    <row r="5212" customFormat="false" ht="12.75" hidden="false" customHeight="false" outlineLevel="0" collapsed="false">
      <c r="E5212" s="4"/>
      <c r="F5212" s="5"/>
      <c r="G5212" s="5"/>
    </row>
    <row r="5213" customFormat="false" ht="12.75" hidden="false" customHeight="false" outlineLevel="0" collapsed="false">
      <c r="E5213" s="4"/>
      <c r="F5213" s="5"/>
      <c r="G5213" s="5"/>
    </row>
    <row r="5214" customFormat="false" ht="12.75" hidden="false" customHeight="false" outlineLevel="0" collapsed="false">
      <c r="E5214" s="4"/>
      <c r="F5214" s="5"/>
      <c r="G5214" s="5"/>
    </row>
    <row r="5215" customFormat="false" ht="12.75" hidden="false" customHeight="false" outlineLevel="0" collapsed="false">
      <c r="E5215" s="4"/>
      <c r="F5215" s="5"/>
      <c r="G5215" s="5"/>
    </row>
    <row r="5216" customFormat="false" ht="12.75" hidden="false" customHeight="false" outlineLevel="0" collapsed="false">
      <c r="E5216" s="4"/>
      <c r="F5216" s="5"/>
      <c r="G5216" s="5"/>
    </row>
    <row r="5217" customFormat="false" ht="12.75" hidden="false" customHeight="false" outlineLevel="0" collapsed="false">
      <c r="E5217" s="4"/>
      <c r="F5217" s="5"/>
      <c r="G5217" s="5"/>
    </row>
    <row r="5218" customFormat="false" ht="12.75" hidden="false" customHeight="false" outlineLevel="0" collapsed="false">
      <c r="E5218" s="4"/>
      <c r="F5218" s="5"/>
      <c r="G5218" s="5"/>
    </row>
    <row r="5219" customFormat="false" ht="12.75" hidden="false" customHeight="false" outlineLevel="0" collapsed="false">
      <c r="E5219" s="4"/>
      <c r="F5219" s="5"/>
      <c r="G5219" s="5"/>
    </row>
    <row r="5220" customFormat="false" ht="12.75" hidden="false" customHeight="false" outlineLevel="0" collapsed="false">
      <c r="E5220" s="4"/>
      <c r="F5220" s="5"/>
      <c r="G5220" s="5"/>
    </row>
    <row r="5221" customFormat="false" ht="12.75" hidden="false" customHeight="false" outlineLevel="0" collapsed="false">
      <c r="E5221" s="4"/>
      <c r="F5221" s="5"/>
      <c r="G5221" s="5"/>
    </row>
    <row r="5222" customFormat="false" ht="12.75" hidden="false" customHeight="false" outlineLevel="0" collapsed="false">
      <c r="E5222" s="4"/>
      <c r="F5222" s="5"/>
      <c r="G5222" s="5"/>
    </row>
    <row r="5223" customFormat="false" ht="12.75" hidden="false" customHeight="false" outlineLevel="0" collapsed="false">
      <c r="E5223" s="4"/>
      <c r="F5223" s="5"/>
      <c r="G5223" s="5"/>
    </row>
    <row r="5224" customFormat="false" ht="12.75" hidden="false" customHeight="false" outlineLevel="0" collapsed="false">
      <c r="E5224" s="4"/>
      <c r="F5224" s="5"/>
      <c r="G5224" s="5"/>
    </row>
    <row r="5225" customFormat="false" ht="12.75" hidden="false" customHeight="false" outlineLevel="0" collapsed="false">
      <c r="E5225" s="4"/>
      <c r="F5225" s="5"/>
      <c r="G5225" s="5"/>
    </row>
    <row r="5226" customFormat="false" ht="12.75" hidden="false" customHeight="false" outlineLevel="0" collapsed="false">
      <c r="E5226" s="4"/>
      <c r="F5226" s="5"/>
      <c r="G5226" s="5"/>
    </row>
    <row r="5227" customFormat="false" ht="12.75" hidden="false" customHeight="false" outlineLevel="0" collapsed="false">
      <c r="E5227" s="4"/>
      <c r="F5227" s="5"/>
      <c r="G5227" s="5"/>
    </row>
    <row r="5228" customFormat="false" ht="12.75" hidden="false" customHeight="false" outlineLevel="0" collapsed="false">
      <c r="E5228" s="4"/>
      <c r="F5228" s="5"/>
      <c r="G5228" s="5"/>
    </row>
    <row r="5229" customFormat="false" ht="12.75" hidden="false" customHeight="false" outlineLevel="0" collapsed="false">
      <c r="E5229" s="4"/>
      <c r="F5229" s="5"/>
      <c r="G5229" s="5"/>
    </row>
    <row r="5230" customFormat="false" ht="12.75" hidden="false" customHeight="false" outlineLevel="0" collapsed="false">
      <c r="E5230" s="4"/>
      <c r="F5230" s="5"/>
      <c r="G5230" s="5"/>
    </row>
    <row r="5231" customFormat="false" ht="12.75" hidden="false" customHeight="false" outlineLevel="0" collapsed="false">
      <c r="E5231" s="4"/>
      <c r="F5231" s="5"/>
      <c r="G5231" s="5"/>
    </row>
    <row r="5232" customFormat="false" ht="12.75" hidden="false" customHeight="false" outlineLevel="0" collapsed="false">
      <c r="E5232" s="4"/>
      <c r="F5232" s="5"/>
      <c r="G5232" s="5"/>
    </row>
    <row r="5233" customFormat="false" ht="12.75" hidden="false" customHeight="false" outlineLevel="0" collapsed="false">
      <c r="E5233" s="4"/>
      <c r="F5233" s="5"/>
      <c r="G5233" s="5"/>
    </row>
    <row r="5234" customFormat="false" ht="12.75" hidden="false" customHeight="false" outlineLevel="0" collapsed="false">
      <c r="E5234" s="4"/>
      <c r="F5234" s="5"/>
      <c r="G5234" s="5"/>
    </row>
    <row r="5235" customFormat="false" ht="12.75" hidden="false" customHeight="false" outlineLevel="0" collapsed="false">
      <c r="E5235" s="4"/>
      <c r="F5235" s="5"/>
      <c r="G5235" s="5"/>
    </row>
    <row r="5236" customFormat="false" ht="12.75" hidden="false" customHeight="false" outlineLevel="0" collapsed="false">
      <c r="E5236" s="4"/>
      <c r="F5236" s="5"/>
      <c r="G5236" s="5"/>
    </row>
    <row r="5237" customFormat="false" ht="12.75" hidden="false" customHeight="false" outlineLevel="0" collapsed="false">
      <c r="E5237" s="4"/>
      <c r="F5237" s="5"/>
      <c r="G5237" s="5"/>
    </row>
    <row r="5238" customFormat="false" ht="12.75" hidden="false" customHeight="false" outlineLevel="0" collapsed="false">
      <c r="E5238" s="4"/>
      <c r="F5238" s="5"/>
      <c r="G5238" s="5"/>
    </row>
    <row r="5239" customFormat="false" ht="12.75" hidden="false" customHeight="false" outlineLevel="0" collapsed="false">
      <c r="E5239" s="4"/>
      <c r="F5239" s="5"/>
      <c r="G5239" s="5"/>
    </row>
    <row r="5240" customFormat="false" ht="12.75" hidden="false" customHeight="false" outlineLevel="0" collapsed="false">
      <c r="E5240" s="4"/>
      <c r="F5240" s="5"/>
      <c r="G5240" s="5"/>
    </row>
    <row r="5241" customFormat="false" ht="12.75" hidden="false" customHeight="false" outlineLevel="0" collapsed="false">
      <c r="E5241" s="4"/>
      <c r="F5241" s="5"/>
      <c r="G5241" s="5"/>
    </row>
    <row r="5242" customFormat="false" ht="12.75" hidden="false" customHeight="false" outlineLevel="0" collapsed="false">
      <c r="E5242" s="4"/>
      <c r="F5242" s="5"/>
      <c r="G5242" s="5"/>
    </row>
    <row r="5243" customFormat="false" ht="12.75" hidden="false" customHeight="false" outlineLevel="0" collapsed="false">
      <c r="E5243" s="4"/>
      <c r="F5243" s="5"/>
      <c r="G5243" s="5"/>
    </row>
    <row r="5244" customFormat="false" ht="12.75" hidden="false" customHeight="false" outlineLevel="0" collapsed="false">
      <c r="E5244" s="4"/>
      <c r="F5244" s="5"/>
      <c r="G5244" s="5"/>
    </row>
    <row r="5245" customFormat="false" ht="12.75" hidden="false" customHeight="false" outlineLevel="0" collapsed="false">
      <c r="E5245" s="4"/>
      <c r="F5245" s="5"/>
      <c r="G5245" s="5"/>
    </row>
    <row r="5246" customFormat="false" ht="12.75" hidden="false" customHeight="false" outlineLevel="0" collapsed="false">
      <c r="E5246" s="4"/>
      <c r="F5246" s="5"/>
      <c r="G5246" s="5"/>
    </row>
    <row r="5247" customFormat="false" ht="12.75" hidden="false" customHeight="false" outlineLevel="0" collapsed="false">
      <c r="E5247" s="4"/>
      <c r="F5247" s="5"/>
      <c r="G5247" s="5"/>
    </row>
    <row r="5248" customFormat="false" ht="12.75" hidden="false" customHeight="false" outlineLevel="0" collapsed="false">
      <c r="E5248" s="4"/>
      <c r="F5248" s="5"/>
      <c r="G5248" s="5"/>
    </row>
    <row r="5249" customFormat="false" ht="12.75" hidden="false" customHeight="false" outlineLevel="0" collapsed="false">
      <c r="E5249" s="4"/>
      <c r="F5249" s="5"/>
      <c r="G5249" s="5"/>
    </row>
    <row r="5250" customFormat="false" ht="12.75" hidden="false" customHeight="false" outlineLevel="0" collapsed="false">
      <c r="E5250" s="4"/>
      <c r="F5250" s="5"/>
      <c r="G5250" s="5"/>
    </row>
    <row r="5251" customFormat="false" ht="12.75" hidden="false" customHeight="false" outlineLevel="0" collapsed="false">
      <c r="E5251" s="4"/>
      <c r="F5251" s="5"/>
      <c r="G5251" s="5"/>
    </row>
    <row r="5252" customFormat="false" ht="12.75" hidden="false" customHeight="false" outlineLevel="0" collapsed="false">
      <c r="E5252" s="4"/>
      <c r="F5252" s="5"/>
      <c r="G5252" s="5"/>
    </row>
    <row r="5253" customFormat="false" ht="12.75" hidden="false" customHeight="false" outlineLevel="0" collapsed="false">
      <c r="E5253" s="4"/>
      <c r="F5253" s="5"/>
      <c r="G5253" s="5"/>
    </row>
    <row r="5254" customFormat="false" ht="12.75" hidden="false" customHeight="false" outlineLevel="0" collapsed="false">
      <c r="E5254" s="4"/>
      <c r="F5254" s="5"/>
      <c r="G5254" s="5"/>
    </row>
    <row r="5255" customFormat="false" ht="12.75" hidden="false" customHeight="false" outlineLevel="0" collapsed="false">
      <c r="E5255" s="4"/>
      <c r="F5255" s="5"/>
      <c r="G5255" s="5"/>
    </row>
    <row r="5256" customFormat="false" ht="12.75" hidden="false" customHeight="false" outlineLevel="0" collapsed="false">
      <c r="E5256" s="4"/>
      <c r="F5256" s="5"/>
      <c r="G5256" s="5"/>
    </row>
    <row r="5257" customFormat="false" ht="12.75" hidden="false" customHeight="false" outlineLevel="0" collapsed="false">
      <c r="E5257" s="4"/>
      <c r="F5257" s="5"/>
      <c r="G5257" s="5"/>
    </row>
    <row r="5258" customFormat="false" ht="12.75" hidden="false" customHeight="false" outlineLevel="0" collapsed="false">
      <c r="E5258" s="4"/>
      <c r="F5258" s="5"/>
      <c r="G5258" s="5"/>
    </row>
    <row r="5259" customFormat="false" ht="12.75" hidden="false" customHeight="false" outlineLevel="0" collapsed="false">
      <c r="E5259" s="4"/>
      <c r="F5259" s="5"/>
      <c r="G5259" s="5"/>
    </row>
    <row r="5260" customFormat="false" ht="12.75" hidden="false" customHeight="false" outlineLevel="0" collapsed="false">
      <c r="E5260" s="4"/>
      <c r="F5260" s="5"/>
      <c r="G5260" s="5"/>
    </row>
    <row r="5261" customFormat="false" ht="12.75" hidden="false" customHeight="false" outlineLevel="0" collapsed="false">
      <c r="E5261" s="4"/>
      <c r="F5261" s="5"/>
      <c r="G5261" s="5"/>
    </row>
    <row r="5262" customFormat="false" ht="12.75" hidden="false" customHeight="false" outlineLevel="0" collapsed="false">
      <c r="E5262" s="4"/>
      <c r="F5262" s="5"/>
      <c r="G5262" s="5"/>
    </row>
    <row r="5263" customFormat="false" ht="12.75" hidden="false" customHeight="false" outlineLevel="0" collapsed="false">
      <c r="E5263" s="4"/>
      <c r="F5263" s="5"/>
      <c r="G5263" s="5"/>
    </row>
    <row r="5264" customFormat="false" ht="12.75" hidden="false" customHeight="false" outlineLevel="0" collapsed="false">
      <c r="E5264" s="4"/>
      <c r="F5264" s="5"/>
      <c r="G5264" s="5"/>
    </row>
    <row r="5265" customFormat="false" ht="12.75" hidden="false" customHeight="false" outlineLevel="0" collapsed="false">
      <c r="E5265" s="4"/>
      <c r="F5265" s="5"/>
      <c r="G5265" s="5"/>
    </row>
    <row r="5266" customFormat="false" ht="12.75" hidden="false" customHeight="false" outlineLevel="0" collapsed="false">
      <c r="E5266" s="4"/>
      <c r="F5266" s="5"/>
      <c r="G5266" s="5"/>
    </row>
    <row r="5267" customFormat="false" ht="12.75" hidden="false" customHeight="false" outlineLevel="0" collapsed="false">
      <c r="E5267" s="4"/>
      <c r="F5267" s="5"/>
      <c r="G5267" s="5"/>
    </row>
    <row r="5268" customFormat="false" ht="12.75" hidden="false" customHeight="false" outlineLevel="0" collapsed="false">
      <c r="E5268" s="4"/>
      <c r="F5268" s="5"/>
      <c r="G5268" s="5"/>
    </row>
    <row r="5269" customFormat="false" ht="12.75" hidden="false" customHeight="false" outlineLevel="0" collapsed="false">
      <c r="E5269" s="4"/>
      <c r="F5269" s="5"/>
      <c r="G5269" s="5"/>
    </row>
    <row r="5270" customFormat="false" ht="12.75" hidden="false" customHeight="false" outlineLevel="0" collapsed="false">
      <c r="E5270" s="4"/>
      <c r="F5270" s="5"/>
      <c r="G5270" s="5"/>
    </row>
    <row r="5271" customFormat="false" ht="12.75" hidden="false" customHeight="false" outlineLevel="0" collapsed="false">
      <c r="E5271" s="4"/>
      <c r="F5271" s="5"/>
      <c r="G5271" s="5"/>
    </row>
    <row r="5272" customFormat="false" ht="12.75" hidden="false" customHeight="false" outlineLevel="0" collapsed="false">
      <c r="E5272" s="4"/>
      <c r="F5272" s="5"/>
      <c r="G5272" s="5"/>
    </row>
    <row r="5273" customFormat="false" ht="12.75" hidden="false" customHeight="false" outlineLevel="0" collapsed="false">
      <c r="E5273" s="4"/>
      <c r="F5273" s="5"/>
      <c r="G5273" s="5"/>
    </row>
    <row r="5274" customFormat="false" ht="12.75" hidden="false" customHeight="false" outlineLevel="0" collapsed="false">
      <c r="E5274" s="4"/>
      <c r="F5274" s="5"/>
      <c r="G5274" s="5"/>
    </row>
    <row r="5275" customFormat="false" ht="12.75" hidden="false" customHeight="false" outlineLevel="0" collapsed="false">
      <c r="E5275" s="4"/>
      <c r="F5275" s="5"/>
      <c r="G5275" s="5"/>
    </row>
    <row r="5276" customFormat="false" ht="12.75" hidden="false" customHeight="false" outlineLevel="0" collapsed="false">
      <c r="E5276" s="4"/>
      <c r="F5276" s="5"/>
      <c r="G5276" s="5"/>
    </row>
    <row r="5277" customFormat="false" ht="12.75" hidden="false" customHeight="false" outlineLevel="0" collapsed="false">
      <c r="E5277" s="4"/>
      <c r="F5277" s="5"/>
      <c r="G5277" s="5"/>
    </row>
    <row r="5278" customFormat="false" ht="12.75" hidden="false" customHeight="false" outlineLevel="0" collapsed="false">
      <c r="E5278" s="4"/>
      <c r="F5278" s="5"/>
      <c r="G5278" s="5"/>
    </row>
    <row r="5279" customFormat="false" ht="12.75" hidden="false" customHeight="false" outlineLevel="0" collapsed="false">
      <c r="E5279" s="4"/>
      <c r="F5279" s="5"/>
      <c r="G5279" s="5"/>
    </row>
    <row r="5280" customFormat="false" ht="12.75" hidden="false" customHeight="false" outlineLevel="0" collapsed="false">
      <c r="E5280" s="4"/>
      <c r="F5280" s="5"/>
      <c r="G5280" s="5"/>
    </row>
    <row r="5281" customFormat="false" ht="12.75" hidden="false" customHeight="false" outlineLevel="0" collapsed="false">
      <c r="E5281" s="4"/>
      <c r="F5281" s="5"/>
      <c r="G5281" s="5"/>
    </row>
    <row r="5282" customFormat="false" ht="12.75" hidden="false" customHeight="false" outlineLevel="0" collapsed="false">
      <c r="E5282" s="4"/>
      <c r="F5282" s="5"/>
      <c r="G5282" s="5"/>
    </row>
    <row r="5283" customFormat="false" ht="12.75" hidden="false" customHeight="false" outlineLevel="0" collapsed="false">
      <c r="E5283" s="4"/>
      <c r="F5283" s="5"/>
      <c r="G5283" s="5"/>
    </row>
    <row r="5284" customFormat="false" ht="12.75" hidden="false" customHeight="false" outlineLevel="0" collapsed="false">
      <c r="E5284" s="4"/>
      <c r="F5284" s="5"/>
      <c r="G5284" s="5"/>
    </row>
    <row r="5285" customFormat="false" ht="12.75" hidden="false" customHeight="false" outlineLevel="0" collapsed="false">
      <c r="E5285" s="4"/>
      <c r="F5285" s="5"/>
      <c r="G5285" s="5"/>
    </row>
    <row r="5286" customFormat="false" ht="12.75" hidden="false" customHeight="false" outlineLevel="0" collapsed="false">
      <c r="E5286" s="4"/>
      <c r="F5286" s="5"/>
      <c r="G5286" s="5"/>
    </row>
    <row r="5287" customFormat="false" ht="12.75" hidden="false" customHeight="false" outlineLevel="0" collapsed="false">
      <c r="E5287" s="4"/>
      <c r="F5287" s="5"/>
      <c r="G5287" s="5"/>
    </row>
    <row r="5288" customFormat="false" ht="12.75" hidden="false" customHeight="false" outlineLevel="0" collapsed="false">
      <c r="E5288" s="4"/>
      <c r="F5288" s="5"/>
      <c r="G5288" s="5"/>
    </row>
    <row r="5289" customFormat="false" ht="12.75" hidden="false" customHeight="false" outlineLevel="0" collapsed="false">
      <c r="E5289" s="4"/>
      <c r="F5289" s="5"/>
      <c r="G5289" s="5"/>
    </row>
    <row r="5290" customFormat="false" ht="12.75" hidden="false" customHeight="false" outlineLevel="0" collapsed="false">
      <c r="E5290" s="4"/>
      <c r="F5290" s="5"/>
      <c r="G5290" s="5"/>
    </row>
    <row r="5291" customFormat="false" ht="12.75" hidden="false" customHeight="false" outlineLevel="0" collapsed="false">
      <c r="E5291" s="4"/>
      <c r="F5291" s="5"/>
      <c r="G5291" s="5"/>
    </row>
    <row r="5292" customFormat="false" ht="12.75" hidden="false" customHeight="false" outlineLevel="0" collapsed="false">
      <c r="E5292" s="4"/>
      <c r="F5292" s="5"/>
      <c r="G5292" s="5"/>
    </row>
    <row r="5293" customFormat="false" ht="12.75" hidden="false" customHeight="false" outlineLevel="0" collapsed="false">
      <c r="E5293" s="4"/>
      <c r="F5293" s="5"/>
      <c r="G5293" s="5"/>
    </row>
    <row r="5294" customFormat="false" ht="12.75" hidden="false" customHeight="false" outlineLevel="0" collapsed="false">
      <c r="E5294" s="4"/>
      <c r="F5294" s="5"/>
      <c r="G5294" s="5"/>
    </row>
    <row r="5295" customFormat="false" ht="12.75" hidden="false" customHeight="false" outlineLevel="0" collapsed="false">
      <c r="E5295" s="4"/>
      <c r="F5295" s="5"/>
      <c r="G5295" s="5"/>
    </row>
    <row r="5296" customFormat="false" ht="12.75" hidden="false" customHeight="false" outlineLevel="0" collapsed="false">
      <c r="E5296" s="4"/>
      <c r="F5296" s="5"/>
      <c r="G5296" s="5"/>
    </row>
    <row r="5297" customFormat="false" ht="12.75" hidden="false" customHeight="false" outlineLevel="0" collapsed="false">
      <c r="E5297" s="4"/>
      <c r="F5297" s="5"/>
      <c r="G5297" s="5"/>
    </row>
    <row r="5298" customFormat="false" ht="12.75" hidden="false" customHeight="false" outlineLevel="0" collapsed="false">
      <c r="E5298" s="4"/>
      <c r="F5298" s="5"/>
      <c r="G5298" s="5"/>
    </row>
    <row r="5299" customFormat="false" ht="12.75" hidden="false" customHeight="false" outlineLevel="0" collapsed="false">
      <c r="E5299" s="4"/>
      <c r="F5299" s="5"/>
      <c r="G5299" s="5"/>
    </row>
    <row r="5300" customFormat="false" ht="12.75" hidden="false" customHeight="false" outlineLevel="0" collapsed="false">
      <c r="E5300" s="4"/>
      <c r="F5300" s="5"/>
      <c r="G5300" s="5"/>
    </row>
    <row r="5301" customFormat="false" ht="12.75" hidden="false" customHeight="false" outlineLevel="0" collapsed="false">
      <c r="E5301" s="4"/>
      <c r="F5301" s="5"/>
      <c r="G5301" s="5"/>
    </row>
    <row r="5302" customFormat="false" ht="12.75" hidden="false" customHeight="false" outlineLevel="0" collapsed="false">
      <c r="E5302" s="4"/>
      <c r="F5302" s="5"/>
      <c r="G5302" s="5"/>
    </row>
    <row r="5303" customFormat="false" ht="12.75" hidden="false" customHeight="false" outlineLevel="0" collapsed="false">
      <c r="E5303" s="4"/>
      <c r="F5303" s="5"/>
      <c r="G5303" s="5"/>
    </row>
    <row r="5304" customFormat="false" ht="12.75" hidden="false" customHeight="false" outlineLevel="0" collapsed="false">
      <c r="E5304" s="4"/>
      <c r="F5304" s="5"/>
      <c r="G5304" s="5"/>
    </row>
    <row r="5305" customFormat="false" ht="12.75" hidden="false" customHeight="false" outlineLevel="0" collapsed="false">
      <c r="E5305" s="4"/>
      <c r="F5305" s="5"/>
      <c r="G5305" s="5"/>
    </row>
    <row r="5306" customFormat="false" ht="12.75" hidden="false" customHeight="false" outlineLevel="0" collapsed="false">
      <c r="E5306" s="4"/>
      <c r="F5306" s="5"/>
      <c r="G5306" s="5"/>
    </row>
    <row r="5307" customFormat="false" ht="12.75" hidden="false" customHeight="false" outlineLevel="0" collapsed="false">
      <c r="E5307" s="4"/>
      <c r="F5307" s="5"/>
      <c r="G5307" s="5"/>
    </row>
    <row r="5308" customFormat="false" ht="12.75" hidden="false" customHeight="false" outlineLevel="0" collapsed="false">
      <c r="E5308" s="4"/>
      <c r="F5308" s="5"/>
      <c r="G5308" s="5"/>
    </row>
    <row r="5309" customFormat="false" ht="12.75" hidden="false" customHeight="false" outlineLevel="0" collapsed="false">
      <c r="E5309" s="4"/>
      <c r="F5309" s="5"/>
      <c r="G5309" s="5"/>
    </row>
    <row r="5310" customFormat="false" ht="12.75" hidden="false" customHeight="false" outlineLevel="0" collapsed="false">
      <c r="E5310" s="4"/>
      <c r="F5310" s="5"/>
      <c r="G5310" s="5"/>
    </row>
    <row r="5311" customFormat="false" ht="12.75" hidden="false" customHeight="false" outlineLevel="0" collapsed="false">
      <c r="E5311" s="4"/>
      <c r="F5311" s="5"/>
      <c r="G5311" s="5"/>
    </row>
    <row r="5312" customFormat="false" ht="12.75" hidden="false" customHeight="false" outlineLevel="0" collapsed="false">
      <c r="E5312" s="4"/>
      <c r="F5312" s="5"/>
      <c r="G5312" s="5"/>
    </row>
    <row r="5313" customFormat="false" ht="12.75" hidden="false" customHeight="false" outlineLevel="0" collapsed="false">
      <c r="E5313" s="4"/>
      <c r="F5313" s="5"/>
      <c r="G5313" s="5"/>
    </row>
    <row r="5314" customFormat="false" ht="12.75" hidden="false" customHeight="false" outlineLevel="0" collapsed="false">
      <c r="E5314" s="4"/>
      <c r="F5314" s="5"/>
      <c r="G5314" s="5"/>
    </row>
    <row r="5315" customFormat="false" ht="12.75" hidden="false" customHeight="false" outlineLevel="0" collapsed="false">
      <c r="E5315" s="4"/>
      <c r="F5315" s="5"/>
      <c r="G5315" s="5"/>
    </row>
    <row r="5316" customFormat="false" ht="12.75" hidden="false" customHeight="false" outlineLevel="0" collapsed="false">
      <c r="E5316" s="4"/>
      <c r="F5316" s="5"/>
      <c r="G5316" s="5"/>
    </row>
    <row r="5317" customFormat="false" ht="12.75" hidden="false" customHeight="false" outlineLevel="0" collapsed="false">
      <c r="E5317" s="4"/>
      <c r="F5317" s="5"/>
      <c r="G5317" s="5"/>
    </row>
    <row r="5318" customFormat="false" ht="12.75" hidden="false" customHeight="false" outlineLevel="0" collapsed="false">
      <c r="E5318" s="4"/>
      <c r="F5318" s="5"/>
      <c r="G5318" s="5"/>
    </row>
    <row r="5319" customFormat="false" ht="12.75" hidden="false" customHeight="false" outlineLevel="0" collapsed="false">
      <c r="E5319" s="4"/>
      <c r="F5319" s="5"/>
      <c r="G5319" s="5"/>
    </row>
    <row r="5320" customFormat="false" ht="12.75" hidden="false" customHeight="false" outlineLevel="0" collapsed="false">
      <c r="E5320" s="4"/>
      <c r="F5320" s="5"/>
      <c r="G5320" s="5"/>
    </row>
    <row r="5321" customFormat="false" ht="12.75" hidden="false" customHeight="false" outlineLevel="0" collapsed="false">
      <c r="E5321" s="4"/>
      <c r="F5321" s="5"/>
      <c r="G5321" s="5"/>
    </row>
    <row r="5322" customFormat="false" ht="12.75" hidden="false" customHeight="false" outlineLevel="0" collapsed="false">
      <c r="E5322" s="4"/>
      <c r="F5322" s="5"/>
      <c r="G5322" s="5"/>
    </row>
    <row r="5323" customFormat="false" ht="12.75" hidden="false" customHeight="false" outlineLevel="0" collapsed="false">
      <c r="E5323" s="4"/>
      <c r="F5323" s="5"/>
      <c r="G5323" s="5"/>
    </row>
    <row r="5324" customFormat="false" ht="12.75" hidden="false" customHeight="false" outlineLevel="0" collapsed="false">
      <c r="E5324" s="4"/>
      <c r="F5324" s="5"/>
      <c r="G5324" s="5"/>
    </row>
    <row r="5325" customFormat="false" ht="12.75" hidden="false" customHeight="false" outlineLevel="0" collapsed="false">
      <c r="E5325" s="4"/>
      <c r="F5325" s="5"/>
      <c r="G5325" s="5"/>
    </row>
    <row r="5326" customFormat="false" ht="12.75" hidden="false" customHeight="false" outlineLevel="0" collapsed="false">
      <c r="E5326" s="4"/>
      <c r="F5326" s="5"/>
      <c r="G5326" s="5"/>
    </row>
    <row r="5327" customFormat="false" ht="12.75" hidden="false" customHeight="false" outlineLevel="0" collapsed="false">
      <c r="E5327" s="4"/>
      <c r="F5327" s="5"/>
      <c r="G5327" s="5"/>
    </row>
    <row r="5328" customFormat="false" ht="12.75" hidden="false" customHeight="false" outlineLevel="0" collapsed="false">
      <c r="E5328" s="4"/>
      <c r="F5328" s="5"/>
      <c r="G5328" s="5"/>
    </row>
    <row r="5329" customFormat="false" ht="12.75" hidden="false" customHeight="false" outlineLevel="0" collapsed="false">
      <c r="E5329" s="4"/>
      <c r="F5329" s="5"/>
      <c r="G5329" s="5"/>
    </row>
    <row r="5330" customFormat="false" ht="12.75" hidden="false" customHeight="false" outlineLevel="0" collapsed="false">
      <c r="E5330" s="4"/>
      <c r="F5330" s="5"/>
      <c r="G5330" s="5"/>
    </row>
    <row r="5331" customFormat="false" ht="12.75" hidden="false" customHeight="false" outlineLevel="0" collapsed="false">
      <c r="E5331" s="4"/>
      <c r="F5331" s="5"/>
      <c r="G5331" s="5"/>
    </row>
    <row r="5332" customFormat="false" ht="12.75" hidden="false" customHeight="false" outlineLevel="0" collapsed="false">
      <c r="E5332" s="4"/>
      <c r="F5332" s="5"/>
      <c r="G5332" s="5"/>
    </row>
    <row r="5333" customFormat="false" ht="12.75" hidden="false" customHeight="false" outlineLevel="0" collapsed="false">
      <c r="E5333" s="4"/>
      <c r="F5333" s="5"/>
      <c r="G5333" s="5"/>
    </row>
    <row r="5334" customFormat="false" ht="12.75" hidden="false" customHeight="false" outlineLevel="0" collapsed="false">
      <c r="E5334" s="4"/>
      <c r="F5334" s="5"/>
      <c r="G5334" s="5"/>
    </row>
    <row r="5335" customFormat="false" ht="12.75" hidden="false" customHeight="false" outlineLevel="0" collapsed="false">
      <c r="E5335" s="4"/>
      <c r="F5335" s="5"/>
      <c r="G5335" s="5"/>
    </row>
    <row r="5336" customFormat="false" ht="12.75" hidden="false" customHeight="false" outlineLevel="0" collapsed="false">
      <c r="E5336" s="4"/>
      <c r="F5336" s="5"/>
      <c r="G5336" s="5"/>
    </row>
    <row r="5337" customFormat="false" ht="12.75" hidden="false" customHeight="false" outlineLevel="0" collapsed="false">
      <c r="E5337" s="4"/>
      <c r="F5337" s="5"/>
      <c r="G5337" s="5"/>
    </row>
    <row r="5338" customFormat="false" ht="12.75" hidden="false" customHeight="false" outlineLevel="0" collapsed="false">
      <c r="E5338" s="4"/>
      <c r="F5338" s="5"/>
      <c r="G5338" s="5"/>
    </row>
    <row r="5339" customFormat="false" ht="12.75" hidden="false" customHeight="false" outlineLevel="0" collapsed="false">
      <c r="E5339" s="4"/>
      <c r="F5339" s="5"/>
      <c r="G5339" s="5"/>
    </row>
    <row r="5340" customFormat="false" ht="12.75" hidden="false" customHeight="false" outlineLevel="0" collapsed="false">
      <c r="E5340" s="4"/>
      <c r="F5340" s="5"/>
      <c r="G5340" s="5"/>
    </row>
    <row r="5341" customFormat="false" ht="12.75" hidden="false" customHeight="false" outlineLevel="0" collapsed="false">
      <c r="E5341" s="4"/>
      <c r="F5341" s="5"/>
      <c r="G5341" s="5"/>
    </row>
    <row r="5342" customFormat="false" ht="12.75" hidden="false" customHeight="false" outlineLevel="0" collapsed="false">
      <c r="E5342" s="4"/>
      <c r="F5342" s="5"/>
      <c r="G5342" s="5"/>
    </row>
    <row r="5343" customFormat="false" ht="12.75" hidden="false" customHeight="false" outlineLevel="0" collapsed="false">
      <c r="E5343" s="4"/>
      <c r="F5343" s="5"/>
      <c r="G5343" s="5"/>
    </row>
    <row r="5344" customFormat="false" ht="12.75" hidden="false" customHeight="false" outlineLevel="0" collapsed="false">
      <c r="E5344" s="4"/>
      <c r="F5344" s="5"/>
      <c r="G5344" s="5"/>
    </row>
    <row r="5345" customFormat="false" ht="12.75" hidden="false" customHeight="false" outlineLevel="0" collapsed="false">
      <c r="E5345" s="4"/>
      <c r="F5345" s="5"/>
      <c r="G5345" s="5"/>
    </row>
    <row r="5346" customFormat="false" ht="12.75" hidden="false" customHeight="false" outlineLevel="0" collapsed="false">
      <c r="E5346" s="4"/>
      <c r="F5346" s="5"/>
      <c r="G5346" s="5"/>
    </row>
    <row r="5347" customFormat="false" ht="12.75" hidden="false" customHeight="false" outlineLevel="0" collapsed="false">
      <c r="E5347" s="4"/>
      <c r="F5347" s="5"/>
      <c r="G5347" s="5"/>
    </row>
    <row r="5348" customFormat="false" ht="12.75" hidden="false" customHeight="false" outlineLevel="0" collapsed="false">
      <c r="E5348" s="4"/>
      <c r="F5348" s="5"/>
      <c r="G5348" s="5"/>
    </row>
    <row r="5349" customFormat="false" ht="12.75" hidden="false" customHeight="false" outlineLevel="0" collapsed="false">
      <c r="E5349" s="4"/>
      <c r="F5349" s="5"/>
      <c r="G5349" s="5"/>
    </row>
    <row r="5350" customFormat="false" ht="12.75" hidden="false" customHeight="false" outlineLevel="0" collapsed="false">
      <c r="E5350" s="4"/>
      <c r="F5350" s="5"/>
      <c r="G5350" s="5"/>
    </row>
    <row r="5351" customFormat="false" ht="12.75" hidden="false" customHeight="false" outlineLevel="0" collapsed="false">
      <c r="E5351" s="4"/>
      <c r="F5351" s="5"/>
      <c r="G5351" s="5"/>
    </row>
    <row r="5352" customFormat="false" ht="12.75" hidden="false" customHeight="false" outlineLevel="0" collapsed="false">
      <c r="E5352" s="4"/>
      <c r="F5352" s="5"/>
      <c r="G5352" s="5"/>
    </row>
    <row r="5353" customFormat="false" ht="12.75" hidden="false" customHeight="false" outlineLevel="0" collapsed="false">
      <c r="E5353" s="4"/>
      <c r="F5353" s="5"/>
      <c r="G5353" s="5"/>
    </row>
    <row r="5354" customFormat="false" ht="12.75" hidden="false" customHeight="false" outlineLevel="0" collapsed="false">
      <c r="E5354" s="4"/>
      <c r="F5354" s="5"/>
      <c r="G5354" s="5"/>
    </row>
    <row r="5355" customFormat="false" ht="12.75" hidden="false" customHeight="false" outlineLevel="0" collapsed="false">
      <c r="E5355" s="4"/>
      <c r="F5355" s="5"/>
      <c r="G5355" s="5"/>
    </row>
    <row r="5356" customFormat="false" ht="12.75" hidden="false" customHeight="false" outlineLevel="0" collapsed="false">
      <c r="E5356" s="4"/>
      <c r="F5356" s="5"/>
      <c r="G5356" s="5"/>
    </row>
    <row r="5357" customFormat="false" ht="12.75" hidden="false" customHeight="false" outlineLevel="0" collapsed="false">
      <c r="E5357" s="4"/>
      <c r="F5357" s="5"/>
      <c r="G5357" s="5"/>
    </row>
    <row r="5358" customFormat="false" ht="12.75" hidden="false" customHeight="false" outlineLevel="0" collapsed="false">
      <c r="E5358" s="4"/>
      <c r="F5358" s="5"/>
      <c r="G5358" s="5"/>
    </row>
    <row r="5359" customFormat="false" ht="12.75" hidden="false" customHeight="false" outlineLevel="0" collapsed="false">
      <c r="E5359" s="4"/>
      <c r="F5359" s="5"/>
      <c r="G5359" s="5"/>
    </row>
    <row r="5360" customFormat="false" ht="12.75" hidden="false" customHeight="false" outlineLevel="0" collapsed="false">
      <c r="E5360" s="4"/>
      <c r="F5360" s="5"/>
      <c r="G5360" s="5"/>
    </row>
    <row r="5361" customFormat="false" ht="12.75" hidden="false" customHeight="false" outlineLevel="0" collapsed="false">
      <c r="E5361" s="4"/>
      <c r="F5361" s="5"/>
      <c r="G5361" s="5"/>
    </row>
    <row r="5362" customFormat="false" ht="12.75" hidden="false" customHeight="false" outlineLevel="0" collapsed="false">
      <c r="E5362" s="4"/>
      <c r="F5362" s="5"/>
      <c r="G5362" s="5"/>
    </row>
    <row r="5363" customFormat="false" ht="12.75" hidden="false" customHeight="false" outlineLevel="0" collapsed="false">
      <c r="E5363" s="4"/>
      <c r="F5363" s="5"/>
      <c r="G5363" s="5"/>
    </row>
    <row r="5364" customFormat="false" ht="12.75" hidden="false" customHeight="false" outlineLevel="0" collapsed="false">
      <c r="E5364" s="4"/>
      <c r="F5364" s="5"/>
      <c r="G5364" s="5"/>
    </row>
    <row r="5365" customFormat="false" ht="12.75" hidden="false" customHeight="false" outlineLevel="0" collapsed="false">
      <c r="E5365" s="4"/>
      <c r="F5365" s="5"/>
      <c r="G5365" s="5"/>
    </row>
    <row r="5366" customFormat="false" ht="12.75" hidden="false" customHeight="false" outlineLevel="0" collapsed="false">
      <c r="E5366" s="4"/>
      <c r="F5366" s="5"/>
      <c r="G5366" s="5"/>
    </row>
    <row r="5367" customFormat="false" ht="12.75" hidden="false" customHeight="false" outlineLevel="0" collapsed="false">
      <c r="E5367" s="4"/>
      <c r="F5367" s="5"/>
      <c r="G5367" s="5"/>
    </row>
    <row r="5368" customFormat="false" ht="12.75" hidden="false" customHeight="false" outlineLevel="0" collapsed="false">
      <c r="E5368" s="4"/>
      <c r="F5368" s="5"/>
      <c r="G5368" s="5"/>
    </row>
    <row r="5369" customFormat="false" ht="12.75" hidden="false" customHeight="false" outlineLevel="0" collapsed="false">
      <c r="E5369" s="4"/>
      <c r="F5369" s="5"/>
      <c r="G5369" s="5"/>
    </row>
    <row r="5370" customFormat="false" ht="12.75" hidden="false" customHeight="false" outlineLevel="0" collapsed="false">
      <c r="E5370" s="4"/>
      <c r="F5370" s="5"/>
      <c r="G5370" s="5"/>
    </row>
    <row r="5371" customFormat="false" ht="12.75" hidden="false" customHeight="false" outlineLevel="0" collapsed="false">
      <c r="E5371" s="4"/>
      <c r="F5371" s="5"/>
      <c r="G5371" s="5"/>
    </row>
    <row r="5372" customFormat="false" ht="12.75" hidden="false" customHeight="false" outlineLevel="0" collapsed="false">
      <c r="E5372" s="4"/>
      <c r="F5372" s="5"/>
      <c r="G5372" s="5"/>
    </row>
    <row r="5373" customFormat="false" ht="12.75" hidden="false" customHeight="false" outlineLevel="0" collapsed="false">
      <c r="E5373" s="4"/>
      <c r="F5373" s="5"/>
      <c r="G5373" s="5"/>
    </row>
    <row r="5374" customFormat="false" ht="12.75" hidden="false" customHeight="false" outlineLevel="0" collapsed="false">
      <c r="E5374" s="4"/>
      <c r="F5374" s="5"/>
      <c r="G5374" s="5"/>
    </row>
    <row r="5375" customFormat="false" ht="12.75" hidden="false" customHeight="false" outlineLevel="0" collapsed="false">
      <c r="E5375" s="4"/>
      <c r="F5375" s="5"/>
      <c r="G5375" s="5"/>
    </row>
    <row r="5376" customFormat="false" ht="12.75" hidden="false" customHeight="false" outlineLevel="0" collapsed="false">
      <c r="E5376" s="4"/>
      <c r="F5376" s="5"/>
      <c r="G5376" s="5"/>
    </row>
    <row r="5377" customFormat="false" ht="12.75" hidden="false" customHeight="false" outlineLevel="0" collapsed="false">
      <c r="E5377" s="4"/>
      <c r="F5377" s="5"/>
      <c r="G5377" s="5"/>
    </row>
    <row r="5378" customFormat="false" ht="12.75" hidden="false" customHeight="false" outlineLevel="0" collapsed="false">
      <c r="E5378" s="4"/>
      <c r="F5378" s="5"/>
      <c r="G5378" s="5"/>
    </row>
    <row r="5379" customFormat="false" ht="12.75" hidden="false" customHeight="false" outlineLevel="0" collapsed="false">
      <c r="E5379" s="4"/>
      <c r="F5379" s="5"/>
      <c r="G5379" s="5"/>
    </row>
    <row r="5380" customFormat="false" ht="12.75" hidden="false" customHeight="false" outlineLevel="0" collapsed="false">
      <c r="E5380" s="4"/>
      <c r="F5380" s="5"/>
      <c r="G5380" s="5"/>
    </row>
    <row r="5381" customFormat="false" ht="12.75" hidden="false" customHeight="false" outlineLevel="0" collapsed="false">
      <c r="E5381" s="4"/>
      <c r="F5381" s="5"/>
      <c r="G5381" s="5"/>
    </row>
    <row r="5382" customFormat="false" ht="12.75" hidden="false" customHeight="false" outlineLevel="0" collapsed="false">
      <c r="E5382" s="4"/>
      <c r="F5382" s="5"/>
      <c r="G5382" s="5"/>
    </row>
    <row r="5383" customFormat="false" ht="12.75" hidden="false" customHeight="false" outlineLevel="0" collapsed="false">
      <c r="E5383" s="4"/>
      <c r="F5383" s="5"/>
      <c r="G5383" s="5"/>
    </row>
    <row r="5384" customFormat="false" ht="12.75" hidden="false" customHeight="false" outlineLevel="0" collapsed="false">
      <c r="E5384" s="4"/>
      <c r="F5384" s="5"/>
      <c r="G5384" s="5"/>
    </row>
    <row r="5385" customFormat="false" ht="12.75" hidden="false" customHeight="false" outlineLevel="0" collapsed="false">
      <c r="E5385" s="4"/>
      <c r="F5385" s="5"/>
      <c r="G5385" s="5"/>
    </row>
    <row r="5386" customFormat="false" ht="12.75" hidden="false" customHeight="false" outlineLevel="0" collapsed="false">
      <c r="E5386" s="4"/>
      <c r="F5386" s="5"/>
      <c r="G5386" s="5"/>
    </row>
    <row r="5387" customFormat="false" ht="12.75" hidden="false" customHeight="false" outlineLevel="0" collapsed="false">
      <c r="E5387" s="4"/>
      <c r="F5387" s="5"/>
      <c r="G5387" s="5"/>
    </row>
    <row r="5388" customFormat="false" ht="12.75" hidden="false" customHeight="false" outlineLevel="0" collapsed="false">
      <c r="E5388" s="4"/>
      <c r="F5388" s="5"/>
      <c r="G5388" s="5"/>
    </row>
    <row r="5389" customFormat="false" ht="12.75" hidden="false" customHeight="false" outlineLevel="0" collapsed="false">
      <c r="E5389" s="4"/>
      <c r="F5389" s="5"/>
      <c r="G5389" s="5"/>
    </row>
    <row r="5390" customFormat="false" ht="12.75" hidden="false" customHeight="false" outlineLevel="0" collapsed="false">
      <c r="E5390" s="4"/>
      <c r="F5390" s="5"/>
      <c r="G5390" s="5"/>
    </row>
    <row r="5391" customFormat="false" ht="12.75" hidden="false" customHeight="false" outlineLevel="0" collapsed="false">
      <c r="E5391" s="4"/>
      <c r="F5391" s="5"/>
      <c r="G5391" s="5"/>
    </row>
    <row r="5392" customFormat="false" ht="12.75" hidden="false" customHeight="false" outlineLevel="0" collapsed="false">
      <c r="E5392" s="4"/>
      <c r="F5392" s="5"/>
      <c r="G5392" s="5"/>
    </row>
    <row r="5393" customFormat="false" ht="12.75" hidden="false" customHeight="false" outlineLevel="0" collapsed="false">
      <c r="E5393" s="4"/>
      <c r="F5393" s="5"/>
      <c r="G5393" s="5"/>
    </row>
    <row r="5394" customFormat="false" ht="12.75" hidden="false" customHeight="false" outlineLevel="0" collapsed="false">
      <c r="E5394" s="4"/>
      <c r="F5394" s="5"/>
      <c r="G5394" s="5"/>
    </row>
    <row r="5395" customFormat="false" ht="12.75" hidden="false" customHeight="false" outlineLevel="0" collapsed="false">
      <c r="E5395" s="4"/>
      <c r="F5395" s="5"/>
      <c r="G5395" s="5"/>
    </row>
    <row r="5396" customFormat="false" ht="12.75" hidden="false" customHeight="false" outlineLevel="0" collapsed="false">
      <c r="E5396" s="4"/>
      <c r="F5396" s="5"/>
      <c r="G5396" s="5"/>
    </row>
    <row r="5397" customFormat="false" ht="12.75" hidden="false" customHeight="false" outlineLevel="0" collapsed="false">
      <c r="E5397" s="4"/>
      <c r="F5397" s="5"/>
      <c r="G5397" s="5"/>
    </row>
    <row r="5398" customFormat="false" ht="12.75" hidden="false" customHeight="false" outlineLevel="0" collapsed="false">
      <c r="E5398" s="4"/>
      <c r="F5398" s="5"/>
      <c r="G5398" s="5"/>
    </row>
    <row r="5399" customFormat="false" ht="12.75" hidden="false" customHeight="false" outlineLevel="0" collapsed="false">
      <c r="E5399" s="4"/>
      <c r="F5399" s="5"/>
      <c r="G5399" s="5"/>
    </row>
    <row r="5400" customFormat="false" ht="12.75" hidden="false" customHeight="false" outlineLevel="0" collapsed="false">
      <c r="E5400" s="4"/>
      <c r="F5400" s="5"/>
      <c r="G5400" s="5"/>
    </row>
    <row r="5401" customFormat="false" ht="12.75" hidden="false" customHeight="false" outlineLevel="0" collapsed="false">
      <c r="E5401" s="4"/>
      <c r="F5401" s="5"/>
      <c r="G5401" s="5"/>
    </row>
    <row r="5402" customFormat="false" ht="12.75" hidden="false" customHeight="false" outlineLevel="0" collapsed="false">
      <c r="E5402" s="4"/>
      <c r="F5402" s="5"/>
      <c r="G5402" s="5"/>
    </row>
    <row r="5403" customFormat="false" ht="12.75" hidden="false" customHeight="false" outlineLevel="0" collapsed="false">
      <c r="E5403" s="4"/>
      <c r="F5403" s="5"/>
      <c r="G5403" s="5"/>
    </row>
    <row r="5404" customFormat="false" ht="12.75" hidden="false" customHeight="false" outlineLevel="0" collapsed="false">
      <c r="E5404" s="4"/>
      <c r="F5404" s="5"/>
      <c r="G5404" s="5"/>
    </row>
    <row r="5405" customFormat="false" ht="12.75" hidden="false" customHeight="false" outlineLevel="0" collapsed="false">
      <c r="E5405" s="4"/>
      <c r="F5405" s="5"/>
      <c r="G5405" s="5"/>
    </row>
    <row r="5406" customFormat="false" ht="12.75" hidden="false" customHeight="false" outlineLevel="0" collapsed="false">
      <c r="E5406" s="4"/>
      <c r="F5406" s="5"/>
      <c r="G5406" s="5"/>
    </row>
    <row r="5407" customFormat="false" ht="12.75" hidden="false" customHeight="false" outlineLevel="0" collapsed="false">
      <c r="E5407" s="4"/>
      <c r="F5407" s="5"/>
      <c r="G5407" s="5"/>
    </row>
    <row r="5408" customFormat="false" ht="12.75" hidden="false" customHeight="false" outlineLevel="0" collapsed="false">
      <c r="E5408" s="4"/>
      <c r="F5408" s="5"/>
      <c r="G5408" s="5"/>
    </row>
    <row r="5409" customFormat="false" ht="12.75" hidden="false" customHeight="false" outlineLevel="0" collapsed="false">
      <c r="E5409" s="4"/>
      <c r="F5409" s="5"/>
      <c r="G5409" s="5"/>
    </row>
    <row r="5410" customFormat="false" ht="12.75" hidden="false" customHeight="false" outlineLevel="0" collapsed="false">
      <c r="E5410" s="4"/>
      <c r="F5410" s="5"/>
      <c r="G5410" s="5"/>
    </row>
    <row r="5411" customFormat="false" ht="12.75" hidden="false" customHeight="false" outlineLevel="0" collapsed="false">
      <c r="E5411" s="4"/>
      <c r="F5411" s="5"/>
      <c r="G5411" s="5"/>
    </row>
    <row r="5412" customFormat="false" ht="12.75" hidden="false" customHeight="false" outlineLevel="0" collapsed="false">
      <c r="E5412" s="4"/>
      <c r="F5412" s="5"/>
      <c r="G5412" s="5"/>
    </row>
    <row r="5413" customFormat="false" ht="12.75" hidden="false" customHeight="false" outlineLevel="0" collapsed="false">
      <c r="E5413" s="4"/>
      <c r="F5413" s="5"/>
      <c r="G5413" s="5"/>
    </row>
    <row r="5414" customFormat="false" ht="12.75" hidden="false" customHeight="false" outlineLevel="0" collapsed="false">
      <c r="E5414" s="4"/>
      <c r="F5414" s="5"/>
      <c r="G5414" s="5"/>
    </row>
    <row r="5415" customFormat="false" ht="12.75" hidden="false" customHeight="false" outlineLevel="0" collapsed="false">
      <c r="E5415" s="4"/>
      <c r="F5415" s="5"/>
      <c r="G5415" s="5"/>
    </row>
    <row r="5416" customFormat="false" ht="12.75" hidden="false" customHeight="false" outlineLevel="0" collapsed="false">
      <c r="E5416" s="4"/>
      <c r="F5416" s="5"/>
      <c r="G5416" s="5"/>
    </row>
    <row r="5417" customFormat="false" ht="12.75" hidden="false" customHeight="false" outlineLevel="0" collapsed="false">
      <c r="E5417" s="4"/>
      <c r="F5417" s="5"/>
      <c r="G5417" s="5"/>
    </row>
    <row r="5418" customFormat="false" ht="12.75" hidden="false" customHeight="false" outlineLevel="0" collapsed="false">
      <c r="E5418" s="4"/>
      <c r="F5418" s="5"/>
      <c r="G5418" s="5"/>
    </row>
    <row r="5419" customFormat="false" ht="12.75" hidden="false" customHeight="false" outlineLevel="0" collapsed="false">
      <c r="E5419" s="4"/>
      <c r="F5419" s="5"/>
      <c r="G5419" s="5"/>
    </row>
    <row r="5420" customFormat="false" ht="12.75" hidden="false" customHeight="false" outlineLevel="0" collapsed="false">
      <c r="E5420" s="4"/>
      <c r="F5420" s="5"/>
      <c r="G5420" s="5"/>
    </row>
    <row r="5421" customFormat="false" ht="12.75" hidden="false" customHeight="false" outlineLevel="0" collapsed="false">
      <c r="E5421" s="4"/>
      <c r="F5421" s="5"/>
      <c r="G5421" s="5"/>
    </row>
    <row r="5422" customFormat="false" ht="12.75" hidden="false" customHeight="false" outlineLevel="0" collapsed="false">
      <c r="E5422" s="4"/>
      <c r="F5422" s="5"/>
      <c r="G5422" s="5"/>
    </row>
    <row r="5423" customFormat="false" ht="12.75" hidden="false" customHeight="false" outlineLevel="0" collapsed="false">
      <c r="E5423" s="4"/>
      <c r="F5423" s="5"/>
      <c r="G5423" s="5"/>
    </row>
    <row r="5424" customFormat="false" ht="12.75" hidden="false" customHeight="false" outlineLevel="0" collapsed="false">
      <c r="E5424" s="4"/>
      <c r="F5424" s="5"/>
      <c r="G5424" s="5"/>
    </row>
    <row r="5425" customFormat="false" ht="12.75" hidden="false" customHeight="false" outlineLevel="0" collapsed="false">
      <c r="E5425" s="4"/>
      <c r="F5425" s="5"/>
      <c r="G5425" s="5"/>
    </row>
    <row r="5426" customFormat="false" ht="12.75" hidden="false" customHeight="false" outlineLevel="0" collapsed="false">
      <c r="E5426" s="4"/>
      <c r="F5426" s="5"/>
      <c r="G5426" s="5"/>
    </row>
    <row r="5427" customFormat="false" ht="12.75" hidden="false" customHeight="false" outlineLevel="0" collapsed="false">
      <c r="E5427" s="4"/>
      <c r="F5427" s="5"/>
      <c r="G5427" s="5"/>
    </row>
    <row r="5428" customFormat="false" ht="12.75" hidden="false" customHeight="false" outlineLevel="0" collapsed="false">
      <c r="E5428" s="4"/>
      <c r="F5428" s="5"/>
      <c r="G5428" s="5"/>
    </row>
    <row r="5429" customFormat="false" ht="12.75" hidden="false" customHeight="false" outlineLevel="0" collapsed="false">
      <c r="E5429" s="4"/>
      <c r="F5429" s="5"/>
      <c r="G5429" s="5"/>
    </row>
    <row r="5430" customFormat="false" ht="12.75" hidden="false" customHeight="false" outlineLevel="0" collapsed="false">
      <c r="E5430" s="4"/>
      <c r="F5430" s="5"/>
      <c r="G5430" s="5"/>
    </row>
    <row r="5431" customFormat="false" ht="12.75" hidden="false" customHeight="false" outlineLevel="0" collapsed="false">
      <c r="E5431" s="4"/>
      <c r="F5431" s="5"/>
      <c r="G5431" s="5"/>
    </row>
    <row r="5432" customFormat="false" ht="12.75" hidden="false" customHeight="false" outlineLevel="0" collapsed="false">
      <c r="E5432" s="4"/>
      <c r="F5432" s="5"/>
      <c r="G5432" s="5"/>
    </row>
    <row r="5433" customFormat="false" ht="12.75" hidden="false" customHeight="false" outlineLevel="0" collapsed="false">
      <c r="E5433" s="4"/>
      <c r="F5433" s="5"/>
      <c r="G5433" s="5"/>
    </row>
    <row r="5434" customFormat="false" ht="12.75" hidden="false" customHeight="false" outlineLevel="0" collapsed="false">
      <c r="E5434" s="4"/>
      <c r="F5434" s="5"/>
      <c r="G5434" s="5"/>
    </row>
    <row r="5435" customFormat="false" ht="12.75" hidden="false" customHeight="false" outlineLevel="0" collapsed="false">
      <c r="E5435" s="4"/>
      <c r="F5435" s="5"/>
      <c r="G5435" s="5"/>
    </row>
    <row r="5436" customFormat="false" ht="12.75" hidden="false" customHeight="false" outlineLevel="0" collapsed="false">
      <c r="E5436" s="4"/>
      <c r="F5436" s="5"/>
      <c r="G5436" s="5"/>
    </row>
    <row r="5437" customFormat="false" ht="12.75" hidden="false" customHeight="false" outlineLevel="0" collapsed="false">
      <c r="E5437" s="4"/>
      <c r="F5437" s="5"/>
      <c r="G5437" s="5"/>
    </row>
    <row r="5438" customFormat="false" ht="12.75" hidden="false" customHeight="false" outlineLevel="0" collapsed="false">
      <c r="E5438" s="4"/>
      <c r="F5438" s="5"/>
      <c r="G5438" s="5"/>
    </row>
    <row r="5439" customFormat="false" ht="12.75" hidden="false" customHeight="false" outlineLevel="0" collapsed="false">
      <c r="E5439" s="4"/>
      <c r="F5439" s="5"/>
      <c r="G5439" s="5"/>
    </row>
    <row r="5440" customFormat="false" ht="12.75" hidden="false" customHeight="false" outlineLevel="0" collapsed="false">
      <c r="E5440" s="4"/>
      <c r="F5440" s="5"/>
      <c r="G5440" s="5"/>
    </row>
    <row r="5441" customFormat="false" ht="12.75" hidden="false" customHeight="false" outlineLevel="0" collapsed="false">
      <c r="E5441" s="4"/>
      <c r="F5441" s="5"/>
      <c r="G5441" s="5"/>
    </row>
    <row r="5442" customFormat="false" ht="12.75" hidden="false" customHeight="false" outlineLevel="0" collapsed="false">
      <c r="E5442" s="4"/>
      <c r="F5442" s="5"/>
      <c r="G5442" s="5"/>
    </row>
    <row r="5443" customFormat="false" ht="12.75" hidden="false" customHeight="false" outlineLevel="0" collapsed="false">
      <c r="E5443" s="4"/>
      <c r="F5443" s="5"/>
      <c r="G5443" s="5"/>
    </row>
    <row r="5444" customFormat="false" ht="12.75" hidden="false" customHeight="false" outlineLevel="0" collapsed="false">
      <c r="E5444" s="4"/>
      <c r="F5444" s="5"/>
      <c r="G5444" s="5"/>
    </row>
    <row r="5445" customFormat="false" ht="12.75" hidden="false" customHeight="false" outlineLevel="0" collapsed="false">
      <c r="E5445" s="4"/>
      <c r="F5445" s="5"/>
      <c r="G5445" s="5"/>
    </row>
    <row r="5446" customFormat="false" ht="12.75" hidden="false" customHeight="false" outlineLevel="0" collapsed="false">
      <c r="E5446" s="4"/>
      <c r="F5446" s="5"/>
      <c r="G5446" s="5"/>
    </row>
    <row r="5447" customFormat="false" ht="12.75" hidden="false" customHeight="false" outlineLevel="0" collapsed="false">
      <c r="E5447" s="4"/>
      <c r="F5447" s="5"/>
      <c r="G5447" s="5"/>
    </row>
    <row r="5448" customFormat="false" ht="12.75" hidden="false" customHeight="false" outlineLevel="0" collapsed="false">
      <c r="E5448" s="4"/>
      <c r="F5448" s="5"/>
      <c r="G5448" s="5"/>
    </row>
    <row r="5449" customFormat="false" ht="12.75" hidden="false" customHeight="false" outlineLevel="0" collapsed="false">
      <c r="E5449" s="4"/>
      <c r="F5449" s="5"/>
      <c r="G5449" s="5"/>
    </row>
    <row r="5450" customFormat="false" ht="12.75" hidden="false" customHeight="false" outlineLevel="0" collapsed="false">
      <c r="E5450" s="4"/>
      <c r="F5450" s="5"/>
      <c r="G5450" s="5"/>
    </row>
    <row r="5451" customFormat="false" ht="12.75" hidden="false" customHeight="false" outlineLevel="0" collapsed="false">
      <c r="E5451" s="4"/>
      <c r="F5451" s="5"/>
      <c r="G5451" s="5"/>
    </row>
    <row r="5452" customFormat="false" ht="12.75" hidden="false" customHeight="false" outlineLevel="0" collapsed="false">
      <c r="E5452" s="4"/>
      <c r="F5452" s="5"/>
      <c r="G5452" s="5"/>
    </row>
    <row r="5453" customFormat="false" ht="12.75" hidden="false" customHeight="false" outlineLevel="0" collapsed="false">
      <c r="E5453" s="4"/>
      <c r="F5453" s="5"/>
      <c r="G5453" s="5"/>
    </row>
    <row r="5454" customFormat="false" ht="12.75" hidden="false" customHeight="false" outlineLevel="0" collapsed="false">
      <c r="E5454" s="4"/>
      <c r="F5454" s="5"/>
      <c r="G5454" s="5"/>
    </row>
    <row r="5455" customFormat="false" ht="12.75" hidden="false" customHeight="false" outlineLevel="0" collapsed="false">
      <c r="E5455" s="4"/>
      <c r="F5455" s="5"/>
      <c r="G5455" s="5"/>
    </row>
    <row r="5456" customFormat="false" ht="12.75" hidden="false" customHeight="false" outlineLevel="0" collapsed="false">
      <c r="E5456" s="4"/>
      <c r="F5456" s="5"/>
      <c r="G5456" s="5"/>
    </row>
    <row r="5457" customFormat="false" ht="12.75" hidden="false" customHeight="false" outlineLevel="0" collapsed="false">
      <c r="E5457" s="4"/>
      <c r="F5457" s="5"/>
      <c r="G5457" s="5"/>
    </row>
    <row r="5458" customFormat="false" ht="12.75" hidden="false" customHeight="false" outlineLevel="0" collapsed="false">
      <c r="E5458" s="4"/>
      <c r="F5458" s="5"/>
      <c r="G5458" s="5"/>
    </row>
    <row r="5459" customFormat="false" ht="12.75" hidden="false" customHeight="false" outlineLevel="0" collapsed="false">
      <c r="E5459" s="4"/>
      <c r="F5459" s="5"/>
      <c r="G5459" s="5"/>
    </row>
    <row r="5460" customFormat="false" ht="12.75" hidden="false" customHeight="false" outlineLevel="0" collapsed="false">
      <c r="E5460" s="4"/>
      <c r="F5460" s="5"/>
      <c r="G5460" s="5"/>
    </row>
    <row r="5461" customFormat="false" ht="12.75" hidden="false" customHeight="false" outlineLevel="0" collapsed="false">
      <c r="E5461" s="4"/>
      <c r="F5461" s="5"/>
      <c r="G5461" s="5"/>
    </row>
    <row r="5462" customFormat="false" ht="12.75" hidden="false" customHeight="false" outlineLevel="0" collapsed="false">
      <c r="E5462" s="4"/>
      <c r="F5462" s="5"/>
      <c r="G5462" s="5"/>
    </row>
    <row r="5463" customFormat="false" ht="12.75" hidden="false" customHeight="false" outlineLevel="0" collapsed="false">
      <c r="E5463" s="4"/>
      <c r="F5463" s="5"/>
      <c r="G5463" s="5"/>
    </row>
    <row r="5464" customFormat="false" ht="12.75" hidden="false" customHeight="false" outlineLevel="0" collapsed="false">
      <c r="E5464" s="4"/>
      <c r="F5464" s="5"/>
      <c r="G5464" s="5"/>
    </row>
    <row r="5465" customFormat="false" ht="12.75" hidden="false" customHeight="false" outlineLevel="0" collapsed="false">
      <c r="E5465" s="4"/>
      <c r="F5465" s="5"/>
      <c r="G5465" s="5"/>
    </row>
    <row r="5466" customFormat="false" ht="12.75" hidden="false" customHeight="false" outlineLevel="0" collapsed="false">
      <c r="E5466" s="4"/>
      <c r="F5466" s="5"/>
      <c r="G5466" s="5"/>
    </row>
    <row r="5467" customFormat="false" ht="12.75" hidden="false" customHeight="false" outlineLevel="0" collapsed="false">
      <c r="E5467" s="4"/>
      <c r="F5467" s="5"/>
      <c r="G5467" s="5"/>
    </row>
    <row r="5468" customFormat="false" ht="12.75" hidden="false" customHeight="false" outlineLevel="0" collapsed="false">
      <c r="E5468" s="4"/>
      <c r="F5468" s="5"/>
      <c r="G5468" s="5"/>
    </row>
    <row r="5469" customFormat="false" ht="12.75" hidden="false" customHeight="false" outlineLevel="0" collapsed="false">
      <c r="E5469" s="4"/>
      <c r="F5469" s="5"/>
      <c r="G5469" s="5"/>
    </row>
    <row r="5470" customFormat="false" ht="12.75" hidden="false" customHeight="false" outlineLevel="0" collapsed="false">
      <c r="E5470" s="4"/>
      <c r="F5470" s="5"/>
      <c r="G5470" s="5"/>
    </row>
    <row r="5471" customFormat="false" ht="12.75" hidden="false" customHeight="false" outlineLevel="0" collapsed="false">
      <c r="E5471" s="4"/>
      <c r="F5471" s="5"/>
      <c r="G5471" s="5"/>
    </row>
    <row r="5472" customFormat="false" ht="12.75" hidden="false" customHeight="false" outlineLevel="0" collapsed="false">
      <c r="E5472" s="4"/>
      <c r="F5472" s="5"/>
      <c r="G5472" s="5"/>
    </row>
    <row r="5473" customFormat="false" ht="12.75" hidden="false" customHeight="false" outlineLevel="0" collapsed="false">
      <c r="E5473" s="4"/>
      <c r="F5473" s="5"/>
      <c r="G5473" s="5"/>
    </row>
    <row r="5474" customFormat="false" ht="12.75" hidden="false" customHeight="false" outlineLevel="0" collapsed="false">
      <c r="E5474" s="4"/>
      <c r="F5474" s="5"/>
      <c r="G5474" s="5"/>
    </row>
    <row r="5475" customFormat="false" ht="12.75" hidden="false" customHeight="false" outlineLevel="0" collapsed="false">
      <c r="E5475" s="4"/>
      <c r="F5475" s="5"/>
      <c r="G5475" s="5"/>
    </row>
    <row r="5476" customFormat="false" ht="12.75" hidden="false" customHeight="false" outlineLevel="0" collapsed="false">
      <c r="E5476" s="4"/>
      <c r="F5476" s="5"/>
      <c r="G5476" s="5"/>
    </row>
    <row r="5477" customFormat="false" ht="12.75" hidden="false" customHeight="false" outlineLevel="0" collapsed="false">
      <c r="E5477" s="4"/>
      <c r="F5477" s="5"/>
      <c r="G5477" s="5"/>
    </row>
    <row r="5478" customFormat="false" ht="12.75" hidden="false" customHeight="false" outlineLevel="0" collapsed="false">
      <c r="E5478" s="4"/>
      <c r="F5478" s="5"/>
      <c r="G5478" s="5"/>
    </row>
    <row r="5479" customFormat="false" ht="12.75" hidden="false" customHeight="false" outlineLevel="0" collapsed="false">
      <c r="E5479" s="4"/>
      <c r="F5479" s="5"/>
      <c r="G5479" s="5"/>
    </row>
    <row r="5480" customFormat="false" ht="12.75" hidden="false" customHeight="false" outlineLevel="0" collapsed="false">
      <c r="E5480" s="4"/>
      <c r="F5480" s="5"/>
      <c r="G5480" s="5"/>
    </row>
    <row r="5481" customFormat="false" ht="12.75" hidden="false" customHeight="false" outlineLevel="0" collapsed="false">
      <c r="E5481" s="4"/>
      <c r="F5481" s="5"/>
      <c r="G5481" s="5"/>
    </row>
    <row r="5482" customFormat="false" ht="12.75" hidden="false" customHeight="false" outlineLevel="0" collapsed="false">
      <c r="E5482" s="4"/>
      <c r="F5482" s="5"/>
      <c r="G5482" s="5"/>
    </row>
    <row r="5483" customFormat="false" ht="12.75" hidden="false" customHeight="false" outlineLevel="0" collapsed="false">
      <c r="E5483" s="4"/>
      <c r="F5483" s="5"/>
      <c r="G5483" s="5"/>
    </row>
    <row r="5484" customFormat="false" ht="12.75" hidden="false" customHeight="false" outlineLevel="0" collapsed="false">
      <c r="E5484" s="4"/>
      <c r="F5484" s="5"/>
      <c r="G5484" s="5"/>
    </row>
    <row r="5485" customFormat="false" ht="12.75" hidden="false" customHeight="false" outlineLevel="0" collapsed="false">
      <c r="E5485" s="4"/>
      <c r="F5485" s="5"/>
      <c r="G5485" s="5"/>
    </row>
    <row r="5486" customFormat="false" ht="12.75" hidden="false" customHeight="false" outlineLevel="0" collapsed="false">
      <c r="E5486" s="4"/>
      <c r="F5486" s="5"/>
      <c r="G5486" s="5"/>
    </row>
    <row r="5487" customFormat="false" ht="12.75" hidden="false" customHeight="false" outlineLevel="0" collapsed="false">
      <c r="E5487" s="4"/>
      <c r="F5487" s="5"/>
      <c r="G5487" s="5"/>
    </row>
    <row r="5488" customFormat="false" ht="12.75" hidden="false" customHeight="false" outlineLevel="0" collapsed="false">
      <c r="E5488" s="4"/>
      <c r="F5488" s="5"/>
      <c r="G5488" s="5"/>
    </row>
    <row r="5489" customFormat="false" ht="12.75" hidden="false" customHeight="false" outlineLevel="0" collapsed="false">
      <c r="E5489" s="4"/>
      <c r="F5489" s="5"/>
      <c r="G5489" s="5"/>
    </row>
    <row r="5490" customFormat="false" ht="12.75" hidden="false" customHeight="false" outlineLevel="0" collapsed="false">
      <c r="E5490" s="4"/>
      <c r="F5490" s="5"/>
      <c r="G5490" s="5"/>
    </row>
    <row r="5491" customFormat="false" ht="12.75" hidden="false" customHeight="false" outlineLevel="0" collapsed="false">
      <c r="E5491" s="4"/>
      <c r="F5491" s="5"/>
      <c r="G5491" s="5"/>
    </row>
    <row r="5492" customFormat="false" ht="12.75" hidden="false" customHeight="false" outlineLevel="0" collapsed="false">
      <c r="E5492" s="4"/>
      <c r="F5492" s="5"/>
      <c r="G5492" s="5"/>
    </row>
    <row r="5493" customFormat="false" ht="12.75" hidden="false" customHeight="false" outlineLevel="0" collapsed="false">
      <c r="E5493" s="4"/>
      <c r="F5493" s="5"/>
      <c r="G5493" s="5"/>
    </row>
    <row r="5494" customFormat="false" ht="12.75" hidden="false" customHeight="false" outlineLevel="0" collapsed="false">
      <c r="E5494" s="4"/>
      <c r="F5494" s="5"/>
      <c r="G5494" s="5"/>
    </row>
    <row r="5495" customFormat="false" ht="12.75" hidden="false" customHeight="false" outlineLevel="0" collapsed="false">
      <c r="E5495" s="4"/>
      <c r="F5495" s="5"/>
      <c r="G5495" s="5"/>
    </row>
    <row r="5496" customFormat="false" ht="12.75" hidden="false" customHeight="false" outlineLevel="0" collapsed="false">
      <c r="E5496" s="4"/>
      <c r="F5496" s="5"/>
      <c r="G5496" s="5"/>
    </row>
    <row r="5497" customFormat="false" ht="12.75" hidden="false" customHeight="false" outlineLevel="0" collapsed="false">
      <c r="E5497" s="4"/>
      <c r="F5497" s="5"/>
      <c r="G5497" s="5"/>
    </row>
    <row r="5498" customFormat="false" ht="12.75" hidden="false" customHeight="false" outlineLevel="0" collapsed="false">
      <c r="E5498" s="4"/>
      <c r="F5498" s="5"/>
      <c r="G5498" s="5"/>
    </row>
    <row r="5499" customFormat="false" ht="12.75" hidden="false" customHeight="false" outlineLevel="0" collapsed="false">
      <c r="E5499" s="4"/>
      <c r="F5499" s="5"/>
      <c r="G5499" s="5"/>
    </row>
    <row r="5500" customFormat="false" ht="12.75" hidden="false" customHeight="false" outlineLevel="0" collapsed="false">
      <c r="E5500" s="4"/>
      <c r="F5500" s="5"/>
      <c r="G5500" s="5"/>
    </row>
    <row r="5501" customFormat="false" ht="12.75" hidden="false" customHeight="false" outlineLevel="0" collapsed="false">
      <c r="E5501" s="4"/>
      <c r="F5501" s="5"/>
      <c r="G5501" s="5"/>
    </row>
    <row r="5502" customFormat="false" ht="12.75" hidden="false" customHeight="false" outlineLevel="0" collapsed="false">
      <c r="E5502" s="4"/>
      <c r="F5502" s="5"/>
      <c r="G5502" s="5"/>
    </row>
    <row r="5503" customFormat="false" ht="12.75" hidden="false" customHeight="false" outlineLevel="0" collapsed="false">
      <c r="E5503" s="4"/>
      <c r="F5503" s="5"/>
      <c r="G5503" s="5"/>
    </row>
    <row r="5504" customFormat="false" ht="12.75" hidden="false" customHeight="false" outlineLevel="0" collapsed="false">
      <c r="E5504" s="4"/>
      <c r="F5504" s="5"/>
      <c r="G5504" s="5"/>
    </row>
    <row r="5505" customFormat="false" ht="12.75" hidden="false" customHeight="false" outlineLevel="0" collapsed="false">
      <c r="E5505" s="4"/>
      <c r="F5505" s="5"/>
      <c r="G5505" s="5"/>
    </row>
    <row r="5506" customFormat="false" ht="12.75" hidden="false" customHeight="false" outlineLevel="0" collapsed="false">
      <c r="E5506" s="4"/>
      <c r="F5506" s="5"/>
      <c r="G5506" s="5"/>
    </row>
    <row r="5507" customFormat="false" ht="12.75" hidden="false" customHeight="false" outlineLevel="0" collapsed="false">
      <c r="E5507" s="4"/>
      <c r="F5507" s="5"/>
      <c r="G5507" s="5"/>
    </row>
    <row r="5508" customFormat="false" ht="12.75" hidden="false" customHeight="false" outlineLevel="0" collapsed="false">
      <c r="E5508" s="4"/>
      <c r="F5508" s="5"/>
      <c r="G5508" s="5"/>
    </row>
    <row r="5509" customFormat="false" ht="12.75" hidden="false" customHeight="false" outlineLevel="0" collapsed="false">
      <c r="E5509" s="4"/>
      <c r="F5509" s="5"/>
      <c r="G5509" s="5"/>
    </row>
    <row r="5510" customFormat="false" ht="12.75" hidden="false" customHeight="false" outlineLevel="0" collapsed="false">
      <c r="E5510" s="4"/>
      <c r="F5510" s="5"/>
      <c r="G5510" s="5"/>
    </row>
    <row r="5511" customFormat="false" ht="12.75" hidden="false" customHeight="false" outlineLevel="0" collapsed="false">
      <c r="E5511" s="4"/>
      <c r="F5511" s="5"/>
      <c r="G5511" s="5"/>
    </row>
    <row r="5512" customFormat="false" ht="12.75" hidden="false" customHeight="false" outlineLevel="0" collapsed="false">
      <c r="E5512" s="4"/>
      <c r="F5512" s="5"/>
      <c r="G5512" s="5"/>
    </row>
    <row r="5513" customFormat="false" ht="12.75" hidden="false" customHeight="false" outlineLevel="0" collapsed="false">
      <c r="E5513" s="4"/>
      <c r="F5513" s="5"/>
      <c r="G5513" s="5"/>
    </row>
    <row r="5514" customFormat="false" ht="12.75" hidden="false" customHeight="false" outlineLevel="0" collapsed="false">
      <c r="E5514" s="4"/>
      <c r="F5514" s="5"/>
      <c r="G5514" s="5"/>
    </row>
    <row r="5515" customFormat="false" ht="12.75" hidden="false" customHeight="false" outlineLevel="0" collapsed="false">
      <c r="E5515" s="4"/>
      <c r="F5515" s="5"/>
      <c r="G5515" s="5"/>
    </row>
    <row r="5516" customFormat="false" ht="12.75" hidden="false" customHeight="false" outlineLevel="0" collapsed="false">
      <c r="E5516" s="4"/>
      <c r="F5516" s="5"/>
      <c r="G5516" s="5"/>
    </row>
    <row r="5517" customFormat="false" ht="12.75" hidden="false" customHeight="false" outlineLevel="0" collapsed="false">
      <c r="E5517" s="4"/>
      <c r="F5517" s="5"/>
      <c r="G5517" s="5"/>
    </row>
    <row r="5518" customFormat="false" ht="12.75" hidden="false" customHeight="false" outlineLevel="0" collapsed="false">
      <c r="E5518" s="4"/>
      <c r="F5518" s="5"/>
      <c r="G5518" s="5"/>
    </row>
    <row r="5519" customFormat="false" ht="12.75" hidden="false" customHeight="false" outlineLevel="0" collapsed="false">
      <c r="E5519" s="4"/>
      <c r="F5519" s="5"/>
      <c r="G5519" s="5"/>
    </row>
    <row r="5520" customFormat="false" ht="12.75" hidden="false" customHeight="false" outlineLevel="0" collapsed="false">
      <c r="E5520" s="4"/>
      <c r="F5520" s="5"/>
      <c r="G5520" s="5"/>
    </row>
    <row r="5521" customFormat="false" ht="12.75" hidden="false" customHeight="false" outlineLevel="0" collapsed="false">
      <c r="E5521" s="4"/>
      <c r="F5521" s="5"/>
      <c r="G5521" s="5"/>
    </row>
    <row r="5522" customFormat="false" ht="12.75" hidden="false" customHeight="false" outlineLevel="0" collapsed="false">
      <c r="E5522" s="4"/>
      <c r="F5522" s="5"/>
      <c r="G5522" s="5"/>
    </row>
    <row r="5523" customFormat="false" ht="12.75" hidden="false" customHeight="false" outlineLevel="0" collapsed="false">
      <c r="E5523" s="4"/>
      <c r="F5523" s="5"/>
      <c r="G5523" s="5"/>
    </row>
    <row r="5524" customFormat="false" ht="12.75" hidden="false" customHeight="false" outlineLevel="0" collapsed="false">
      <c r="E5524" s="4"/>
      <c r="F5524" s="5"/>
      <c r="G5524" s="5"/>
    </row>
    <row r="5525" customFormat="false" ht="12.75" hidden="false" customHeight="false" outlineLevel="0" collapsed="false">
      <c r="E5525" s="4"/>
      <c r="F5525" s="5"/>
      <c r="G5525" s="5"/>
    </row>
    <row r="5526" customFormat="false" ht="12.75" hidden="false" customHeight="false" outlineLevel="0" collapsed="false">
      <c r="E5526" s="4"/>
      <c r="F5526" s="5"/>
      <c r="G5526" s="5"/>
    </row>
    <row r="5527" customFormat="false" ht="12.75" hidden="false" customHeight="false" outlineLevel="0" collapsed="false">
      <c r="E5527" s="4"/>
      <c r="F5527" s="5"/>
      <c r="G5527" s="5"/>
    </row>
    <row r="5528" customFormat="false" ht="12.75" hidden="false" customHeight="false" outlineLevel="0" collapsed="false">
      <c r="E5528" s="4"/>
      <c r="F5528" s="5"/>
      <c r="G5528" s="5"/>
    </row>
    <row r="5529" customFormat="false" ht="12.75" hidden="false" customHeight="false" outlineLevel="0" collapsed="false">
      <c r="E5529" s="4"/>
      <c r="F5529" s="5"/>
      <c r="G5529" s="5"/>
    </row>
    <row r="5530" customFormat="false" ht="12.75" hidden="false" customHeight="false" outlineLevel="0" collapsed="false">
      <c r="E5530" s="4"/>
      <c r="F5530" s="5"/>
      <c r="G5530" s="5"/>
    </row>
    <row r="5531" customFormat="false" ht="12.75" hidden="false" customHeight="false" outlineLevel="0" collapsed="false">
      <c r="E5531" s="4"/>
      <c r="F5531" s="5"/>
      <c r="G5531" s="5"/>
    </row>
    <row r="5532" customFormat="false" ht="12.75" hidden="false" customHeight="false" outlineLevel="0" collapsed="false">
      <c r="E5532" s="4"/>
      <c r="F5532" s="5"/>
      <c r="G5532" s="5"/>
    </row>
    <row r="5533" customFormat="false" ht="12.75" hidden="false" customHeight="false" outlineLevel="0" collapsed="false">
      <c r="E5533" s="4"/>
      <c r="F5533" s="5"/>
      <c r="G5533" s="5"/>
    </row>
    <row r="5534" customFormat="false" ht="12.75" hidden="false" customHeight="false" outlineLevel="0" collapsed="false">
      <c r="E5534" s="4"/>
      <c r="F5534" s="5"/>
      <c r="G5534" s="5"/>
    </row>
    <row r="5535" customFormat="false" ht="12.75" hidden="false" customHeight="false" outlineLevel="0" collapsed="false">
      <c r="E5535" s="4"/>
      <c r="F5535" s="5"/>
      <c r="G5535" s="5"/>
    </row>
    <row r="5536" customFormat="false" ht="12.75" hidden="false" customHeight="false" outlineLevel="0" collapsed="false">
      <c r="E5536" s="4"/>
      <c r="F5536" s="5"/>
      <c r="G5536" s="5"/>
    </row>
    <row r="5537" customFormat="false" ht="12.75" hidden="false" customHeight="false" outlineLevel="0" collapsed="false">
      <c r="E5537" s="4"/>
      <c r="F5537" s="5"/>
      <c r="G5537" s="5"/>
    </row>
    <row r="5538" customFormat="false" ht="12.75" hidden="false" customHeight="false" outlineLevel="0" collapsed="false">
      <c r="E5538" s="4"/>
      <c r="F5538" s="5"/>
      <c r="G5538" s="5"/>
    </row>
    <row r="5539" customFormat="false" ht="12.75" hidden="false" customHeight="false" outlineLevel="0" collapsed="false">
      <c r="E5539" s="4"/>
      <c r="F5539" s="5"/>
      <c r="G5539" s="5"/>
    </row>
    <row r="5540" customFormat="false" ht="12.75" hidden="false" customHeight="false" outlineLevel="0" collapsed="false">
      <c r="E5540" s="4"/>
      <c r="F5540" s="5"/>
      <c r="G5540" s="5"/>
    </row>
    <row r="5541" customFormat="false" ht="12.75" hidden="false" customHeight="false" outlineLevel="0" collapsed="false">
      <c r="E5541" s="4"/>
      <c r="F5541" s="5"/>
      <c r="G5541" s="5"/>
    </row>
    <row r="5542" customFormat="false" ht="12.75" hidden="false" customHeight="false" outlineLevel="0" collapsed="false">
      <c r="E5542" s="4"/>
      <c r="F5542" s="5"/>
      <c r="G5542" s="5"/>
    </row>
    <row r="5543" customFormat="false" ht="12.75" hidden="false" customHeight="false" outlineLevel="0" collapsed="false">
      <c r="E5543" s="4"/>
      <c r="F5543" s="5"/>
      <c r="G5543" s="5"/>
    </row>
    <row r="5544" customFormat="false" ht="12.75" hidden="false" customHeight="false" outlineLevel="0" collapsed="false">
      <c r="E5544" s="4"/>
      <c r="F5544" s="5"/>
      <c r="G5544" s="5"/>
    </row>
    <row r="5545" customFormat="false" ht="12.75" hidden="false" customHeight="false" outlineLevel="0" collapsed="false">
      <c r="E5545" s="4"/>
      <c r="F5545" s="5"/>
      <c r="G5545" s="5"/>
    </row>
    <row r="5546" customFormat="false" ht="12.75" hidden="false" customHeight="false" outlineLevel="0" collapsed="false">
      <c r="E5546" s="4"/>
      <c r="F5546" s="5"/>
      <c r="G5546" s="5"/>
    </row>
    <row r="5547" customFormat="false" ht="12.75" hidden="false" customHeight="false" outlineLevel="0" collapsed="false">
      <c r="E5547" s="4"/>
      <c r="F5547" s="5"/>
      <c r="G5547" s="5"/>
    </row>
    <row r="5548" customFormat="false" ht="12.75" hidden="false" customHeight="false" outlineLevel="0" collapsed="false">
      <c r="E5548" s="4"/>
      <c r="F5548" s="5"/>
      <c r="G5548" s="5"/>
    </row>
    <row r="5549" customFormat="false" ht="12.75" hidden="false" customHeight="false" outlineLevel="0" collapsed="false">
      <c r="E5549" s="4"/>
      <c r="F5549" s="5"/>
      <c r="G5549" s="5"/>
    </row>
    <row r="5550" customFormat="false" ht="12.75" hidden="false" customHeight="false" outlineLevel="0" collapsed="false">
      <c r="E5550" s="4"/>
      <c r="F5550" s="5"/>
      <c r="G5550" s="5"/>
    </row>
    <row r="5551" customFormat="false" ht="12.75" hidden="false" customHeight="false" outlineLevel="0" collapsed="false">
      <c r="E5551" s="4"/>
      <c r="F5551" s="5"/>
      <c r="G5551" s="5"/>
    </row>
    <row r="5552" customFormat="false" ht="12.75" hidden="false" customHeight="false" outlineLevel="0" collapsed="false">
      <c r="E5552" s="4"/>
      <c r="F5552" s="5"/>
      <c r="G5552" s="5"/>
    </row>
    <row r="5553" customFormat="false" ht="12.75" hidden="false" customHeight="false" outlineLevel="0" collapsed="false">
      <c r="E5553" s="4"/>
      <c r="F5553" s="5"/>
      <c r="G5553" s="5"/>
    </row>
    <row r="5554" customFormat="false" ht="12.75" hidden="false" customHeight="false" outlineLevel="0" collapsed="false">
      <c r="E5554" s="4"/>
      <c r="F5554" s="5"/>
      <c r="G5554" s="5"/>
    </row>
    <row r="5555" customFormat="false" ht="12.75" hidden="false" customHeight="false" outlineLevel="0" collapsed="false">
      <c r="E5555" s="4"/>
      <c r="F5555" s="5"/>
      <c r="G5555" s="5"/>
    </row>
    <row r="5556" customFormat="false" ht="12.75" hidden="false" customHeight="false" outlineLevel="0" collapsed="false">
      <c r="E5556" s="4"/>
      <c r="F5556" s="5"/>
      <c r="G5556" s="5"/>
    </row>
    <row r="5557" customFormat="false" ht="12.75" hidden="false" customHeight="false" outlineLevel="0" collapsed="false">
      <c r="E5557" s="4"/>
      <c r="F5557" s="5"/>
      <c r="G5557" s="5"/>
    </row>
    <row r="5558" customFormat="false" ht="12.75" hidden="false" customHeight="false" outlineLevel="0" collapsed="false">
      <c r="E5558" s="4"/>
      <c r="F5558" s="5"/>
      <c r="G5558" s="5"/>
    </row>
    <row r="5559" customFormat="false" ht="12.75" hidden="false" customHeight="false" outlineLevel="0" collapsed="false">
      <c r="E5559" s="4"/>
      <c r="F5559" s="5"/>
      <c r="G5559" s="5"/>
    </row>
    <row r="5560" customFormat="false" ht="12.75" hidden="false" customHeight="false" outlineLevel="0" collapsed="false">
      <c r="E5560" s="4"/>
      <c r="F5560" s="5"/>
      <c r="G5560" s="5"/>
    </row>
    <row r="5561" customFormat="false" ht="12.75" hidden="false" customHeight="false" outlineLevel="0" collapsed="false">
      <c r="E5561" s="4"/>
      <c r="F5561" s="5"/>
      <c r="G5561" s="5"/>
    </row>
    <row r="5562" customFormat="false" ht="12.75" hidden="false" customHeight="false" outlineLevel="0" collapsed="false">
      <c r="E5562" s="4"/>
      <c r="F5562" s="5"/>
      <c r="G5562" s="5"/>
    </row>
    <row r="5563" customFormat="false" ht="12.75" hidden="false" customHeight="false" outlineLevel="0" collapsed="false">
      <c r="E5563" s="4"/>
      <c r="F5563" s="5"/>
      <c r="G5563" s="5"/>
    </row>
    <row r="5564" customFormat="false" ht="12.75" hidden="false" customHeight="false" outlineLevel="0" collapsed="false">
      <c r="E5564" s="4"/>
      <c r="F5564" s="5"/>
      <c r="G5564" s="5"/>
    </row>
    <row r="5565" customFormat="false" ht="12.75" hidden="false" customHeight="false" outlineLevel="0" collapsed="false">
      <c r="E5565" s="4"/>
      <c r="F5565" s="5"/>
      <c r="G5565" s="5"/>
    </row>
    <row r="5566" customFormat="false" ht="12.75" hidden="false" customHeight="false" outlineLevel="0" collapsed="false">
      <c r="E5566" s="4"/>
      <c r="F5566" s="5"/>
      <c r="G5566" s="5"/>
    </row>
    <row r="5567" customFormat="false" ht="12.75" hidden="false" customHeight="false" outlineLevel="0" collapsed="false">
      <c r="E5567" s="4"/>
      <c r="F5567" s="5"/>
      <c r="G5567" s="5"/>
    </row>
    <row r="5568" customFormat="false" ht="12.75" hidden="false" customHeight="false" outlineLevel="0" collapsed="false">
      <c r="E5568" s="4"/>
      <c r="F5568" s="5"/>
      <c r="G5568" s="5"/>
    </row>
    <row r="5569" customFormat="false" ht="12.75" hidden="false" customHeight="false" outlineLevel="0" collapsed="false">
      <c r="E5569" s="4"/>
      <c r="F5569" s="5"/>
      <c r="G5569" s="5"/>
    </row>
    <row r="5570" customFormat="false" ht="12.75" hidden="false" customHeight="false" outlineLevel="0" collapsed="false">
      <c r="E5570" s="4"/>
      <c r="F5570" s="5"/>
      <c r="G5570" s="5"/>
    </row>
    <row r="5571" customFormat="false" ht="12.75" hidden="false" customHeight="false" outlineLevel="0" collapsed="false">
      <c r="E5571" s="4"/>
      <c r="F5571" s="5"/>
      <c r="G5571" s="5"/>
    </row>
    <row r="5572" customFormat="false" ht="12.75" hidden="false" customHeight="false" outlineLevel="0" collapsed="false">
      <c r="E5572" s="4"/>
      <c r="F5572" s="5"/>
      <c r="G5572" s="5"/>
    </row>
    <row r="5573" customFormat="false" ht="12.75" hidden="false" customHeight="false" outlineLevel="0" collapsed="false">
      <c r="E5573" s="4"/>
      <c r="F5573" s="5"/>
      <c r="G5573" s="5"/>
    </row>
    <row r="5574" customFormat="false" ht="12.75" hidden="false" customHeight="false" outlineLevel="0" collapsed="false">
      <c r="E5574" s="4"/>
      <c r="F5574" s="5"/>
      <c r="G5574" s="5"/>
    </row>
    <row r="5575" customFormat="false" ht="12.75" hidden="false" customHeight="false" outlineLevel="0" collapsed="false">
      <c r="E5575" s="4"/>
      <c r="F5575" s="5"/>
      <c r="G5575" s="5"/>
    </row>
    <row r="5576" customFormat="false" ht="12.75" hidden="false" customHeight="false" outlineLevel="0" collapsed="false">
      <c r="E5576" s="4"/>
      <c r="F5576" s="5"/>
      <c r="G5576" s="5"/>
    </row>
    <row r="5577" customFormat="false" ht="12.75" hidden="false" customHeight="false" outlineLevel="0" collapsed="false">
      <c r="E5577" s="4"/>
      <c r="F5577" s="5"/>
      <c r="G5577" s="5"/>
    </row>
    <row r="5578" customFormat="false" ht="12.75" hidden="false" customHeight="false" outlineLevel="0" collapsed="false">
      <c r="E5578" s="4"/>
      <c r="F5578" s="5"/>
      <c r="G5578" s="5"/>
    </row>
    <row r="5579" customFormat="false" ht="12.75" hidden="false" customHeight="false" outlineLevel="0" collapsed="false">
      <c r="E5579" s="4"/>
      <c r="F5579" s="5"/>
      <c r="G5579" s="5"/>
    </row>
    <row r="5580" customFormat="false" ht="12.75" hidden="false" customHeight="false" outlineLevel="0" collapsed="false">
      <c r="E5580" s="4"/>
      <c r="F5580" s="5"/>
      <c r="G5580" s="5"/>
    </row>
    <row r="5581" customFormat="false" ht="12.75" hidden="false" customHeight="false" outlineLevel="0" collapsed="false">
      <c r="E5581" s="4"/>
      <c r="F5581" s="5"/>
      <c r="G5581" s="5"/>
    </row>
    <row r="5582" customFormat="false" ht="12.75" hidden="false" customHeight="false" outlineLevel="0" collapsed="false">
      <c r="E5582" s="4"/>
      <c r="F5582" s="5"/>
      <c r="G5582" s="5"/>
    </row>
    <row r="5583" customFormat="false" ht="12.75" hidden="false" customHeight="false" outlineLevel="0" collapsed="false">
      <c r="E5583" s="4"/>
      <c r="F5583" s="5"/>
      <c r="G5583" s="5"/>
    </row>
    <row r="5584" customFormat="false" ht="12.75" hidden="false" customHeight="false" outlineLevel="0" collapsed="false">
      <c r="E5584" s="4"/>
      <c r="F5584" s="5"/>
      <c r="G5584" s="5"/>
    </row>
    <row r="5585" customFormat="false" ht="12.75" hidden="false" customHeight="false" outlineLevel="0" collapsed="false">
      <c r="E5585" s="4"/>
      <c r="F5585" s="5"/>
      <c r="G5585" s="5"/>
    </row>
  </sheetData>
  <mergeCells count="23">
    <mergeCell ref="C4:C7"/>
    <mergeCell ref="D4:D7"/>
    <mergeCell ref="E4:E7"/>
    <mergeCell ref="B1066:D1066"/>
    <mergeCell ref="B4117:B4118"/>
    <mergeCell ref="B4149:B4150"/>
    <mergeCell ref="B4160:B4161"/>
    <mergeCell ref="B4213:B4214"/>
    <mergeCell ref="B4233:B4234"/>
    <mergeCell ref="B4245:B4246"/>
    <mergeCell ref="B4255:B4256"/>
    <mergeCell ref="B4266:B4267"/>
    <mergeCell ref="B4287:B4288"/>
    <mergeCell ref="B4299:B4300"/>
    <mergeCell ref="B4310:B4311"/>
    <mergeCell ref="B4321:B4322"/>
    <mergeCell ref="B4346:B4347"/>
    <mergeCell ref="B4358:B4359"/>
    <mergeCell ref="B4361:B4362"/>
    <mergeCell ref="B4372:B4373"/>
    <mergeCell ref="B4400:B4401"/>
    <mergeCell ref="B4482:B4484"/>
    <mergeCell ref="B4493:B449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PackardBell</dc:creator>
  <dc:description/>
  <dc:language>en-US</dc:language>
  <cp:lastModifiedBy>Schet2</cp:lastModifiedBy>
  <cp:lastPrinted>2019-02-27T07:07:58Z</cp:lastPrinted>
  <dcterms:modified xsi:type="dcterms:W3CDTF">2019-02-27T07:50:52Z</dcterms:modified>
  <cp:revision>0</cp:revision>
  <dc:subject/>
  <dc:title/>
</cp:coreProperties>
</file>